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.8" sheetId="1" state="visible" r:id="rId2"/>
    <sheet name="113.7" sheetId="2" state="visible" r:id="rId3"/>
    <sheet name="113.6" sheetId="3" state="visible" r:id="rId4"/>
    <sheet name="113.5" sheetId="4" state="visible" r:id="rId5"/>
    <sheet name="113.4" sheetId="5" state="visible" r:id="rId6"/>
    <sheet name="113.3" sheetId="6" state="visible" r:id="rId7"/>
    <sheet name="113.2" sheetId="7" state="visible" r:id="rId8"/>
    <sheet name="113.1" sheetId="8" state="visible" r:id="rId9"/>
    <sheet name="112.12" sheetId="9" state="visible" r:id="rId10"/>
    <sheet name="112.11" sheetId="10" state="visible" r:id="rId11"/>
    <sheet name="112.10" sheetId="11" state="visible" r:id="rId12"/>
    <sheet name="112.9" sheetId="12" state="visible" r:id="rId13"/>
    <sheet name="112.8" sheetId="13" state="visible" r:id="rId14"/>
    <sheet name="112.7" sheetId="14" state="visible" r:id="rId15"/>
    <sheet name="112.6" sheetId="15" state="visible" r:id="rId16"/>
    <sheet name="112.5" sheetId="16" state="visible" r:id="rId17"/>
    <sheet name="112.4" sheetId="17" state="visible" r:id="rId18"/>
    <sheet name="112.3" sheetId="18" state="visible" r:id="rId19"/>
    <sheet name="112.2" sheetId="19" state="visible" r:id="rId20"/>
    <sheet name="112.1" sheetId="20" state="visible" r:id="rId21"/>
    <sheet name="111.12" sheetId="21" state="visible" r:id="rId22"/>
    <sheet name="111.11" sheetId="22" state="visible" r:id="rId23"/>
    <sheet name="111.10" sheetId="23" state="visible" r:id="rId24"/>
    <sheet name="111.9" sheetId="24" state="visible" r:id="rId25"/>
    <sheet name="111.8" sheetId="25" state="visible" r:id="rId26"/>
    <sheet name="111.7" sheetId="26" state="visible" r:id="rId27"/>
    <sheet name="111.6" sheetId="27" state="visible" r:id="rId28"/>
    <sheet name="111.5" sheetId="28" state="visible" r:id="rId29"/>
    <sheet name="111.4" sheetId="29" state="visible" r:id="rId30"/>
    <sheet name="111.3" sheetId="30" state="visible" r:id="rId31"/>
    <sheet name="111.2" sheetId="31" state="visible" r:id="rId32"/>
    <sheet name="111.1" sheetId="32" state="visible" r:id="rId33"/>
    <sheet name="110.12" sheetId="33" state="visible" r:id="rId34"/>
    <sheet name="110.11" sheetId="34" state="visible" r:id="rId35"/>
    <sheet name="110.10" sheetId="35" state="visible" r:id="rId36"/>
    <sheet name="110.9" sheetId="36" state="visible" r:id="rId37"/>
    <sheet name="110.8" sheetId="37" state="visible" r:id="rId38"/>
    <sheet name="110.7" sheetId="38" state="visible" r:id="rId39"/>
    <sheet name="110.6" sheetId="39" state="visible" r:id="rId40"/>
    <sheet name="110.5" sheetId="40" state="visible" r:id="rId41"/>
    <sheet name="110.4" sheetId="41" state="visible" r:id="rId42"/>
    <sheet name="110.3" sheetId="42" state="visible" r:id="rId43"/>
    <sheet name="110.2" sheetId="43" state="visible" r:id="rId44"/>
    <sheet name="110.1" sheetId="44" state="visible" r:id="rId45"/>
    <sheet name="109.12" sheetId="45" state="visible" r:id="rId46"/>
    <sheet name="109.11" sheetId="46" state="visible" r:id="rId47"/>
    <sheet name="109.10" sheetId="47" state="visible" r:id="rId48"/>
    <sheet name="109.9" sheetId="48" state="visible" r:id="rId49"/>
    <sheet name="109.8" sheetId="49" state="visible" r:id="rId50"/>
    <sheet name="109.7" sheetId="50" state="visible" r:id="rId51"/>
    <sheet name="109.6" sheetId="51" state="visible" r:id="rId52"/>
    <sheet name="109.5" sheetId="52" state="visible" r:id="rId53"/>
    <sheet name="109.4" sheetId="53" state="visible" r:id="rId54"/>
    <sheet name="109.3" sheetId="54" state="visible" r:id="rId55"/>
    <sheet name="109.2" sheetId="55" state="visible" r:id="rId56"/>
    <sheet name="109.1" sheetId="56" state="visible" r:id="rId57"/>
    <sheet name="108.12" sheetId="57" state="visible" r:id="rId58"/>
    <sheet name="108.11" sheetId="58" state="visible" r:id="rId59"/>
    <sheet name="108.10" sheetId="59" state="visible" r:id="rId60"/>
    <sheet name="108.9" sheetId="60" state="visible" r:id="rId61"/>
    <sheet name="108.8" sheetId="61" state="visible" r:id="rId62"/>
    <sheet name="108.7" sheetId="62" state="visible" r:id="rId63"/>
    <sheet name="108.6" sheetId="63" state="visible" r:id="rId64"/>
    <sheet name="108.5" sheetId="64" state="visible" r:id="rId65"/>
    <sheet name="108.4" sheetId="65" state="visible" r:id="rId66"/>
    <sheet name="108.3" sheetId="66" state="visible" r:id="rId67"/>
    <sheet name="108.2" sheetId="67" state="visible" r:id="rId68"/>
    <sheet name="108.1" sheetId="68" state="visible" r:id="rId69"/>
    <sheet name="107.12" sheetId="69" state="visible" r:id="rId70"/>
    <sheet name="107.11" sheetId="70" state="visible" r:id="rId71"/>
    <sheet name="107.10" sheetId="71" state="visible" r:id="rId72"/>
    <sheet name="107.9" sheetId="72" state="visible" r:id="rId73"/>
    <sheet name="107.8" sheetId="73" state="visible" r:id="rId74"/>
    <sheet name="107.7" sheetId="74" state="visible" r:id="rId75"/>
    <sheet name="107.6" sheetId="75" state="visible" r:id="rId76"/>
    <sheet name="107.5" sheetId="76" state="visible" r:id="rId77"/>
    <sheet name="107.4" sheetId="77" state="visible" r:id="rId78"/>
    <sheet name="107.3" sheetId="78" state="visible" r:id="rId79"/>
    <sheet name="107.2" sheetId="79" state="visible" r:id="rId80"/>
    <sheet name="107.1" sheetId="80" state="visible" r:id="rId81"/>
    <sheet name="106.12" sheetId="81" state="visible" r:id="rId82"/>
    <sheet name="106.11" sheetId="82" state="visible" r:id="rId83"/>
    <sheet name="106.10" sheetId="83" state="visible" r:id="rId84"/>
    <sheet name="106.9" sheetId="84" state="visible" r:id="rId85"/>
    <sheet name="106.8" sheetId="85" state="visible" r:id="rId86"/>
    <sheet name="106.7" sheetId="86" state="visible" r:id="rId87"/>
    <sheet name="106.6" sheetId="87" state="visible" r:id="rId88"/>
    <sheet name="106.5" sheetId="88" state="visible" r:id="rId89"/>
    <sheet name="106.4" sheetId="89" state="visible" r:id="rId90"/>
    <sheet name="106.3" sheetId="90" state="visible" r:id="rId91"/>
    <sheet name="106.2" sheetId="91" state="visible" r:id="rId92"/>
    <sheet name="106.1" sheetId="92" state="visible" r:id="rId93"/>
    <sheet name="105.12" sheetId="93" state="visible" r:id="rId94"/>
    <sheet name="105.11" sheetId="94" state="visible" r:id="rId95"/>
    <sheet name="105.10" sheetId="95" state="visible" r:id="rId96"/>
    <sheet name="105.9" sheetId="96" state="visible" r:id="rId97"/>
    <sheet name="105.8" sheetId="97" state="visible" r:id="rId98"/>
    <sheet name="105.7" sheetId="98" state="visible" r:id="rId99"/>
    <sheet name="105.6" sheetId="99" state="visible" r:id="rId100"/>
    <sheet name="105.5" sheetId="100" state="visible" r:id="rId101"/>
    <sheet name="105.4" sheetId="101" state="visible" r:id="rId102"/>
    <sheet name="105.3" sheetId="102" state="visible" r:id="rId103"/>
    <sheet name="105.2" sheetId="103" state="visible" r:id="rId104"/>
    <sheet name="105.1" sheetId="104" state="visible" r:id="rId105"/>
    <sheet name="104.12" sheetId="105" state="visible" r:id="rId106"/>
    <sheet name="104.11" sheetId="106" state="visible" r:id="rId107"/>
    <sheet name="104.10" sheetId="107" state="visible" r:id="rId108"/>
    <sheet name="104.9" sheetId="108" state="visible" r:id="rId109"/>
    <sheet name="104.8" sheetId="109" state="visible" r:id="rId110"/>
    <sheet name="104.7" sheetId="110" state="visible" r:id="rId111"/>
    <sheet name="104.6" sheetId="111" state="visible" r:id="rId112"/>
    <sheet name="104.5" sheetId="112" state="visible" r:id="rId113"/>
    <sheet name="104.4" sheetId="113" state="visible" r:id="rId114"/>
    <sheet name="104.3" sheetId="114" state="visible" r:id="rId115"/>
    <sheet name="104.2" sheetId="115" state="visible" r:id="rId116"/>
    <sheet name="104.1" sheetId="116" state="visible" r:id="rId117"/>
    <sheet name="103.12" sheetId="117" state="visible" r:id="rId118"/>
    <sheet name="103.11" sheetId="118" state="visible" r:id="rId119"/>
    <sheet name="103.10" sheetId="119" state="visible" r:id="rId120"/>
    <sheet name="103.9" sheetId="120" state="visible" r:id="rId121"/>
    <sheet name="103.8" sheetId="121" state="visible" r:id="rId122"/>
    <sheet name="103.7" sheetId="122" state="visible" r:id="rId123"/>
    <sheet name="103.6" sheetId="123" state="visible" r:id="rId124"/>
    <sheet name="103.5" sheetId="124" state="visible" r:id="rId125"/>
    <sheet name="103.4" sheetId="125" state="visible" r:id="rId126"/>
    <sheet name="103.3" sheetId="126" state="visible" r:id="rId127"/>
    <sheet name="103.2" sheetId="127" state="visible" r:id="rId128"/>
    <sheet name="103.1" sheetId="128" state="visible" r:id="rId129"/>
    <sheet name="102.12" sheetId="129" state="visible" r:id="rId130"/>
    <sheet name="102.11" sheetId="130" state="visible" r:id="rId131"/>
    <sheet name="102.10" sheetId="131" state="visible" r:id="rId132"/>
    <sheet name="102.9" sheetId="132" state="visible" r:id="rId133"/>
    <sheet name="102.8" sheetId="133" state="visible" r:id="rId134"/>
    <sheet name="102.7" sheetId="134" state="visible" r:id="rId135"/>
    <sheet name="102.6" sheetId="135" state="visible" r:id="rId136"/>
    <sheet name="102.5" sheetId="136" state="visible" r:id="rId137"/>
    <sheet name="102.4" sheetId="137" state="visible" r:id="rId138"/>
    <sheet name="102.3" sheetId="138" state="visible" r:id="rId139"/>
    <sheet name="102.2" sheetId="139" state="visible" r:id="rId140"/>
    <sheet name="102.1" sheetId="140" state="visible" r:id="rId141"/>
    <sheet name="101.12" sheetId="141" state="visible" r:id="rId142"/>
    <sheet name="101.11" sheetId="142" state="visible" r:id="rId143"/>
    <sheet name="101.10" sheetId="143" state="visible" r:id="rId144"/>
    <sheet name="101.9" sheetId="144" state="visible" r:id="rId145"/>
    <sheet name="101.8" sheetId="145" state="visible" r:id="rId146"/>
    <sheet name="101.7" sheetId="146" state="visible" r:id="rId147"/>
    <sheet name="101.6" sheetId="147" state="visible" r:id="rId148"/>
    <sheet name="101.5" sheetId="148" state="visible" r:id="rId149"/>
    <sheet name="101.4" sheetId="149" state="visible" r:id="rId150"/>
    <sheet name="101.3" sheetId="150" state="visible" r:id="rId151"/>
    <sheet name="101.2" sheetId="151" state="visible" r:id="rId152"/>
    <sheet name="101.1" sheetId="152" state="visible" r:id="rId153"/>
    <sheet name="100.12" sheetId="153" state="visible" r:id="rId154"/>
    <sheet name="100.11" sheetId="154" state="visible" r:id="rId155"/>
    <sheet name="100.10" sheetId="155" state="visible" r:id="rId156"/>
    <sheet name="100.9" sheetId="156" state="visible" r:id="rId157"/>
    <sheet name="100.8" sheetId="157" state="visible" r:id="rId158"/>
    <sheet name="100.7" sheetId="158" state="visible" r:id="rId159"/>
    <sheet name="100.6" sheetId="159" state="visible" r:id="rId160"/>
    <sheet name="100.5" sheetId="160" state="visible" r:id="rId161"/>
    <sheet name="100.4" sheetId="161" state="visible" r:id="rId162"/>
    <sheet name="100.3" sheetId="162" state="visible" r:id="rId163"/>
    <sheet name="100.2" sheetId="163" state="visible" r:id="rId164"/>
    <sheet name="100.1" sheetId="164" state="visible" r:id="rId165"/>
    <sheet name="99.12" sheetId="165" state="visible" r:id="rId1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王嚴鴻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相較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底的人口數為</t>
        </r>
        <r>
          <rPr>
            <sz val="9"/>
            <color rgb="FF000000"/>
            <rFont val="細明體"/>
            <family val="3"/>
            <charset val="136"/>
          </rPr>
          <t xml:space="preserve">1,873,79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4</xdr:col>
                <xdr:colOff>23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王嚴鴻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相較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底的人口數為</t>
        </r>
        <r>
          <rPr>
            <sz val="9"/>
            <color rgb="FF000000"/>
            <rFont val="細明體"/>
            <family val="3"/>
            <charset val="136"/>
          </rPr>
          <t xml:space="preserve">1,873,79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4</xdr:col>
                <xdr:colOff>23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3" uniqueCount="1216"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t xml:space="preserve">區域別</t>
  </si>
  <si>
    <t xml:space="preserve">里數</t>
  </si>
  <si>
    <t xml:space="preserve">鄰數</t>
  </si>
  <si>
    <t xml:space="preserve">戶</t>
  </si>
  <si>
    <t xml:space="preserve">人口</t>
  </si>
  <si>
    <t xml:space="preserve">現有門牌</t>
  </si>
  <si>
    <t xml:space="preserve">戶籍登記</t>
  </si>
  <si>
    <t xml:space="preserve">計</t>
  </si>
  <si>
    <t xml:space="preserve">男</t>
  </si>
  <si>
    <t xml:space="preserve">女</t>
  </si>
  <si>
    <t xml:space="preserve">總計</t>
  </si>
  <si>
    <t xml:space="preserve">新營區</t>
  </si>
  <si>
    <t xml:space="preserve">鹽水區</t>
  </si>
  <si>
    <t xml:space="preserve">白河區</t>
  </si>
  <si>
    <t xml:space="preserve">柳營區</t>
  </si>
  <si>
    <t xml:space="preserve">後壁區</t>
  </si>
  <si>
    <t xml:space="preserve">東山區</t>
  </si>
  <si>
    <t xml:space="preserve">麻豆區</t>
  </si>
  <si>
    <t xml:space="preserve">下營區</t>
  </si>
  <si>
    <t xml:space="preserve">六甲區</t>
  </si>
  <si>
    <t xml:space="preserve">官田區</t>
  </si>
  <si>
    <t xml:space="preserve">大內區</t>
  </si>
  <si>
    <t xml:space="preserve">佳里區</t>
  </si>
  <si>
    <t xml:space="preserve">學甲區</t>
  </si>
  <si>
    <t xml:space="preserve">西港區</t>
  </si>
  <si>
    <t xml:space="preserve">七股區</t>
  </si>
  <si>
    <t xml:space="preserve">將軍區</t>
  </si>
  <si>
    <t xml:space="preserve">北門區</t>
  </si>
  <si>
    <t xml:space="preserve">新化區</t>
  </si>
  <si>
    <t xml:space="preserve">善化區</t>
  </si>
  <si>
    <t xml:space="preserve">新市區</t>
  </si>
  <si>
    <t xml:space="preserve">安定區</t>
  </si>
  <si>
    <t xml:space="preserve">山上區</t>
  </si>
  <si>
    <t xml:space="preserve">玉井區</t>
  </si>
  <si>
    <t xml:space="preserve">楠西區</t>
  </si>
  <si>
    <t xml:space="preserve">南化區</t>
  </si>
  <si>
    <t xml:space="preserve">左鎮區</t>
  </si>
  <si>
    <t xml:space="preserve">仁德區</t>
  </si>
  <si>
    <t xml:space="preserve">歸仁區</t>
  </si>
  <si>
    <t xml:space="preserve">關廟區</t>
  </si>
  <si>
    <t xml:space="preserve">龍崎區</t>
  </si>
  <si>
    <t xml:space="preserve">永康區</t>
  </si>
  <si>
    <t xml:space="preserve">東區</t>
  </si>
  <si>
    <t xml:space="preserve">南區</t>
  </si>
  <si>
    <t xml:space="preserve">北區</t>
  </si>
  <si>
    <t xml:space="preserve">安南區</t>
  </si>
  <si>
    <t xml:space="preserve">安平區</t>
  </si>
  <si>
    <t xml:space="preserve">中西區</t>
  </si>
  <si>
    <t xml:space="preserve">備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5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92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21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07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5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42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3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31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22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52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86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39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5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2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4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932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23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02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5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7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3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2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306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1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318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9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0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7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0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92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3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57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48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3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2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30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8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95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0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1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7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1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9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4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5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4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2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2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2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303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0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80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99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2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8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8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00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18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6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4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4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20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19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300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8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64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06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2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0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8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72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55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9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62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3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15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1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97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7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44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02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4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0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8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53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10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47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3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0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1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9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3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23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9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4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1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9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5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13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4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2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2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9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9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2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0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92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5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1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84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7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2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50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2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5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182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03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7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3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1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01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5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34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25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20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00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166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87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7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8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7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5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17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9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9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8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5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147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70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8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4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4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95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6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67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0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8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9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1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13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6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6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4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0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5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69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89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8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5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7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2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119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64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1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7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2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78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5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1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49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6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6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8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1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96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5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3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7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5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3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3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2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13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6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1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3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77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4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4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8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7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0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29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78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2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5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9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3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7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60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32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9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65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82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1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1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1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5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79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22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25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6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0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8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715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766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8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80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0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5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77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03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07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7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1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6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81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67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5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1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3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0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46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974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87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3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09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87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621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4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779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2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2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35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950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82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0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6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45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07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414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4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7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9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13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911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51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0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6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9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24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7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69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8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2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1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1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8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87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881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2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0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6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8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8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1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683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31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0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7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80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862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799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1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7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9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31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188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68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08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7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4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852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7987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1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8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91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11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0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0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9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81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808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7997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8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30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0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0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49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9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8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0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7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05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2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0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61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9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15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2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48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7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9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65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4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2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2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0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94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31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7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7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49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8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8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3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16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40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3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1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02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13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37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3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3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5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07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79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4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1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20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834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67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9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8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4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09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15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4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4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2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72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14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97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17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18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6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6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38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21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82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4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2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8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68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41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17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26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0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5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54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17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08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3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37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173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341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35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8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5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62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06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48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6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2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36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03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48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42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52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4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4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71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02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6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7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4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27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899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618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50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13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9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4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1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3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6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85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8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8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6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2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4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772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74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57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7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8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5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3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6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79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30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6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3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18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624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89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639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25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7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3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0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2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60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33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0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4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87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505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01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70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1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0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2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23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368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5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73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41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10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74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6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16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392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3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8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6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8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34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18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78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9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2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12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1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4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0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73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57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271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83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3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0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5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03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31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3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2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7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08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8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34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87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70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0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0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7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9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9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4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4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3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9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71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7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45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93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29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9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9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6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2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7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6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5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4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9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16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53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96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6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8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9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5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4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5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69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7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6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6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1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6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2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65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03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16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6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1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62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9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6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6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2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3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5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69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060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37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6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6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41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0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7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6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3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5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11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75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087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6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7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0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28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1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7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8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5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57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79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11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84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6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7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3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7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24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0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8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03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84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14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0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5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0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7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52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09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2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9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9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5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894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16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2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6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55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99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31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0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2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8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6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40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95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20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5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3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86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4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2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9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44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99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22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1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9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66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5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2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2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0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05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25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99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2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7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5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4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0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4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86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54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74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3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3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5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3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32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08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27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09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1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4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4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3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81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4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7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4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5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6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85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14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308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3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4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80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27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8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5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642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200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347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5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4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79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18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9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7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6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7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1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27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39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2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3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9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2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0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0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7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9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3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29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1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3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72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13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9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1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8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9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41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30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2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77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5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2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8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11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9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3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9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9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7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33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52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3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9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6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06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9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3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9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0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9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36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7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8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1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6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97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4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4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1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1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1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0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37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9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0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8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86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4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3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51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425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53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91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7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6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1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5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8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3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4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5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8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45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560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9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6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4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0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5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1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7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4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6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2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06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59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1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2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01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8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2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8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5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7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5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3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1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7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9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8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34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6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7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65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45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2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6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1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0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4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8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6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0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9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7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4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0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1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1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6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3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7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0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03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8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6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25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0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1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7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9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43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2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8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9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84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6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8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4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0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4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6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4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31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8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8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3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01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9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8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0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3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2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16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1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0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9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24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613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0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9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3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7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1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6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0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10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11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1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6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5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64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2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2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0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73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00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25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1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8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675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4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0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44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88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3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2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1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92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68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6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26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3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31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75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5763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2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4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1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71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8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23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53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5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1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0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6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76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1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5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9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21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34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5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5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9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0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0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37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1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12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40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7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1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5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7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28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3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6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03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36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7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2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5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7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4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50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8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9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5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8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0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97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32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8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2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6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t xml:space="preserve">區　域</t>
  </si>
  <si>
    <t xml:space="preserve">總　計</t>
  </si>
  <si>
    <t xml:space="preserve">東　區</t>
  </si>
  <si>
    <t xml:space="preserve">南　區</t>
  </si>
  <si>
    <t xml:space="preserve">北　區</t>
  </si>
  <si>
    <t xml:space="preserve">備　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72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78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0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7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6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8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0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90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22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8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3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7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67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7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0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6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6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9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7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21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82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3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7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t xml:space="preserve">人　　口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59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6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0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4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7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9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4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15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90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4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8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2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3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9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4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9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55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02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9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4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9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t xml:space="preserve">區  別</t>
  </si>
  <si>
    <t xml:space="preserve">        人                 口</t>
  </si>
  <si>
    <t xml:space="preserve">總  計</t>
  </si>
  <si>
    <t xml:space="preserve">東  區</t>
  </si>
  <si>
    <t xml:space="preserve">南  區</t>
  </si>
  <si>
    <t xml:space="preserve">北  區</t>
  </si>
  <si>
    <t xml:space="preserve">備    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3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4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1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38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96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09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5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9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47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6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26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79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8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5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6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6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24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82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2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6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0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70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8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4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46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4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3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7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11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69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44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7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2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3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67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8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5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37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4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2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6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93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688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76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7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3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4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84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90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6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50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1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5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32795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916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88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8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2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3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57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79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67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14 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7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0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6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47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8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4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3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6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74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58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4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21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1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54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36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87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9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4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4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2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5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7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758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1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19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4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3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28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92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10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5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8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,23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508</t>
    </r>
    <r>
      <rPr>
        <sz val="12"/>
        <rFont val="Noto Sans"/>
        <family val="2"/>
      </rPr>
      <t xml:space="preserve">人（男</t>
    </r>
    <r>
      <rPr>
        <sz val="12"/>
        <rFont val="新細明體"/>
        <family val="1"/>
        <charset val="136"/>
      </rPr>
      <t xml:space="preserve">939,9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592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32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9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5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4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,21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,196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7,83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07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4,98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5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85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4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,8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290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31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03 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4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,2040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91,134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7,6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0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,988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36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80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,9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181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31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4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3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87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9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,86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1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,99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7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70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02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00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022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9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9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3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7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85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,8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3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0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9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8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17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006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86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2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1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68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725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7,9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32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1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8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835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23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29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939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84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1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31,55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55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21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3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2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,738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5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 </t>
    </r>
    <r>
      <rPr>
        <sz val="12"/>
        <rFont val="新細明體"/>
        <family val="1"/>
        <charset val="136"/>
      </rPr>
      <t xml:space="preserve">1,878,00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24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76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7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38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32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29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38 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02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9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40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,1877,8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17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66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7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7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9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</t>
    </r>
    <r>
      <rPr>
        <sz val="12"/>
        <rFont val="新細明體"/>
        <family val="1"/>
        <charset val="136"/>
      </rPr>
      <t xml:space="preserve">231,224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90,17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321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5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3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9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4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,79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2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615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8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9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19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024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8,47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6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4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9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9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3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84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29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548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5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7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04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88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59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8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56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39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65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62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544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4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7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6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30,997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9,78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7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,18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1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75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2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6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521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4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6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7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95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72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7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6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2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74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28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524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3,2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1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80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62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8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9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7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5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400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4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1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69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4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7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0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69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44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3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7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6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261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3,2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6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4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51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27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7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20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7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5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24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83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0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12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5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9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35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17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83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2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8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6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285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89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8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064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24 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4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59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202 </t>
    </r>
    <r>
      <rPr>
        <sz val="12"/>
        <rFont val="Noto Sans"/>
        <family val="2"/>
      </rPr>
      <t xml:space="preserve">人、</t>
    </r>
    <r>
      <rPr>
        <sz val="12"/>
        <color rgb="FFFF0000"/>
        <rFont val="Noto Sans"/>
        <family val="2"/>
      </rPr>
      <t xml:space="preserve">安南區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rFont val="新細明體"/>
        <family val="1"/>
        <charset val="136"/>
      </rPr>
      <t xml:space="preserve">89,103</t>
    </r>
    <r>
      <rPr>
        <sz val="12"/>
        <rFont val="Noto Sans"/>
        <family val="2"/>
      </rPr>
      <t xml:space="preserve">人</t>
    </r>
    <r>
      <rPr>
        <sz val="12"/>
        <color rgb="FFFF0000"/>
        <rFont val="Noto Sans"/>
        <family val="2"/>
      </rPr>
      <t xml:space="preserve">、東區</t>
    </r>
    <r>
      <rPr>
        <sz val="12"/>
        <color rgb="FFFF0000"/>
        <rFont val="新細明體"/>
        <family val="1"/>
        <charset val="136"/>
      </rPr>
      <t xml:space="preserve">189,03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2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8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8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2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9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91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01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1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9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072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9,260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8,92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3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9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8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58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2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120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6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0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9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3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9,9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9,70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8,7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4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0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8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44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9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01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0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9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2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3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9,77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9,82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8,4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5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2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49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7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932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5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0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95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2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9,55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02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8,3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60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3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4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31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02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4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785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 </t>
    </r>
    <r>
      <rPr>
        <sz val="12"/>
        <rFont val="新細明體"/>
        <family val="1"/>
        <charset val="136"/>
      </rPr>
      <t xml:space="preserve">3,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9,33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086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8,22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6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3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06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8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60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9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9,010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0,15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8,04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77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16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5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,84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6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4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394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8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818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24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7,92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8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4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,49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32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6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167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6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65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233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7,7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8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0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,0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 </t>
    </r>
    <r>
      <rPr>
        <sz val="12"/>
        <rFont val="新細明體"/>
        <family val="1"/>
        <charset val="136"/>
      </rPr>
      <t xml:space="preserve">1,876,91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7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83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2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2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50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23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7,438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76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9,644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0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641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1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1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8,379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0,31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7,313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2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4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1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69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6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57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79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9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41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264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36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7,1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29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1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0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6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6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45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62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 </t>
    </r>
    <r>
      <rPr>
        <sz val="12"/>
        <rFont val="新細明體"/>
        <family val="1"/>
        <charset val="136"/>
      </rPr>
      <t xml:space="preserve">3,78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06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64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90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296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3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15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10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87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233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5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80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3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7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855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7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1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5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77 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24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 </t>
    </r>
    <r>
      <rPr>
        <sz val="12"/>
        <rFont val="新細明體"/>
        <family val="1"/>
        <charset val="136"/>
      </rPr>
      <t xml:space="preserve">1,876,202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119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5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6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84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4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59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227,59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5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 </t>
    </r>
    <r>
      <rPr>
        <sz val="12"/>
        <rFont val="新細明體"/>
        <family val="1"/>
        <charset val="136"/>
      </rPr>
      <t xml:space="preserve">4,30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3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07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0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1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922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6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38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20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2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0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3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530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5 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30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 </t>
    </r>
    <r>
      <rPr>
        <sz val="12"/>
        <rFont val="新細明體"/>
        <family val="1"/>
        <charset val="136"/>
      </rPr>
      <t xml:space="preserve">,187,2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941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3,0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7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29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36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09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4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2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27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862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8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5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2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2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49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913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0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5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1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2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2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51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741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7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3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7,12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54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68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0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5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t xml:space="preserve">里</t>
  </si>
  <si>
    <t xml:space="preserve">鄰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4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,1876,49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7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783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3,008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1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7,002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542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585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09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13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6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41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4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7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7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3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6,87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57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,5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1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1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7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32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3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86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5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3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3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6,72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52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205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1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2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7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9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0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82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24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2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3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6,51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62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03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2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3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8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00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11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9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134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9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6,30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79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4,85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2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0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 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5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98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11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0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0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5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6,19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01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4,4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2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0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82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99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10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8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1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5,846 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2,24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4,1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25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7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73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93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1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7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1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6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02 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5,59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42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3,84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2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3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40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5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796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1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670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1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9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41</t>
    </r>
    <r>
      <rPr>
        <sz val="12"/>
        <rFont val="Noto Sans"/>
        <family val="2"/>
      </rPr>
      <t xml:space="preserve">（男：</t>
    </r>
    <r>
      <rPr>
        <sz val="12"/>
        <rFont val="新細明體"/>
        <family val="1"/>
        <charset val="136"/>
      </rPr>
      <t xml:space="preserve">1,49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43 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5,432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2,571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3,69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3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4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6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9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28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64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3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5,22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750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3,45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1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4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5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5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85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2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5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8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14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966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2,962</t>
    </r>
    <r>
      <rPr>
        <sz val="12"/>
        <rFont val="Noto Sans"/>
        <family val="2"/>
      </rPr>
      <t xml:space="preserve">安南區</t>
    </r>
    <r>
      <rPr>
        <sz val="12"/>
        <rFont val="新細明體"/>
        <family val="1"/>
        <charset val="136"/>
      </rPr>
      <t xml:space="preserve">183,224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28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65 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667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32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6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3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3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2,89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7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62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966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3,05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7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8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11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4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27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179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8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7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3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953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2,94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8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0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61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,8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22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3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2,880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6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4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9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303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972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2,74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25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94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,23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4,62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2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2,4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64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060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2,90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2,5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2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99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0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71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6,5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3,98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9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2,05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0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61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1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3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77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3,80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96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2,354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0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96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0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,8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3,28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65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,627     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55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5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0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70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3,45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03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2,116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1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1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8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,7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3,18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6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,4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38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8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5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3,26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14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1,9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8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1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1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22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2,71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59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,121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3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4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2,76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363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1,63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83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09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3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,00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2,50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6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,886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2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3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7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5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2,494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610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1,2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24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2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4,52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2,0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,63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3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1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34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2,225 </t>
    </r>
    <r>
      <rPr>
        <sz val="12"/>
        <rFont val="Noto Sans"/>
        <family val="2"/>
      </rPr>
      <t xml:space="preserve">人、東區  </t>
    </r>
    <r>
      <rPr>
        <sz val="12"/>
        <rFont val="新細明體"/>
        <family val="1"/>
        <charset val="136"/>
      </rPr>
      <t xml:space="preserve">193,636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0,994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9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3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1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4,2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1,8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,4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2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2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1,93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71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0,73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0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2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2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,9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1,596</t>
    </r>
    <r>
      <rPr>
        <sz val="12"/>
        <rFont val="Noto Sans"/>
        <family val="2"/>
      </rPr>
      <t xml:space="preserve">人（男</t>
    </r>
    <r>
      <rPr>
        <sz val="12"/>
        <rFont val="新細明體"/>
        <family val="1"/>
        <charset val="136"/>
      </rPr>
      <t xml:space="preserve">941,40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,1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1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1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1,61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771 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0,508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8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4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,603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1,25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,92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5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9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96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1,262 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51</t>
    </r>
    <r>
      <rPr>
        <sz val="12"/>
        <rFont val="Noto Sans"/>
        <family val="2"/>
      </rPr>
      <t xml:space="preserve">人、安南區  </t>
    </r>
    <r>
      <rPr>
        <sz val="12"/>
        <rFont val="新細明體"/>
        <family val="1"/>
        <charset val="136"/>
      </rPr>
      <t xml:space="preserve">180,357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12 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55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2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,321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1,0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,74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5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6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8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0,696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8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0,1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1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4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5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,1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0,8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,48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5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6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8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0,825 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82 </t>
    </r>
    <r>
      <rPr>
        <sz val="12"/>
        <rFont val="Noto Sans"/>
        <family val="2"/>
      </rPr>
      <t xml:space="preserve">人、安南區  </t>
    </r>
    <r>
      <rPr>
        <sz val="12"/>
        <rFont val="新細明體"/>
        <family val="1"/>
        <charset val="136"/>
      </rPr>
      <t xml:space="preserve">179,98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11 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5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9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9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0,61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0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,21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3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8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0,60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645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9,8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2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6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,51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0,22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1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,81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3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7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0,329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3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9,6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30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9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,23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9,9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,6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3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77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0,063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67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9,49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4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8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60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9,6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,2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07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2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8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7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19,64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871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9,18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4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9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7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7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9,50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,08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8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7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 </t>
    </r>
    <r>
      <rPr>
        <sz val="12"/>
        <rFont val="新細明體"/>
        <family val="1"/>
        <charset val="136"/>
      </rPr>
      <t xml:space="preserve">3,30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3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6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19,15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986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9,0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4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1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7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1,356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8,76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5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7,61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7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6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5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8,664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09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923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6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18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7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42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6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7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5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8,08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102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8,7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7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31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7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27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69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57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5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1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4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17,75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23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55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8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30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8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減少</t>
    </r>
    <r>
      <rPr>
        <sz val="12"/>
        <rFont val="新細明體"/>
        <family val="1"/>
        <charset val="136"/>
      </rPr>
      <t xml:space="preserve">24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0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30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2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7,42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23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45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5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81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減少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3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2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4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2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7,19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21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2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7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83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減少</t>
    </r>
    <r>
      <rPr>
        <sz val="12"/>
        <rFont val="新細明體"/>
        <family val="1"/>
        <charset val="136"/>
      </rPr>
      <t xml:space="preserve">3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5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2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3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1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7,00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16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1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8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850</t>
    </r>
    <r>
      <rPr>
        <sz val="12"/>
        <rFont val="Noto Sans"/>
        <family val="2"/>
      </rPr>
      <t xml:space="preserve">人</t>
    </r>
  </si>
  <si>
    <r>
      <rPr>
        <sz val="18"/>
        <rFont val="Noto Sans"/>
        <family val="2"/>
      </rPr>
      <t xml:space="preserve">臺南市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份現住人口統計表</t>
    </r>
  </si>
  <si>
    <t xml:space="preserve">鄉鎮市別</t>
  </si>
  <si>
    <t xml:space="preserve">村里</t>
  </si>
  <si>
    <t xml:space="preserve">東   區</t>
  </si>
  <si>
    <t xml:space="preserve">北   區</t>
  </si>
  <si>
    <r>
      <rPr>
        <b val="true"/>
        <sz val="12"/>
        <rFont val="Noto Sans"/>
        <family val="2"/>
      </rPr>
      <t xml:space="preserve">資料來源：根據戶籍登記本月份較前月份減少</t>
    </r>
    <r>
      <rPr>
        <b val="true"/>
        <sz val="12"/>
        <rFont val="Times New Roman"/>
        <family val="1"/>
      </rPr>
      <t xml:space="preserve">1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雅真中楷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每月--92年度現住人口統計表_99現住人口統計表" xfId="20"/>
    <cellStyle name="一般_每月--92年度現住人口統計表_99現住人口統計表 2" xfId="21"/>
    <cellStyle name="一般_每月--92年度現住人口統計表_99現住人口統計表_100現住人口統計表" xfId="22"/>
    <cellStyle name="一般_每月--當月複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5101</v>
      </c>
      <c r="G4" s="10" t="n">
        <v>1859253</v>
      </c>
      <c r="H4" s="10" t="n">
        <v>922180</v>
      </c>
      <c r="I4" s="11" t="n">
        <v>93707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340</v>
      </c>
      <c r="G5" s="10" t="n">
        <v>74833</v>
      </c>
      <c r="H5" s="10" t="n">
        <v>36698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4</v>
      </c>
      <c r="G6" s="10" t="n">
        <v>24031</v>
      </c>
      <c r="H6" s="10" t="n">
        <v>12484</v>
      </c>
      <c r="I6" s="11" t="n">
        <v>1154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03</v>
      </c>
      <c r="G7" s="10" t="n">
        <v>25532</v>
      </c>
      <c r="H7" s="10" t="n">
        <v>13295</v>
      </c>
      <c r="I7" s="11" t="n">
        <v>122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44</v>
      </c>
      <c r="G8" s="10" t="n">
        <v>20070</v>
      </c>
      <c r="H8" s="10" t="n">
        <v>10457</v>
      </c>
      <c r="I8" s="11" t="n">
        <v>961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4</v>
      </c>
      <c r="G9" s="10" t="n">
        <v>21410</v>
      </c>
      <c r="H9" s="10" t="n">
        <v>11025</v>
      </c>
      <c r="I9" s="11" t="n">
        <v>1038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2</v>
      </c>
      <c r="G10" s="10" t="n">
        <v>18944</v>
      </c>
      <c r="H10" s="10" t="n">
        <v>10107</v>
      </c>
      <c r="I10" s="11" t="n">
        <v>88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794</v>
      </c>
      <c r="G11" s="10" t="n">
        <v>43032</v>
      </c>
      <c r="H11" s="10" t="n">
        <v>21783</v>
      </c>
      <c r="I11" s="11" t="n">
        <v>212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223</v>
      </c>
      <c r="H12" s="10" t="n">
        <v>11461</v>
      </c>
      <c r="I12" s="11" t="n">
        <v>1076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35</v>
      </c>
      <c r="G13" s="10" t="n">
        <v>21180</v>
      </c>
      <c r="H13" s="10" t="n">
        <v>10914</v>
      </c>
      <c r="I13" s="11" t="n">
        <v>1026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10</v>
      </c>
      <c r="G14" s="10" t="n">
        <v>20709</v>
      </c>
      <c r="H14" s="10" t="n">
        <v>10555</v>
      </c>
      <c r="I14" s="11" t="n">
        <v>1015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16</v>
      </c>
      <c r="G15" s="10" t="n">
        <v>8643</v>
      </c>
      <c r="H15" s="10" t="n">
        <v>4628</v>
      </c>
      <c r="I15" s="11" t="n">
        <v>401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288</v>
      </c>
      <c r="G16" s="10" t="n">
        <v>58407</v>
      </c>
      <c r="H16" s="10" t="n">
        <v>28757</v>
      </c>
      <c r="I16" s="11" t="n">
        <v>2965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27</v>
      </c>
      <c r="G17" s="10" t="n">
        <v>24566</v>
      </c>
      <c r="H17" s="10" t="n">
        <v>12588</v>
      </c>
      <c r="I17" s="11" t="n">
        <v>119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79</v>
      </c>
      <c r="G18" s="10" t="n">
        <v>25053</v>
      </c>
      <c r="H18" s="10" t="n">
        <v>12622</v>
      </c>
      <c r="I18" s="11" t="n">
        <v>1243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0981</v>
      </c>
      <c r="H19" s="10" t="n">
        <v>10855</v>
      </c>
      <c r="I19" s="11" t="n">
        <v>1012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30</v>
      </c>
      <c r="G20" s="10" t="n">
        <v>18020</v>
      </c>
      <c r="H20" s="10" t="n">
        <v>9186</v>
      </c>
      <c r="I20" s="11" t="n">
        <v>883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9</v>
      </c>
      <c r="G21" s="10" t="n">
        <v>9814</v>
      </c>
      <c r="H21" s="10" t="n">
        <v>4943</v>
      </c>
      <c r="I21" s="11" t="n">
        <v>487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84</v>
      </c>
      <c r="G22" s="10" t="n">
        <v>42421</v>
      </c>
      <c r="H22" s="10" t="n">
        <v>21410</v>
      </c>
      <c r="I22" s="11" t="n">
        <v>2101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194</v>
      </c>
      <c r="G23" s="10" t="n">
        <v>52895</v>
      </c>
      <c r="H23" s="10" t="n">
        <v>26538</v>
      </c>
      <c r="I23" s="11" t="n">
        <v>2635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349</v>
      </c>
      <c r="G24" s="10" t="n">
        <v>37861</v>
      </c>
      <c r="H24" s="10" t="n">
        <v>19012</v>
      </c>
      <c r="I24" s="11" t="n">
        <v>1884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084</v>
      </c>
      <c r="G25" s="10" t="n">
        <v>29858</v>
      </c>
      <c r="H25" s="10" t="n">
        <v>15321</v>
      </c>
      <c r="I25" s="11" t="n">
        <v>1453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8</v>
      </c>
      <c r="G26" s="10" t="n">
        <v>6964</v>
      </c>
      <c r="H26" s="10" t="n">
        <v>3669</v>
      </c>
      <c r="I26" s="11" t="n">
        <v>329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4</v>
      </c>
      <c r="G27" s="10" t="n">
        <v>12892</v>
      </c>
      <c r="H27" s="10" t="n">
        <v>6653</v>
      </c>
      <c r="I27" s="11" t="n">
        <v>62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2</v>
      </c>
      <c r="G28" s="10" t="n">
        <v>8578</v>
      </c>
      <c r="H28" s="10" t="n">
        <v>4536</v>
      </c>
      <c r="I28" s="11" t="n">
        <v>404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48</v>
      </c>
      <c r="G29" s="10" t="n">
        <v>7849</v>
      </c>
      <c r="H29" s="10" t="n">
        <v>4203</v>
      </c>
      <c r="I29" s="11" t="n">
        <v>364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3</v>
      </c>
      <c r="G30" s="10" t="n">
        <v>4169</v>
      </c>
      <c r="H30" s="10" t="n">
        <v>2391</v>
      </c>
      <c r="I30" s="11" t="n">
        <v>177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608</v>
      </c>
      <c r="G31" s="10" t="n">
        <v>77605</v>
      </c>
      <c r="H31" s="10" t="n">
        <v>38915</v>
      </c>
      <c r="I31" s="11" t="n">
        <v>3869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218</v>
      </c>
      <c r="G32" s="10" t="n">
        <v>69297</v>
      </c>
      <c r="H32" s="10" t="n">
        <v>34883</v>
      </c>
      <c r="I32" s="11" t="n">
        <v>3441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930</v>
      </c>
      <c r="G33" s="10" t="n">
        <v>33129</v>
      </c>
      <c r="H33" s="10" t="n">
        <v>16912</v>
      </c>
      <c r="I33" s="11" t="n">
        <v>162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3</v>
      </c>
      <c r="G34" s="10" t="n">
        <v>3398</v>
      </c>
      <c r="H34" s="10" t="n">
        <v>1850</v>
      </c>
      <c r="I34" s="11" t="n">
        <v>154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446</v>
      </c>
      <c r="G35" s="10" t="n">
        <v>235478</v>
      </c>
      <c r="H35" s="10" t="n">
        <v>115276</v>
      </c>
      <c r="I35" s="11" t="n">
        <v>12020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992</v>
      </c>
      <c r="G36" s="10" t="n">
        <v>181863</v>
      </c>
      <c r="H36" s="10" t="n">
        <v>86335</v>
      </c>
      <c r="I36" s="11" t="n">
        <v>955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645</v>
      </c>
      <c r="G37" s="10" t="n">
        <v>120676</v>
      </c>
      <c r="H37" s="10" t="n">
        <v>59165</v>
      </c>
      <c r="I37" s="11" t="n">
        <v>6151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923</v>
      </c>
      <c r="G38" s="10" t="n">
        <v>126063</v>
      </c>
      <c r="H38" s="10" t="n">
        <v>60873</v>
      </c>
      <c r="I38" s="11" t="n">
        <v>6519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3437</v>
      </c>
      <c r="G39" s="10" t="n">
        <v>203436</v>
      </c>
      <c r="H39" s="10" t="n">
        <v>101752</v>
      </c>
      <c r="I39" s="11" t="n">
        <v>10168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661</v>
      </c>
      <c r="G40" s="10" t="n">
        <v>69923</v>
      </c>
      <c r="H40" s="10" t="n">
        <v>32844</v>
      </c>
      <c r="I40" s="11" t="n">
        <v>370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93</v>
      </c>
      <c r="G41" s="10" t="n">
        <v>77450</v>
      </c>
      <c r="H41" s="13" t="n">
        <v>37284</v>
      </c>
      <c r="I41" s="14" t="n">
        <v>40166</v>
      </c>
    </row>
    <row r="42" customFormat="false" ht="17.25" hidden="false" customHeight="true" outlineLevel="0" collapsed="false">
      <c r="A42" s="15" t="s">
        <v>49</v>
      </c>
      <c r="B42" s="16" t="s">
        <v>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6638</v>
      </c>
      <c r="G4" s="10" t="n">
        <v>1859776</v>
      </c>
      <c r="H4" s="10" t="n">
        <v>923234</v>
      </c>
      <c r="I4" s="11" t="n">
        <v>93654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15</v>
      </c>
      <c r="G5" s="10" t="n">
        <v>74864</v>
      </c>
      <c r="H5" s="10" t="n">
        <v>36776</v>
      </c>
      <c r="I5" s="11" t="n">
        <v>3808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3</v>
      </c>
      <c r="G6" s="10" t="n">
        <v>24286</v>
      </c>
      <c r="H6" s="10" t="n">
        <v>12619</v>
      </c>
      <c r="I6" s="11" t="n">
        <v>1166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44</v>
      </c>
      <c r="G7" s="10" t="n">
        <v>25900</v>
      </c>
      <c r="H7" s="10" t="n">
        <v>13497</v>
      </c>
      <c r="I7" s="11" t="n">
        <v>1240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2</v>
      </c>
      <c r="G8" s="10" t="n">
        <v>20319</v>
      </c>
      <c r="H8" s="10" t="n">
        <v>10586</v>
      </c>
      <c r="I8" s="11" t="n">
        <v>973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0</v>
      </c>
      <c r="G9" s="10" t="n">
        <v>21654</v>
      </c>
      <c r="H9" s="10" t="n">
        <v>11174</v>
      </c>
      <c r="I9" s="11" t="n">
        <v>1048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8</v>
      </c>
      <c r="G10" s="10" t="n">
        <v>19171</v>
      </c>
      <c r="H10" s="10" t="n">
        <v>10214</v>
      </c>
      <c r="I10" s="11" t="n">
        <v>895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24</v>
      </c>
      <c r="G11" s="10" t="n">
        <v>43065</v>
      </c>
      <c r="H11" s="10" t="n">
        <v>21794</v>
      </c>
      <c r="I11" s="11" t="n">
        <v>212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441</v>
      </c>
      <c r="H12" s="10" t="n">
        <v>11582</v>
      </c>
      <c r="I12" s="11" t="n">
        <v>1085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4</v>
      </c>
      <c r="G13" s="10" t="n">
        <v>21216</v>
      </c>
      <c r="H13" s="10" t="n">
        <v>10935</v>
      </c>
      <c r="I13" s="11" t="n">
        <v>1028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55</v>
      </c>
      <c r="G14" s="10" t="n">
        <v>20851</v>
      </c>
      <c r="H14" s="10" t="n">
        <v>10642</v>
      </c>
      <c r="I14" s="11" t="n">
        <v>1020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1</v>
      </c>
      <c r="G15" s="10" t="n">
        <v>8732</v>
      </c>
      <c r="H15" s="10" t="n">
        <v>4690</v>
      </c>
      <c r="I15" s="11" t="n">
        <v>404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17</v>
      </c>
      <c r="G16" s="10" t="n">
        <v>58220</v>
      </c>
      <c r="H16" s="10" t="n">
        <v>28704</v>
      </c>
      <c r="I16" s="11" t="n">
        <v>2951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7</v>
      </c>
      <c r="G17" s="10" t="n">
        <v>24715</v>
      </c>
      <c r="H17" s="10" t="n">
        <v>12655</v>
      </c>
      <c r="I17" s="11" t="n">
        <v>1206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77</v>
      </c>
      <c r="G18" s="10" t="n">
        <v>24955</v>
      </c>
      <c r="H18" s="10" t="n">
        <v>12559</v>
      </c>
      <c r="I18" s="11" t="n">
        <v>1239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5</v>
      </c>
      <c r="G19" s="10" t="n">
        <v>21236</v>
      </c>
      <c r="H19" s="10" t="n">
        <v>10995</v>
      </c>
      <c r="I19" s="11" t="n">
        <v>1024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64</v>
      </c>
      <c r="G20" s="10" t="n">
        <v>18299</v>
      </c>
      <c r="H20" s="10" t="n">
        <v>9327</v>
      </c>
      <c r="I20" s="11" t="n">
        <v>897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05</v>
      </c>
      <c r="G21" s="10" t="n">
        <v>10013</v>
      </c>
      <c r="H21" s="10" t="n">
        <v>5040</v>
      </c>
      <c r="I21" s="11" t="n">
        <v>497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31</v>
      </c>
      <c r="G22" s="10" t="n">
        <v>42840</v>
      </c>
      <c r="H22" s="10" t="n">
        <v>21673</v>
      </c>
      <c r="I22" s="11" t="n">
        <v>2116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653</v>
      </c>
      <c r="G23" s="10" t="n">
        <v>52404</v>
      </c>
      <c r="H23" s="10" t="n">
        <v>26271</v>
      </c>
      <c r="I23" s="11" t="n">
        <v>2613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99</v>
      </c>
      <c r="G24" s="10" t="n">
        <v>37584</v>
      </c>
      <c r="H24" s="10" t="n">
        <v>18858</v>
      </c>
      <c r="I24" s="11" t="n">
        <v>1872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87</v>
      </c>
      <c r="G25" s="10" t="n">
        <v>29907</v>
      </c>
      <c r="H25" s="10" t="n">
        <v>15350</v>
      </c>
      <c r="I25" s="11" t="n">
        <v>1455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8</v>
      </c>
      <c r="G26" s="10" t="n">
        <v>7037</v>
      </c>
      <c r="H26" s="10" t="n">
        <v>3706</v>
      </c>
      <c r="I26" s="11" t="n">
        <v>333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9</v>
      </c>
      <c r="G27" s="10" t="n">
        <v>13059</v>
      </c>
      <c r="H27" s="10" t="n">
        <v>6731</v>
      </c>
      <c r="I27" s="11" t="n">
        <v>632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7</v>
      </c>
      <c r="G28" s="10" t="n">
        <v>8718</v>
      </c>
      <c r="H28" s="10" t="n">
        <v>4597</v>
      </c>
      <c r="I28" s="11" t="n">
        <v>412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9</v>
      </c>
      <c r="G29" s="10" t="n">
        <v>8004</v>
      </c>
      <c r="H29" s="10" t="n">
        <v>4294</v>
      </c>
      <c r="I29" s="11" t="n">
        <v>371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7</v>
      </c>
      <c r="G30" s="10" t="n">
        <v>4240</v>
      </c>
      <c r="H30" s="10" t="n">
        <v>2422</v>
      </c>
      <c r="I30" s="11" t="n">
        <v>18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70</v>
      </c>
      <c r="G31" s="10" t="n">
        <v>77347</v>
      </c>
      <c r="H31" s="10" t="n">
        <v>38811</v>
      </c>
      <c r="I31" s="11" t="n">
        <v>3853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78</v>
      </c>
      <c r="G32" s="10" t="n">
        <v>68652</v>
      </c>
      <c r="H32" s="10" t="n">
        <v>34585</v>
      </c>
      <c r="I32" s="11" t="n">
        <v>3406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93</v>
      </c>
      <c r="G33" s="10" t="n">
        <v>33294</v>
      </c>
      <c r="H33" s="10" t="n">
        <v>17047</v>
      </c>
      <c r="I33" s="11" t="n">
        <v>1624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75</v>
      </c>
      <c r="H34" s="10" t="n">
        <v>1888</v>
      </c>
      <c r="I34" s="11" t="n">
        <v>158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985</v>
      </c>
      <c r="G35" s="10" t="n">
        <v>235002</v>
      </c>
      <c r="H35" s="10" t="n">
        <v>114988</v>
      </c>
      <c r="I35" s="11" t="n">
        <v>12001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315</v>
      </c>
      <c r="G36" s="10" t="n">
        <v>181877</v>
      </c>
      <c r="H36" s="10" t="n">
        <v>86480</v>
      </c>
      <c r="I36" s="11" t="n">
        <v>9539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67</v>
      </c>
      <c r="G37" s="10" t="n">
        <v>121168</v>
      </c>
      <c r="H37" s="10" t="n">
        <v>59437</v>
      </c>
      <c r="I37" s="11" t="n">
        <v>617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572</v>
      </c>
      <c r="G38" s="10" t="n">
        <v>126523</v>
      </c>
      <c r="H38" s="10" t="n">
        <v>61184</v>
      </c>
      <c r="I38" s="11" t="n">
        <v>6533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871</v>
      </c>
      <c r="G39" s="10" t="n">
        <v>201669</v>
      </c>
      <c r="H39" s="10" t="n">
        <v>100996</v>
      </c>
      <c r="I39" s="11" t="n">
        <v>1006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20</v>
      </c>
      <c r="G40" s="10" t="n">
        <v>68966</v>
      </c>
      <c r="H40" s="10" t="n">
        <v>32550</v>
      </c>
      <c r="I40" s="11" t="n">
        <v>364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37</v>
      </c>
      <c r="G41" s="10" t="n">
        <v>78073</v>
      </c>
      <c r="H41" s="13" t="n">
        <v>37577</v>
      </c>
      <c r="I41" s="14" t="n">
        <v>40496</v>
      </c>
    </row>
    <row r="42" customFormat="false" ht="17.25" hidden="false" customHeight="true" outlineLevel="0" collapsed="false">
      <c r="A42" s="15" t="s">
        <v>49</v>
      </c>
      <c r="B42" s="16" t="s">
        <v>11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1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1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1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1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1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53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4</v>
      </c>
      <c r="F4" s="26" t="n">
        <f aca="false">SUM(F5:F41)</f>
        <v>673650</v>
      </c>
      <c r="G4" s="26" t="n">
        <f aca="false">SUM(G5:G41)</f>
        <v>1885199</v>
      </c>
      <c r="H4" s="26" t="n">
        <f aca="false">SUM(H5:H41)</f>
        <v>943267</v>
      </c>
      <c r="I4" s="27" t="n">
        <f aca="false">SUM(I5:I41)</f>
        <v>94193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67</v>
      </c>
      <c r="G5" s="26" t="n">
        <f aca="false">H5+I5</f>
        <v>78241</v>
      </c>
      <c r="H5" s="26" t="n">
        <v>38741</v>
      </c>
      <c r="I5" s="27" t="n">
        <v>3950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3</v>
      </c>
      <c r="G6" s="26" t="n">
        <f aca="false">H6+I6</f>
        <v>25998</v>
      </c>
      <c r="H6" s="26" t="n">
        <v>13589</v>
      </c>
      <c r="I6" s="27" t="n">
        <v>1240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99</v>
      </c>
      <c r="G7" s="26" t="n">
        <f aca="false">H7+I7</f>
        <v>29072</v>
      </c>
      <c r="H7" s="26" t="n">
        <v>15206</v>
      </c>
      <c r="I7" s="27" t="n">
        <v>1386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28</v>
      </c>
      <c r="G8" s="26" t="n">
        <f aca="false">H8+I8</f>
        <v>21514</v>
      </c>
      <c r="H8" s="26" t="n">
        <v>11244</v>
      </c>
      <c r="I8" s="27" t="n">
        <v>1027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9</v>
      </c>
      <c r="G9" s="26" t="n">
        <f aca="false">H9+I9</f>
        <v>24219</v>
      </c>
      <c r="H9" s="26" t="n">
        <v>12580</v>
      </c>
      <c r="I9" s="27" t="n">
        <v>1163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3</v>
      </c>
      <c r="G10" s="26" t="n">
        <f aca="false">H10+I10</f>
        <v>21481</v>
      </c>
      <c r="H10" s="26" t="n">
        <v>11404</v>
      </c>
      <c r="I10" s="27" t="n">
        <v>1007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47</v>
      </c>
      <c r="G11" s="26" t="n">
        <f aca="false">H11+I11</f>
        <v>44897</v>
      </c>
      <c r="H11" s="26" t="n">
        <v>22802</v>
      </c>
      <c r="I11" s="27" t="n">
        <v>2209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7</v>
      </c>
      <c r="G12" s="26" t="n">
        <f aca="false">H12+I12</f>
        <v>24632</v>
      </c>
      <c r="H12" s="26" t="n">
        <v>12682</v>
      </c>
      <c r="I12" s="27" t="n">
        <v>1195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9</v>
      </c>
      <c r="G13" s="26" t="n">
        <f aca="false">H13+I13</f>
        <v>22521</v>
      </c>
      <c r="H13" s="26" t="n">
        <v>11620</v>
      </c>
      <c r="I13" s="27" t="n">
        <v>1090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40</v>
      </c>
      <c r="G14" s="26" t="n">
        <f aca="false">H14+I14</f>
        <v>21557</v>
      </c>
      <c r="H14" s="26" t="n">
        <v>11025</v>
      </c>
      <c r="I14" s="27" t="n">
        <v>1053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5</v>
      </c>
      <c r="G15" s="26" t="n">
        <f aca="false">H15+I15</f>
        <v>9989</v>
      </c>
      <c r="H15" s="26" t="n">
        <v>5346</v>
      </c>
      <c r="I15" s="27" t="n">
        <v>464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60</v>
      </c>
      <c r="G16" s="26" t="n">
        <f aca="false">H16+I16</f>
        <v>59554</v>
      </c>
      <c r="H16" s="26" t="n">
        <v>29521</v>
      </c>
      <c r="I16" s="27" t="n">
        <v>3003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0</v>
      </c>
      <c r="G17" s="26" t="n">
        <f aca="false">H17+I17</f>
        <v>26537</v>
      </c>
      <c r="H17" s="26" t="n">
        <v>13569</v>
      </c>
      <c r="I17" s="27" t="n">
        <v>1296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4</v>
      </c>
      <c r="G18" s="26" t="n">
        <f aca="false">H18+I18</f>
        <v>24879</v>
      </c>
      <c r="H18" s="26" t="n">
        <v>12606</v>
      </c>
      <c r="I18" s="27" t="n">
        <v>1227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7</v>
      </c>
      <c r="G19" s="26" t="n">
        <f aca="false">H19+I19</f>
        <v>23271</v>
      </c>
      <c r="H19" s="26" t="n">
        <v>12055</v>
      </c>
      <c r="I19" s="27" t="n">
        <v>1121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3</v>
      </c>
      <c r="G20" s="26" t="n">
        <f aca="false">H20+I20</f>
        <v>20177</v>
      </c>
      <c r="H20" s="26" t="n">
        <v>10279</v>
      </c>
      <c r="I20" s="27" t="n">
        <v>9898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99</v>
      </c>
      <c r="G21" s="26" t="n">
        <f aca="false">H21+I21</f>
        <v>11421</v>
      </c>
      <c r="H21" s="26" t="n">
        <v>5791</v>
      </c>
      <c r="I21" s="27" t="n">
        <v>563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9</v>
      </c>
      <c r="G22" s="26" t="n">
        <f aca="false">H22+I22</f>
        <v>43822</v>
      </c>
      <c r="H22" s="26" t="n">
        <v>22348</v>
      </c>
      <c r="I22" s="27" t="n">
        <v>2147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974</v>
      </c>
      <c r="G23" s="26" t="n">
        <f aca="false">H23+I23</f>
        <v>47219</v>
      </c>
      <c r="H23" s="26" t="n">
        <v>23828</v>
      </c>
      <c r="I23" s="27" t="n">
        <v>2339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815</v>
      </c>
      <c r="G24" s="26" t="n">
        <f aca="false">H24+I24</f>
        <v>36021</v>
      </c>
      <c r="H24" s="26" t="n">
        <v>18114</v>
      </c>
      <c r="I24" s="27" t="n">
        <v>1790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05</v>
      </c>
      <c r="G25" s="26" t="n">
        <f aca="false">H25+I25</f>
        <v>30415</v>
      </c>
      <c r="H25" s="26" t="n">
        <v>15602</v>
      </c>
      <c r="I25" s="27" t="n">
        <v>1481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4</v>
      </c>
      <c r="G26" s="26" t="n">
        <f aca="false">H26+I26</f>
        <v>7399</v>
      </c>
      <c r="H26" s="26" t="n">
        <v>3878</v>
      </c>
      <c r="I26" s="27" t="n">
        <v>352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3</v>
      </c>
      <c r="G27" s="26" t="n">
        <f aca="false">H27+I27</f>
        <v>14357</v>
      </c>
      <c r="H27" s="26" t="n">
        <v>7446</v>
      </c>
      <c r="I27" s="27" t="n">
        <v>6911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5</v>
      </c>
      <c r="G28" s="26" t="n">
        <f aca="false">H28+I28</f>
        <v>9962</v>
      </c>
      <c r="H28" s="26" t="n">
        <v>5284</v>
      </c>
      <c r="I28" s="27" t="n">
        <v>467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1</v>
      </c>
      <c r="G29" s="26" t="n">
        <f aca="false">H29+I29</f>
        <v>8843</v>
      </c>
      <c r="H29" s="26" t="n">
        <v>4784</v>
      </c>
      <c r="I29" s="27" t="n">
        <v>405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9</v>
      </c>
      <c r="G30" s="26" t="n">
        <f aca="false">H30+I30</f>
        <v>5038</v>
      </c>
      <c r="H30" s="26" t="n">
        <v>2817</v>
      </c>
      <c r="I30" s="27" t="n">
        <v>222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017</v>
      </c>
      <c r="G31" s="26" t="n">
        <f aca="false">H31+I31</f>
        <v>74269</v>
      </c>
      <c r="H31" s="26" t="n">
        <v>37770</v>
      </c>
      <c r="I31" s="27" t="n">
        <v>3649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347</v>
      </c>
      <c r="G32" s="26" t="n">
        <f aca="false">H32+I32</f>
        <v>68011</v>
      </c>
      <c r="H32" s="26" t="n">
        <v>34548</v>
      </c>
      <c r="I32" s="27" t="n">
        <v>3346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09</v>
      </c>
      <c r="G33" s="26" t="n">
        <f aca="false">H33+I33</f>
        <v>34681</v>
      </c>
      <c r="H33" s="26" t="n">
        <v>17906</v>
      </c>
      <c r="I33" s="27" t="n">
        <v>1677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2</v>
      </c>
      <c r="G34" s="26" t="n">
        <f aca="false">H34+I34</f>
        <v>4152</v>
      </c>
      <c r="H34" s="26" t="n">
        <v>2250</v>
      </c>
      <c r="I34" s="27" t="n">
        <v>190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2004</v>
      </c>
      <c r="G35" s="26" t="n">
        <f aca="false">H35+I35</f>
        <v>231224</v>
      </c>
      <c r="H35" s="26" t="n">
        <v>114120</v>
      </c>
      <c r="I35" s="27" t="n">
        <v>117104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668</v>
      </c>
      <c r="G36" s="26" t="n">
        <f aca="false">H36+I36</f>
        <v>188321</v>
      </c>
      <c r="H36" s="26" t="n">
        <v>90496</v>
      </c>
      <c r="I36" s="27" t="n">
        <v>97825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013</v>
      </c>
      <c r="G37" s="26" t="n">
        <f aca="false">H37+I37</f>
        <v>125693</v>
      </c>
      <c r="H37" s="26" t="n">
        <v>62443</v>
      </c>
      <c r="I37" s="27" t="n">
        <v>63250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085</v>
      </c>
      <c r="G38" s="26" t="n">
        <f aca="false">H38+I38</f>
        <v>132888</v>
      </c>
      <c r="H38" s="26" t="n">
        <v>64806</v>
      </c>
      <c r="I38" s="27" t="n">
        <v>6808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334</v>
      </c>
      <c r="G39" s="26" t="n">
        <f aca="false">H39+I39</f>
        <v>190174</v>
      </c>
      <c r="H39" s="26" t="n">
        <v>96075</v>
      </c>
      <c r="I39" s="27" t="n">
        <v>9409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4925</v>
      </c>
      <c r="G40" s="26" t="n">
        <f aca="false">H40+I40</f>
        <v>65532</v>
      </c>
      <c r="H40" s="26" t="n">
        <v>31138</v>
      </c>
      <c r="I40" s="27" t="n">
        <v>3439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81</v>
      </c>
      <c r="G41" s="26" t="n">
        <f aca="false">H41+I41</f>
        <v>77218</v>
      </c>
      <c r="H41" s="29" t="n">
        <v>37554</v>
      </c>
      <c r="I41" s="30" t="n">
        <v>39664</v>
      </c>
    </row>
    <row r="42" customFormat="false" ht="17.25" hidden="false" customHeight="true" outlineLevel="0" collapsed="false">
      <c r="A42" s="15" t="s">
        <v>648</v>
      </c>
      <c r="B42" s="16" t="s">
        <v>75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5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5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5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5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60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6</v>
      </c>
      <c r="E4" s="26" t="n">
        <f aca="false">SUM(E5:E41)</f>
        <v>14633</v>
      </c>
      <c r="F4" s="26" t="n">
        <f aca="false">SUM(F5:F41)</f>
        <v>673174</v>
      </c>
      <c r="G4" s="26" t="n">
        <f aca="false">SUM(G5:G41)</f>
        <v>1885252</v>
      </c>
      <c r="H4" s="26" t="n">
        <f aca="false">SUM(H5:H41)</f>
        <v>943384</v>
      </c>
      <c r="I4" s="27" t="n">
        <f aca="false">SUM(I5:I41)</f>
        <v>94186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33</v>
      </c>
      <c r="G5" s="26" t="n">
        <f aca="false">H5+I5</f>
        <v>78245</v>
      </c>
      <c r="H5" s="26" t="n">
        <v>38738</v>
      </c>
      <c r="I5" s="27" t="n">
        <v>3950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1</v>
      </c>
      <c r="G6" s="26" t="n">
        <f aca="false">H6+I6</f>
        <v>26010</v>
      </c>
      <c r="H6" s="26" t="n">
        <v>13600</v>
      </c>
      <c r="I6" s="27" t="n">
        <v>1241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98</v>
      </c>
      <c r="G7" s="26" t="n">
        <f aca="false">H7+I7</f>
        <v>29129</v>
      </c>
      <c r="H7" s="26" t="n">
        <v>15237</v>
      </c>
      <c r="I7" s="27" t="n">
        <v>1389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7</v>
      </c>
      <c r="G8" s="26" t="n">
        <f aca="false">H8+I8</f>
        <v>21544</v>
      </c>
      <c r="H8" s="26" t="n">
        <v>11250</v>
      </c>
      <c r="I8" s="27" t="n">
        <v>1029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8</v>
      </c>
      <c r="G9" s="26" t="n">
        <f aca="false">H9+I9</f>
        <v>24234</v>
      </c>
      <c r="H9" s="26" t="n">
        <v>12580</v>
      </c>
      <c r="I9" s="27" t="n">
        <v>1165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3</v>
      </c>
      <c r="G10" s="26" t="n">
        <f aca="false">H10+I10</f>
        <v>21517</v>
      </c>
      <c r="H10" s="26" t="n">
        <v>11421</v>
      </c>
      <c r="I10" s="27" t="n">
        <v>1009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27</v>
      </c>
      <c r="G11" s="26" t="n">
        <f aca="false">H11+I11</f>
        <v>44924</v>
      </c>
      <c r="H11" s="26" t="n">
        <v>22814</v>
      </c>
      <c r="I11" s="27" t="n">
        <v>22110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1</v>
      </c>
      <c r="G12" s="26" t="n">
        <f aca="false">H12+I12</f>
        <v>24666</v>
      </c>
      <c r="H12" s="26" t="n">
        <v>12704</v>
      </c>
      <c r="I12" s="27" t="n">
        <v>1196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0</v>
      </c>
      <c r="G13" s="26" t="n">
        <f aca="false">H13+I13</f>
        <v>22543</v>
      </c>
      <c r="H13" s="26" t="n">
        <v>11636</v>
      </c>
      <c r="I13" s="27" t="n">
        <v>1090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35</v>
      </c>
      <c r="G14" s="26" t="n">
        <f aca="false">H14+I14</f>
        <v>21570</v>
      </c>
      <c r="H14" s="26" t="n">
        <v>11032</v>
      </c>
      <c r="I14" s="27" t="n">
        <v>1053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1</v>
      </c>
      <c r="G15" s="26" t="n">
        <f aca="false">H15+I15</f>
        <v>9991</v>
      </c>
      <c r="H15" s="26" t="n">
        <v>5349</v>
      </c>
      <c r="I15" s="27" t="n">
        <v>464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35</v>
      </c>
      <c r="G16" s="26" t="n">
        <f aca="false">H16+I16</f>
        <v>59579</v>
      </c>
      <c r="H16" s="26" t="n">
        <v>29529</v>
      </c>
      <c r="I16" s="27" t="n">
        <v>3005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8</v>
      </c>
      <c r="G17" s="26" t="n">
        <f aca="false">H17+I17</f>
        <v>26538</v>
      </c>
      <c r="H17" s="26" t="n">
        <v>13577</v>
      </c>
      <c r="I17" s="27" t="n">
        <v>1296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3</v>
      </c>
      <c r="G18" s="26" t="n">
        <f aca="false">H18+I18</f>
        <v>24868</v>
      </c>
      <c r="H18" s="26" t="n">
        <v>12605</v>
      </c>
      <c r="I18" s="27" t="n">
        <v>1226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4</v>
      </c>
      <c r="G19" s="26" t="n">
        <f aca="false">H19+I19</f>
        <v>23313</v>
      </c>
      <c r="H19" s="26" t="n">
        <v>12080</v>
      </c>
      <c r="I19" s="27" t="n">
        <v>1123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3</v>
      </c>
      <c r="G20" s="26" t="n">
        <f aca="false">H20+I20</f>
        <v>20201</v>
      </c>
      <c r="H20" s="26" t="n">
        <v>10296</v>
      </c>
      <c r="I20" s="27" t="n">
        <v>9905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06</v>
      </c>
      <c r="G21" s="26" t="n">
        <f aca="false">H21+I21</f>
        <v>11445</v>
      </c>
      <c r="H21" s="26" t="n">
        <v>5802</v>
      </c>
      <c r="I21" s="27" t="n">
        <v>564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4</v>
      </c>
      <c r="G22" s="26" t="n">
        <f aca="false">H22+I22</f>
        <v>43846</v>
      </c>
      <c r="H22" s="26" t="n">
        <v>22371</v>
      </c>
      <c r="I22" s="27" t="n">
        <v>2147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931</v>
      </c>
      <c r="G23" s="26" t="n">
        <f aca="false">H23+I23</f>
        <v>47150</v>
      </c>
      <c r="H23" s="26" t="n">
        <v>23794</v>
      </c>
      <c r="I23" s="27" t="n">
        <v>2335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93</v>
      </c>
      <c r="G24" s="26" t="n">
        <f aca="false">H24+I24</f>
        <v>35978</v>
      </c>
      <c r="H24" s="26" t="n">
        <v>18086</v>
      </c>
      <c r="I24" s="27" t="n">
        <v>17892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83</v>
      </c>
      <c r="G25" s="26" t="n">
        <f aca="false">H25+I25</f>
        <v>30385</v>
      </c>
      <c r="H25" s="26" t="n">
        <v>15584</v>
      </c>
      <c r="I25" s="27" t="n">
        <v>1480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0</v>
      </c>
      <c r="G26" s="26" t="n">
        <f aca="false">H26+I26</f>
        <v>7391</v>
      </c>
      <c r="H26" s="26" t="n">
        <v>3872</v>
      </c>
      <c r="I26" s="27" t="n">
        <v>351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3</v>
      </c>
      <c r="G27" s="26" t="n">
        <f aca="false">H27+I27</f>
        <v>14355</v>
      </c>
      <c r="H27" s="26" t="n">
        <v>7446</v>
      </c>
      <c r="I27" s="27" t="n">
        <v>6909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0</v>
      </c>
      <c r="G28" s="26" t="n">
        <f aca="false">H28+I28</f>
        <v>9973</v>
      </c>
      <c r="H28" s="26" t="n">
        <v>5292</v>
      </c>
      <c r="I28" s="27" t="n">
        <v>468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59</v>
      </c>
      <c r="H29" s="26" t="n">
        <v>4788</v>
      </c>
      <c r="I29" s="27" t="n">
        <v>407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1</v>
      </c>
      <c r="G30" s="26" t="n">
        <f aca="false">H30+I30</f>
        <v>5048</v>
      </c>
      <c r="H30" s="26" t="n">
        <v>2821</v>
      </c>
      <c r="I30" s="27" t="n">
        <v>222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6950</v>
      </c>
      <c r="G31" s="26" t="n">
        <f aca="false">H31+I31</f>
        <v>74126</v>
      </c>
      <c r="H31" s="26" t="n">
        <v>37697</v>
      </c>
      <c r="I31" s="27" t="n">
        <v>3642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309</v>
      </c>
      <c r="G32" s="26" t="n">
        <f aca="false">H32+I32</f>
        <v>67986</v>
      </c>
      <c r="H32" s="26" t="n">
        <v>34554</v>
      </c>
      <c r="I32" s="27" t="n">
        <v>3343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91</v>
      </c>
      <c r="G33" s="26" t="n">
        <f aca="false">H33+I33</f>
        <v>34669</v>
      </c>
      <c r="H33" s="26" t="n">
        <v>17900</v>
      </c>
      <c r="I33" s="27" t="n">
        <v>1676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5</v>
      </c>
      <c r="G34" s="26" t="n">
        <f aca="false">H34+I34</f>
        <v>4165</v>
      </c>
      <c r="H34" s="26" t="n">
        <v>2256</v>
      </c>
      <c r="I34" s="27" t="n">
        <v>190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963</v>
      </c>
      <c r="G35" s="26" t="n">
        <f aca="false">H35+I35</f>
        <v>231191</v>
      </c>
      <c r="H35" s="26" t="n">
        <v>114107</v>
      </c>
      <c r="I35" s="27" t="n">
        <v>117084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699</v>
      </c>
      <c r="G36" s="26" t="n">
        <f aca="false">H36+I36</f>
        <v>188470</v>
      </c>
      <c r="H36" s="26" t="n">
        <v>90555</v>
      </c>
      <c r="I36" s="27" t="n">
        <v>97915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2</v>
      </c>
      <c r="E37" s="26" t="n">
        <v>831</v>
      </c>
      <c r="F37" s="26" t="n">
        <v>44989</v>
      </c>
      <c r="G37" s="26" t="n">
        <f aca="false">H37+I37</f>
        <v>125661</v>
      </c>
      <c r="H37" s="26" t="n">
        <v>62427</v>
      </c>
      <c r="I37" s="27" t="n">
        <v>63234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039</v>
      </c>
      <c r="G38" s="26" t="n">
        <f aca="false">H38+I38</f>
        <v>132799</v>
      </c>
      <c r="H38" s="26" t="n">
        <v>64787</v>
      </c>
      <c r="I38" s="27" t="n">
        <v>6801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251</v>
      </c>
      <c r="G39" s="26" t="n">
        <f aca="false">H39+I39</f>
        <v>190024</v>
      </c>
      <c r="H39" s="26" t="n">
        <v>96029</v>
      </c>
      <c r="I39" s="27" t="n">
        <v>93995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96</v>
      </c>
      <c r="G40" s="26" t="n">
        <f aca="false">H40+I40</f>
        <v>65508</v>
      </c>
      <c r="H40" s="26" t="n">
        <v>31154</v>
      </c>
      <c r="I40" s="27" t="n">
        <v>3435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01</v>
      </c>
      <c r="G41" s="26" t="n">
        <f aca="false">H41+I41</f>
        <v>77351</v>
      </c>
      <c r="H41" s="29" t="n">
        <v>37614</v>
      </c>
      <c r="I41" s="30" t="n">
        <v>39737</v>
      </c>
    </row>
    <row r="42" customFormat="false" ht="17.25" hidden="false" customHeight="true" outlineLevel="0" collapsed="false">
      <c r="A42" s="15" t="s">
        <v>648</v>
      </c>
      <c r="B42" s="16" t="s">
        <v>76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6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6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6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6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6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6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4</v>
      </c>
      <c r="E4" s="26" t="n">
        <f aca="false">SUM(E5:E41)</f>
        <v>14634</v>
      </c>
      <c r="F4" s="26" t="n">
        <f aca="false">SUM(F5:F41)</f>
        <v>672858</v>
      </c>
      <c r="G4" s="26" t="n">
        <f aca="false">SUM(G5:G41)</f>
        <v>1885157</v>
      </c>
      <c r="H4" s="26" t="n">
        <f aca="false">SUM(H5:H41)</f>
        <v>943377</v>
      </c>
      <c r="I4" s="27" t="n">
        <f aca="false">SUM(I5:I41)</f>
        <v>941780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19</v>
      </c>
      <c r="G5" s="26" t="n">
        <f aca="false">H5+I5</f>
        <v>78237</v>
      </c>
      <c r="H5" s="26" t="n">
        <v>38751</v>
      </c>
      <c r="I5" s="27" t="n">
        <v>3948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2</v>
      </c>
      <c r="G6" s="26" t="n">
        <f aca="false">H6+I6</f>
        <v>26035</v>
      </c>
      <c r="H6" s="26" t="n">
        <v>13609</v>
      </c>
      <c r="I6" s="27" t="n">
        <v>1242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06</v>
      </c>
      <c r="G7" s="26" t="n">
        <f aca="false">H7+I7</f>
        <v>29178</v>
      </c>
      <c r="H7" s="26" t="n">
        <v>15268</v>
      </c>
      <c r="I7" s="27" t="n">
        <v>1391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1</v>
      </c>
      <c r="G8" s="26" t="n">
        <f aca="false">H8+I8</f>
        <v>21560</v>
      </c>
      <c r="H8" s="26" t="n">
        <v>11252</v>
      </c>
      <c r="I8" s="27" t="n">
        <v>1030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4</v>
      </c>
      <c r="G9" s="26" t="n">
        <f aca="false">H9+I9</f>
        <v>24221</v>
      </c>
      <c r="H9" s="26" t="n">
        <v>12568</v>
      </c>
      <c r="I9" s="27" t="n">
        <v>1165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9</v>
      </c>
      <c r="G10" s="26" t="n">
        <f aca="false">H10+I10</f>
        <v>21523</v>
      </c>
      <c r="H10" s="26" t="n">
        <v>11415</v>
      </c>
      <c r="I10" s="27" t="n">
        <v>10108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18</v>
      </c>
      <c r="G11" s="26" t="n">
        <f aca="false">H11+I11</f>
        <v>44946</v>
      </c>
      <c r="H11" s="26" t="n">
        <v>22815</v>
      </c>
      <c r="I11" s="27" t="n">
        <v>2213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2</v>
      </c>
      <c r="G12" s="26" t="n">
        <f aca="false">H12+I12</f>
        <v>24686</v>
      </c>
      <c r="H12" s="26" t="n">
        <v>12717</v>
      </c>
      <c r="I12" s="27" t="n">
        <v>1196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2</v>
      </c>
      <c r="G13" s="26" t="n">
        <f aca="false">H13+I13</f>
        <v>22552</v>
      </c>
      <c r="H13" s="26" t="n">
        <v>11640</v>
      </c>
      <c r="I13" s="27" t="n">
        <v>1091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28</v>
      </c>
      <c r="G14" s="26" t="n">
        <f aca="false">H14+I14</f>
        <v>21589</v>
      </c>
      <c r="H14" s="26" t="n">
        <v>11042</v>
      </c>
      <c r="I14" s="27" t="n">
        <v>1054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8</v>
      </c>
      <c r="G15" s="26" t="n">
        <f aca="false">H15+I15</f>
        <v>10022</v>
      </c>
      <c r="H15" s="26" t="n">
        <v>5366</v>
      </c>
      <c r="I15" s="27" t="n">
        <v>465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22</v>
      </c>
      <c r="G16" s="26" t="n">
        <f aca="false">H16+I16</f>
        <v>59524</v>
      </c>
      <c r="H16" s="26" t="n">
        <v>29515</v>
      </c>
      <c r="I16" s="27" t="n">
        <v>3000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5</v>
      </c>
      <c r="G17" s="26" t="n">
        <f aca="false">H17+I17</f>
        <v>26567</v>
      </c>
      <c r="H17" s="26" t="n">
        <v>13599</v>
      </c>
      <c r="I17" s="27" t="n">
        <v>1296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6</v>
      </c>
      <c r="G18" s="26" t="n">
        <f aca="false">H18+I18</f>
        <v>24874</v>
      </c>
      <c r="H18" s="26" t="n">
        <v>12600</v>
      </c>
      <c r="I18" s="27" t="n">
        <v>1227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6</v>
      </c>
      <c r="G19" s="26" t="n">
        <f aca="false">H19+I19</f>
        <v>23357</v>
      </c>
      <c r="H19" s="26" t="n">
        <v>12103</v>
      </c>
      <c r="I19" s="27" t="n">
        <v>1125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1</v>
      </c>
      <c r="G20" s="26" t="n">
        <f aca="false">H20+I20</f>
        <v>20237</v>
      </c>
      <c r="H20" s="26" t="n">
        <v>10312</v>
      </c>
      <c r="I20" s="27" t="n">
        <v>9925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09</v>
      </c>
      <c r="G21" s="26" t="n">
        <f aca="false">H21+I21</f>
        <v>11468</v>
      </c>
      <c r="H21" s="26" t="n">
        <v>5812</v>
      </c>
      <c r="I21" s="27" t="n">
        <v>5656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4</v>
      </c>
      <c r="G22" s="26" t="n">
        <f aca="false">H22+I22</f>
        <v>43825</v>
      </c>
      <c r="H22" s="26" t="n">
        <v>22368</v>
      </c>
      <c r="I22" s="27" t="n">
        <v>21457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899</v>
      </c>
      <c r="G23" s="26" t="n">
        <f aca="false">H23+I23</f>
        <v>47089</v>
      </c>
      <c r="H23" s="26" t="n">
        <v>23781</v>
      </c>
      <c r="I23" s="27" t="n">
        <v>2330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79</v>
      </c>
      <c r="G24" s="26" t="n">
        <f aca="false">H24+I24</f>
        <v>35937</v>
      </c>
      <c r="H24" s="26" t="n">
        <v>18059</v>
      </c>
      <c r="I24" s="27" t="n">
        <v>17878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76</v>
      </c>
      <c r="G25" s="26" t="n">
        <f aca="false">H25+I25</f>
        <v>30360</v>
      </c>
      <c r="H25" s="26" t="n">
        <v>15569</v>
      </c>
      <c r="I25" s="27" t="n">
        <v>1479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6</v>
      </c>
      <c r="G26" s="26" t="n">
        <f aca="false">H26+I26</f>
        <v>7398</v>
      </c>
      <c r="H26" s="26" t="n">
        <v>3874</v>
      </c>
      <c r="I26" s="27" t="n">
        <v>352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8</v>
      </c>
      <c r="G27" s="26" t="n">
        <f aca="false">H27+I27</f>
        <v>14360</v>
      </c>
      <c r="H27" s="26" t="n">
        <v>7448</v>
      </c>
      <c r="I27" s="27" t="n">
        <v>691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6</v>
      </c>
      <c r="G28" s="26" t="n">
        <f aca="false">H28+I28</f>
        <v>9987</v>
      </c>
      <c r="H28" s="26" t="n">
        <v>5297</v>
      </c>
      <c r="I28" s="27" t="n">
        <v>469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2</v>
      </c>
      <c r="G29" s="26" t="n">
        <f aca="false">H29+I29</f>
        <v>8863</v>
      </c>
      <c r="H29" s="26" t="n">
        <v>4788</v>
      </c>
      <c r="I29" s="27" t="n">
        <v>407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1</v>
      </c>
      <c r="G30" s="26" t="n">
        <f aca="false">H30+I30</f>
        <v>5056</v>
      </c>
      <c r="H30" s="26" t="n">
        <v>2829</v>
      </c>
      <c r="I30" s="27" t="n">
        <v>222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915</v>
      </c>
      <c r="G31" s="26" t="n">
        <f aca="false">H31+I31</f>
        <v>74038</v>
      </c>
      <c r="H31" s="26" t="n">
        <v>37646</v>
      </c>
      <c r="I31" s="27" t="n">
        <v>3639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90</v>
      </c>
      <c r="G32" s="26" t="n">
        <f aca="false">H32+I32</f>
        <v>67972</v>
      </c>
      <c r="H32" s="26" t="n">
        <v>34559</v>
      </c>
      <c r="I32" s="27" t="n">
        <v>3341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75</v>
      </c>
      <c r="G33" s="26" t="n">
        <f aca="false">H33+I33</f>
        <v>34675</v>
      </c>
      <c r="H33" s="26" t="n">
        <v>17895</v>
      </c>
      <c r="I33" s="27" t="n">
        <v>1678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5</v>
      </c>
      <c r="G34" s="26" t="n">
        <f aca="false">H34+I34</f>
        <v>4186</v>
      </c>
      <c r="H34" s="26" t="n">
        <v>2267</v>
      </c>
      <c r="I34" s="27" t="n">
        <v>191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930</v>
      </c>
      <c r="G35" s="26" t="n">
        <f aca="false">H35+I35</f>
        <v>231047</v>
      </c>
      <c r="H35" s="26" t="n">
        <v>114046</v>
      </c>
      <c r="I35" s="27" t="n">
        <v>117001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04</v>
      </c>
      <c r="G36" s="26" t="n">
        <f aca="false">H36+I36</f>
        <v>188590</v>
      </c>
      <c r="H36" s="26" t="n">
        <v>90618</v>
      </c>
      <c r="I36" s="27" t="n">
        <v>97972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65</v>
      </c>
      <c r="G37" s="26" t="n">
        <f aca="false">H37+I37</f>
        <v>125700</v>
      </c>
      <c r="H37" s="26" t="n">
        <v>62459</v>
      </c>
      <c r="I37" s="27" t="n">
        <v>63241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89</v>
      </c>
      <c r="G38" s="26" t="n">
        <f aca="false">H38+I38</f>
        <v>132692</v>
      </c>
      <c r="H38" s="26" t="n">
        <v>64748</v>
      </c>
      <c r="I38" s="27" t="n">
        <v>6794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201</v>
      </c>
      <c r="G39" s="26" t="n">
        <f aca="false">H39+I39</f>
        <v>189881</v>
      </c>
      <c r="H39" s="26" t="n">
        <v>95970</v>
      </c>
      <c r="I39" s="27" t="n">
        <v>9391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81</v>
      </c>
      <c r="G40" s="26" t="n">
        <f aca="false">H40+I40</f>
        <v>65515</v>
      </c>
      <c r="H40" s="26" t="n">
        <v>31145</v>
      </c>
      <c r="I40" s="27" t="n">
        <v>34370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04</v>
      </c>
      <c r="G41" s="26" t="n">
        <f aca="false">H41+I41</f>
        <v>77410</v>
      </c>
      <c r="H41" s="29" t="n">
        <v>37627</v>
      </c>
      <c r="I41" s="30" t="n">
        <v>39783</v>
      </c>
    </row>
    <row r="42" customFormat="false" ht="17.25" hidden="false" customHeight="true" outlineLevel="0" collapsed="false">
      <c r="A42" s="15" t="s">
        <v>648</v>
      </c>
      <c r="B42" s="16" t="s">
        <v>76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6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7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7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7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7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7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4</v>
      </c>
      <c r="E4" s="26" t="n">
        <f aca="false">SUM(E5:E41)</f>
        <v>14635</v>
      </c>
      <c r="F4" s="26" t="n">
        <f aca="false">SUM(F5:F41)</f>
        <v>672657</v>
      </c>
      <c r="G4" s="26" t="n">
        <f aca="false">SUM(G5:G41)</f>
        <v>1885453</v>
      </c>
      <c r="H4" s="26" t="n">
        <f aca="false">SUM(H5:H41)</f>
        <v>943687</v>
      </c>
      <c r="I4" s="27" t="n">
        <f aca="false">SUM(I5:I41)</f>
        <v>94176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04</v>
      </c>
      <c r="G5" s="26" t="n">
        <f aca="false">H5+I5</f>
        <v>78249</v>
      </c>
      <c r="H5" s="26" t="n">
        <v>38751</v>
      </c>
      <c r="I5" s="27" t="n">
        <v>3949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2</v>
      </c>
      <c r="G6" s="26" t="n">
        <f aca="false">H6+I6</f>
        <v>26067</v>
      </c>
      <c r="H6" s="26" t="n">
        <v>13626</v>
      </c>
      <c r="I6" s="27" t="n">
        <v>1244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08</v>
      </c>
      <c r="G7" s="26" t="n">
        <f aca="false">H7+I7</f>
        <v>29207</v>
      </c>
      <c r="H7" s="26" t="n">
        <v>15286</v>
      </c>
      <c r="I7" s="27" t="n">
        <v>1392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0</v>
      </c>
      <c r="G8" s="26" t="n">
        <f aca="false">H8+I8</f>
        <v>21568</v>
      </c>
      <c r="H8" s="26" t="n">
        <v>11262</v>
      </c>
      <c r="I8" s="27" t="n">
        <v>1030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7</v>
      </c>
      <c r="G9" s="26" t="n">
        <f aca="false">H9+I9</f>
        <v>24246</v>
      </c>
      <c r="H9" s="26" t="n">
        <v>12579</v>
      </c>
      <c r="I9" s="27" t="n">
        <v>11667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1</v>
      </c>
      <c r="G10" s="26" t="n">
        <f aca="false">H10+I10</f>
        <v>21541</v>
      </c>
      <c r="H10" s="26" t="n">
        <v>11427</v>
      </c>
      <c r="I10" s="27" t="n">
        <v>1011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04</v>
      </c>
      <c r="G11" s="26" t="n">
        <f aca="false">H11+I11</f>
        <v>44967</v>
      </c>
      <c r="H11" s="26" t="n">
        <v>22822</v>
      </c>
      <c r="I11" s="27" t="n">
        <v>2214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3</v>
      </c>
      <c r="G12" s="26" t="n">
        <f aca="false">H12+I12</f>
        <v>24736</v>
      </c>
      <c r="H12" s="26" t="n">
        <v>12748</v>
      </c>
      <c r="I12" s="27" t="n">
        <v>1198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8</v>
      </c>
      <c r="G13" s="26" t="n">
        <f aca="false">H13+I13</f>
        <v>22564</v>
      </c>
      <c r="H13" s="26" t="n">
        <v>11652</v>
      </c>
      <c r="I13" s="27" t="n">
        <v>1091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32</v>
      </c>
      <c r="G14" s="26" t="n">
        <f aca="false">H14+I14</f>
        <v>21626</v>
      </c>
      <c r="H14" s="26" t="n">
        <v>11062</v>
      </c>
      <c r="I14" s="27" t="n">
        <v>1056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9</v>
      </c>
      <c r="G15" s="26" t="n">
        <f aca="false">H15+I15</f>
        <v>10054</v>
      </c>
      <c r="H15" s="26" t="n">
        <v>5381</v>
      </c>
      <c r="I15" s="27" t="n">
        <v>467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17</v>
      </c>
      <c r="G16" s="26" t="n">
        <f aca="false">H16+I16</f>
        <v>59527</v>
      </c>
      <c r="H16" s="26" t="n">
        <v>29517</v>
      </c>
      <c r="I16" s="27" t="n">
        <v>3001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6</v>
      </c>
      <c r="G17" s="26" t="n">
        <f aca="false">H17+I17</f>
        <v>26593</v>
      </c>
      <c r="H17" s="26" t="n">
        <v>13620</v>
      </c>
      <c r="I17" s="27" t="n">
        <v>1297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5</v>
      </c>
      <c r="G18" s="26" t="n">
        <f aca="false">H18+I18</f>
        <v>24881</v>
      </c>
      <c r="H18" s="26" t="n">
        <v>12603</v>
      </c>
      <c r="I18" s="27" t="n">
        <v>1227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66</v>
      </c>
      <c r="G19" s="26" t="n">
        <f aca="false">H19+I19</f>
        <v>23384</v>
      </c>
      <c r="H19" s="26" t="n">
        <v>12113</v>
      </c>
      <c r="I19" s="27" t="n">
        <v>1127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1</v>
      </c>
      <c r="G20" s="26" t="n">
        <f aca="false">H20+I20</f>
        <v>20258</v>
      </c>
      <c r="H20" s="26" t="n">
        <v>10316</v>
      </c>
      <c r="I20" s="27" t="n">
        <v>994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15</v>
      </c>
      <c r="G21" s="26" t="n">
        <f aca="false">H21+I21</f>
        <v>11504</v>
      </c>
      <c r="H21" s="26" t="n">
        <v>5824</v>
      </c>
      <c r="I21" s="27" t="n">
        <v>568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2</v>
      </c>
      <c r="G22" s="26" t="n">
        <f aca="false">H22+I22</f>
        <v>43814</v>
      </c>
      <c r="H22" s="26" t="n">
        <v>22355</v>
      </c>
      <c r="I22" s="27" t="n">
        <v>2145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856</v>
      </c>
      <c r="G23" s="26" t="n">
        <f aca="false">H23+I23</f>
        <v>46972</v>
      </c>
      <c r="H23" s="26" t="n">
        <v>23730</v>
      </c>
      <c r="I23" s="27" t="n">
        <v>23242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62</v>
      </c>
      <c r="G24" s="26" t="n">
        <f aca="false">H24+I24</f>
        <v>35898</v>
      </c>
      <c r="H24" s="26" t="n">
        <v>18045</v>
      </c>
      <c r="I24" s="27" t="n">
        <v>1785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57</v>
      </c>
      <c r="G25" s="26" t="n">
        <f aca="false">H25+I25</f>
        <v>30322</v>
      </c>
      <c r="H25" s="26" t="n">
        <v>15549</v>
      </c>
      <c r="I25" s="27" t="n">
        <v>1477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9</v>
      </c>
      <c r="G26" s="26" t="n">
        <f aca="false">H26+I26</f>
        <v>7412</v>
      </c>
      <c r="H26" s="26" t="n">
        <v>3875</v>
      </c>
      <c r="I26" s="27" t="n">
        <v>353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0</v>
      </c>
      <c r="G27" s="26" t="n">
        <f aca="false">H27+I27</f>
        <v>14384</v>
      </c>
      <c r="H27" s="26" t="n">
        <v>7463</v>
      </c>
      <c r="I27" s="27" t="n">
        <v>6921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8</v>
      </c>
      <c r="G28" s="26" t="n">
        <f aca="false">H28+I28</f>
        <v>10006</v>
      </c>
      <c r="H28" s="26" t="n">
        <v>5307</v>
      </c>
      <c r="I28" s="27" t="n">
        <v>469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1</v>
      </c>
      <c r="G29" s="26" t="n">
        <f aca="false">H29+I29</f>
        <v>8864</v>
      </c>
      <c r="H29" s="26" t="n">
        <v>4795</v>
      </c>
      <c r="I29" s="27" t="n">
        <v>406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0</v>
      </c>
      <c r="G30" s="26" t="n">
        <f aca="false">H30+I30</f>
        <v>5055</v>
      </c>
      <c r="H30" s="26" t="n">
        <v>2829</v>
      </c>
      <c r="I30" s="27" t="n">
        <v>222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94</v>
      </c>
      <c r="G31" s="26" t="n">
        <f aca="false">H31+I31</f>
        <v>73974</v>
      </c>
      <c r="H31" s="26" t="n">
        <v>37616</v>
      </c>
      <c r="I31" s="27" t="n">
        <v>3635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79</v>
      </c>
      <c r="G32" s="26" t="n">
        <f aca="false">H32+I32</f>
        <v>67965</v>
      </c>
      <c r="H32" s="26" t="n">
        <v>34558</v>
      </c>
      <c r="I32" s="27" t="n">
        <v>3340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76</v>
      </c>
      <c r="G33" s="26" t="n">
        <f aca="false">H33+I33</f>
        <v>34702</v>
      </c>
      <c r="H33" s="26" t="n">
        <v>17920</v>
      </c>
      <c r="I33" s="27" t="n">
        <v>1678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7</v>
      </c>
      <c r="G34" s="26" t="n">
        <f aca="false">H34+I34</f>
        <v>4189</v>
      </c>
      <c r="H34" s="26" t="n">
        <v>2266</v>
      </c>
      <c r="I34" s="27" t="n">
        <v>192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913</v>
      </c>
      <c r="G35" s="26" t="n">
        <f aca="false">H35+I35</f>
        <v>230997</v>
      </c>
      <c r="H35" s="26" t="n">
        <v>114044</v>
      </c>
      <c r="I35" s="27" t="n">
        <v>116953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49</v>
      </c>
      <c r="G36" s="26" t="n">
        <f aca="false">H36+I36</f>
        <v>188772</v>
      </c>
      <c r="H36" s="26" t="n">
        <v>90735</v>
      </c>
      <c r="I36" s="27" t="n">
        <v>98037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40</v>
      </c>
      <c r="G37" s="26" t="n">
        <f aca="false">H37+I37</f>
        <v>125768</v>
      </c>
      <c r="H37" s="26" t="n">
        <v>62496</v>
      </c>
      <c r="I37" s="27" t="n">
        <v>63272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52</v>
      </c>
      <c r="G38" s="26" t="n">
        <f aca="false">H38+I38</f>
        <v>132744</v>
      </c>
      <c r="H38" s="26" t="n">
        <v>64822</v>
      </c>
      <c r="I38" s="27" t="n">
        <v>6792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147</v>
      </c>
      <c r="G39" s="26" t="n">
        <f aca="false">H39+I39</f>
        <v>189788</v>
      </c>
      <c r="H39" s="26" t="n">
        <v>95937</v>
      </c>
      <c r="I39" s="27" t="n">
        <v>9385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74</v>
      </c>
      <c r="G40" s="26" t="n">
        <f aca="false">H40+I40</f>
        <v>65478</v>
      </c>
      <c r="H40" s="26" t="n">
        <v>31133</v>
      </c>
      <c r="I40" s="27" t="n">
        <v>3434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23</v>
      </c>
      <c r="G41" s="26" t="n">
        <f aca="false">H41+I41</f>
        <v>77377</v>
      </c>
      <c r="H41" s="29" t="n">
        <v>37623</v>
      </c>
      <c r="I41" s="30" t="n">
        <v>39754</v>
      </c>
    </row>
    <row r="42" customFormat="false" ht="17.25" hidden="false" customHeight="true" outlineLevel="0" collapsed="false">
      <c r="A42" s="15" t="s">
        <v>648</v>
      </c>
      <c r="B42" s="16" t="s">
        <v>77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7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7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7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7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8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8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4</v>
      </c>
      <c r="E4" s="26" t="n">
        <f aca="false">SUM(E5:E41)</f>
        <v>14635</v>
      </c>
      <c r="F4" s="26" t="n">
        <f aca="false">SUM(F5:F41)</f>
        <v>672518</v>
      </c>
      <c r="G4" s="26" t="n">
        <f aca="false">SUM(G5:G41)</f>
        <v>1885550</v>
      </c>
      <c r="H4" s="26" t="n">
        <f aca="false">SUM(H5:H41)</f>
        <v>943812</v>
      </c>
      <c r="I4" s="27" t="n">
        <f aca="false">SUM(I5:I41)</f>
        <v>94173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81</v>
      </c>
      <c r="G5" s="26" t="n">
        <f aca="false">H5+I5</f>
        <v>78185</v>
      </c>
      <c r="H5" s="26" t="n">
        <v>38726</v>
      </c>
      <c r="I5" s="27" t="n">
        <v>3945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7</v>
      </c>
      <c r="G6" s="26" t="n">
        <f aca="false">H6+I6</f>
        <v>26087</v>
      </c>
      <c r="H6" s="26" t="n">
        <v>13631</v>
      </c>
      <c r="I6" s="27" t="n">
        <v>1245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22</v>
      </c>
      <c r="G7" s="26" t="n">
        <f aca="false">H7+I7</f>
        <v>29236</v>
      </c>
      <c r="H7" s="26" t="n">
        <v>15308</v>
      </c>
      <c r="I7" s="27" t="n">
        <v>1392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3</v>
      </c>
      <c r="G8" s="26" t="n">
        <f aca="false">H8+I8</f>
        <v>21601</v>
      </c>
      <c r="H8" s="26" t="n">
        <v>11281</v>
      </c>
      <c r="I8" s="27" t="n">
        <v>1032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6</v>
      </c>
      <c r="G9" s="26" t="n">
        <f aca="false">H9+I9</f>
        <v>24279</v>
      </c>
      <c r="H9" s="26" t="n">
        <v>12603</v>
      </c>
      <c r="I9" s="27" t="n">
        <v>1167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48</v>
      </c>
      <c r="G10" s="26" t="n">
        <f aca="false">H10+I10</f>
        <v>21568</v>
      </c>
      <c r="H10" s="26" t="n">
        <v>11452</v>
      </c>
      <c r="I10" s="27" t="n">
        <v>1011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94</v>
      </c>
      <c r="G11" s="26" t="n">
        <f aca="false">H11+I11</f>
        <v>44963</v>
      </c>
      <c r="H11" s="26" t="n">
        <v>22830</v>
      </c>
      <c r="I11" s="27" t="n">
        <v>2213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1</v>
      </c>
      <c r="G12" s="26" t="n">
        <f aca="false">H12+I12</f>
        <v>24755</v>
      </c>
      <c r="H12" s="26" t="n">
        <v>12757</v>
      </c>
      <c r="I12" s="27" t="n">
        <v>1199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2</v>
      </c>
      <c r="G13" s="26" t="n">
        <f aca="false">H13+I13</f>
        <v>22582</v>
      </c>
      <c r="H13" s="26" t="n">
        <v>11667</v>
      </c>
      <c r="I13" s="27" t="n">
        <v>1091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38</v>
      </c>
      <c r="G14" s="26" t="n">
        <f aca="false">H14+I14</f>
        <v>21659</v>
      </c>
      <c r="H14" s="26" t="n">
        <v>11084</v>
      </c>
      <c r="I14" s="27" t="n">
        <v>1057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9</v>
      </c>
      <c r="G15" s="26" t="n">
        <f aca="false">H15+I15</f>
        <v>10057</v>
      </c>
      <c r="H15" s="26" t="n">
        <v>5383</v>
      </c>
      <c r="I15" s="27" t="n">
        <v>467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09</v>
      </c>
      <c r="G16" s="26" t="n">
        <f aca="false">H16+I16</f>
        <v>59544</v>
      </c>
      <c r="H16" s="26" t="n">
        <v>29528</v>
      </c>
      <c r="I16" s="27" t="n">
        <v>3001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5</v>
      </c>
      <c r="G17" s="26" t="n">
        <f aca="false">H17+I17</f>
        <v>26621</v>
      </c>
      <c r="H17" s="26" t="n">
        <v>13627</v>
      </c>
      <c r="I17" s="27" t="n">
        <v>1299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4</v>
      </c>
      <c r="G18" s="26" t="n">
        <f aca="false">H18+I18</f>
        <v>24898</v>
      </c>
      <c r="H18" s="26" t="n">
        <v>12602</v>
      </c>
      <c r="I18" s="27" t="n">
        <v>1229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65</v>
      </c>
      <c r="G19" s="26" t="n">
        <f aca="false">H19+I19</f>
        <v>23378</v>
      </c>
      <c r="H19" s="26" t="n">
        <v>12112</v>
      </c>
      <c r="I19" s="27" t="n">
        <v>1126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4</v>
      </c>
      <c r="G20" s="26" t="n">
        <f aca="false">H20+I20</f>
        <v>20286</v>
      </c>
      <c r="H20" s="26" t="n">
        <v>10332</v>
      </c>
      <c r="I20" s="27" t="n">
        <v>995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18</v>
      </c>
      <c r="G21" s="26" t="n">
        <f aca="false">H21+I21</f>
        <v>11517</v>
      </c>
      <c r="H21" s="26" t="n">
        <v>5828</v>
      </c>
      <c r="I21" s="27" t="n">
        <v>568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2</v>
      </c>
      <c r="G22" s="26" t="n">
        <f aca="false">H22+I22</f>
        <v>43830</v>
      </c>
      <c r="H22" s="26" t="n">
        <v>22361</v>
      </c>
      <c r="I22" s="27" t="n">
        <v>2146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815</v>
      </c>
      <c r="G23" s="26" t="n">
        <f aca="false">H23+I23</f>
        <v>46931</v>
      </c>
      <c r="H23" s="26" t="n">
        <v>23702</v>
      </c>
      <c r="I23" s="27" t="n">
        <v>2322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64</v>
      </c>
      <c r="G24" s="26" t="n">
        <f aca="false">H24+I24</f>
        <v>35883</v>
      </c>
      <c r="H24" s="26" t="n">
        <v>18039</v>
      </c>
      <c r="I24" s="27" t="n">
        <v>178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66</v>
      </c>
      <c r="G25" s="26" t="n">
        <f aca="false">H25+I25</f>
        <v>30327</v>
      </c>
      <c r="H25" s="26" t="n">
        <v>15554</v>
      </c>
      <c r="I25" s="27" t="n">
        <v>1477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6</v>
      </c>
      <c r="G26" s="26" t="n">
        <f aca="false">H26+I26</f>
        <v>7422</v>
      </c>
      <c r="H26" s="26" t="n">
        <v>3882</v>
      </c>
      <c r="I26" s="27" t="n">
        <v>354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1</v>
      </c>
      <c r="G27" s="26" t="n">
        <f aca="false">H27+I27</f>
        <v>14387</v>
      </c>
      <c r="H27" s="26" t="n">
        <v>7465</v>
      </c>
      <c r="I27" s="27" t="n">
        <v>692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5</v>
      </c>
      <c r="G28" s="26" t="n">
        <f aca="false">H28+I28</f>
        <v>10020</v>
      </c>
      <c r="H28" s="26" t="n">
        <v>5311</v>
      </c>
      <c r="I28" s="27" t="n">
        <v>470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81</v>
      </c>
      <c r="H29" s="26" t="n">
        <v>4802</v>
      </c>
      <c r="I29" s="27" t="n">
        <v>407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2</v>
      </c>
      <c r="G30" s="26" t="n">
        <f aca="false">H30+I30</f>
        <v>5065</v>
      </c>
      <c r="H30" s="26" t="n">
        <v>2837</v>
      </c>
      <c r="I30" s="27" t="n">
        <v>222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96</v>
      </c>
      <c r="G31" s="26" t="n">
        <f aca="false">H31+I31</f>
        <v>73951</v>
      </c>
      <c r="H31" s="26" t="n">
        <v>37623</v>
      </c>
      <c r="I31" s="27" t="n">
        <v>3632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62</v>
      </c>
      <c r="G32" s="26" t="n">
        <f aca="false">H32+I32</f>
        <v>67922</v>
      </c>
      <c r="H32" s="26" t="n">
        <v>34523</v>
      </c>
      <c r="I32" s="27" t="n">
        <v>33399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64</v>
      </c>
      <c r="G33" s="26" t="n">
        <f aca="false">H33+I33</f>
        <v>34693</v>
      </c>
      <c r="H33" s="26" t="n">
        <v>17922</v>
      </c>
      <c r="I33" s="27" t="n">
        <v>1677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6</v>
      </c>
      <c r="G34" s="26" t="n">
        <f aca="false">H34+I34</f>
        <v>4195</v>
      </c>
      <c r="H34" s="26" t="n">
        <v>2269</v>
      </c>
      <c r="I34" s="27" t="n">
        <v>192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874</v>
      </c>
      <c r="G35" s="26" t="n">
        <f aca="false">H35+I35</f>
        <v>230957</v>
      </c>
      <c r="H35" s="26" t="n">
        <v>114028</v>
      </c>
      <c r="I35" s="27" t="n">
        <v>116929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57</v>
      </c>
      <c r="G36" s="26" t="n">
        <f aca="false">H36+I36</f>
        <v>188797</v>
      </c>
      <c r="H36" s="26" t="n">
        <v>90756</v>
      </c>
      <c r="I36" s="27" t="n">
        <v>98041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47</v>
      </c>
      <c r="G37" s="26" t="n">
        <f aca="false">H37+I37</f>
        <v>125734</v>
      </c>
      <c r="H37" s="26" t="n">
        <v>62471</v>
      </c>
      <c r="I37" s="27" t="n">
        <v>63263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29</v>
      </c>
      <c r="G38" s="26" t="n">
        <f aca="false">H38+I38</f>
        <v>132713</v>
      </c>
      <c r="H38" s="26" t="n">
        <v>64829</v>
      </c>
      <c r="I38" s="27" t="n">
        <v>6788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100</v>
      </c>
      <c r="G39" s="26" t="n">
        <f aca="false">H39+I39</f>
        <v>189724</v>
      </c>
      <c r="H39" s="26" t="n">
        <v>95924</v>
      </c>
      <c r="I39" s="27" t="n">
        <v>9380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58</v>
      </c>
      <c r="G40" s="26" t="n">
        <f aca="false">H40+I40</f>
        <v>65430</v>
      </c>
      <c r="H40" s="26" t="n">
        <v>31099</v>
      </c>
      <c r="I40" s="27" t="n">
        <v>3433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55</v>
      </c>
      <c r="G41" s="26" t="n">
        <f aca="false">H41+I41</f>
        <v>77472</v>
      </c>
      <c r="H41" s="29" t="n">
        <v>37664</v>
      </c>
      <c r="I41" s="30" t="n">
        <v>39808</v>
      </c>
    </row>
    <row r="42" customFormat="false" ht="17.25" hidden="false" customHeight="true" outlineLevel="0" collapsed="false">
      <c r="A42" s="15" t="s">
        <v>648</v>
      </c>
      <c r="B42" s="16" t="s">
        <v>78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8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8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8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8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8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8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5</v>
      </c>
      <c r="F4" s="26" t="n">
        <f aca="false">SUM(F5:F41)</f>
        <v>672325</v>
      </c>
      <c r="G4" s="26" t="n">
        <f aca="false">SUM(G5:G41)</f>
        <v>1885541</v>
      </c>
      <c r="H4" s="26" t="n">
        <f aca="false">SUM(H5:H41)</f>
        <v>943804</v>
      </c>
      <c r="I4" s="27" t="n">
        <f aca="false">SUM(I5:I41)</f>
        <v>94173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69</v>
      </c>
      <c r="G5" s="26" t="n">
        <f aca="false">H5+I5</f>
        <v>78165</v>
      </c>
      <c r="H5" s="26" t="n">
        <v>38706</v>
      </c>
      <c r="I5" s="27" t="n">
        <v>3945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2</v>
      </c>
      <c r="G6" s="26" t="n">
        <f aca="false">H6+I6</f>
        <v>26085</v>
      </c>
      <c r="H6" s="26" t="n">
        <v>13628</v>
      </c>
      <c r="I6" s="27" t="n">
        <v>12457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24</v>
      </c>
      <c r="G7" s="26" t="n">
        <f aca="false">H7+I7</f>
        <v>29271</v>
      </c>
      <c r="H7" s="26" t="n">
        <v>15323</v>
      </c>
      <c r="I7" s="27" t="n">
        <v>1394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1</v>
      </c>
      <c r="G8" s="26" t="n">
        <f aca="false">H8+I8</f>
        <v>21629</v>
      </c>
      <c r="H8" s="26" t="n">
        <v>11295</v>
      </c>
      <c r="I8" s="27" t="n">
        <v>1033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7</v>
      </c>
      <c r="G9" s="26" t="n">
        <f aca="false">H9+I9</f>
        <v>24329</v>
      </c>
      <c r="H9" s="26" t="n">
        <v>12638</v>
      </c>
      <c r="I9" s="27" t="n">
        <v>1169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42</v>
      </c>
      <c r="G10" s="26" t="n">
        <f aca="false">H10+I10</f>
        <v>21603</v>
      </c>
      <c r="H10" s="26" t="n">
        <v>11482</v>
      </c>
      <c r="I10" s="27" t="n">
        <v>1012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84</v>
      </c>
      <c r="G11" s="26" t="n">
        <f aca="false">H11+I11</f>
        <v>44987</v>
      </c>
      <c r="H11" s="26" t="n">
        <v>22844</v>
      </c>
      <c r="I11" s="27" t="n">
        <v>2214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9</v>
      </c>
      <c r="G12" s="26" t="n">
        <f aca="false">H12+I12</f>
        <v>24786</v>
      </c>
      <c r="H12" s="26" t="n">
        <v>12768</v>
      </c>
      <c r="I12" s="27" t="n">
        <v>1201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0</v>
      </c>
      <c r="G13" s="26" t="n">
        <f aca="false">H13+I13</f>
        <v>22586</v>
      </c>
      <c r="H13" s="26" t="n">
        <v>11673</v>
      </c>
      <c r="I13" s="27" t="n">
        <v>1091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54</v>
      </c>
      <c r="G14" s="26" t="n">
        <f aca="false">H14+I14</f>
        <v>21685</v>
      </c>
      <c r="H14" s="26" t="n">
        <v>11096</v>
      </c>
      <c r="I14" s="27" t="n">
        <v>1058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7</v>
      </c>
      <c r="G15" s="26" t="n">
        <f aca="false">H15+I15</f>
        <v>10054</v>
      </c>
      <c r="H15" s="26" t="n">
        <v>5393</v>
      </c>
      <c r="I15" s="27" t="n">
        <v>4661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03</v>
      </c>
      <c r="G16" s="26" t="n">
        <f aca="false">H16+I16</f>
        <v>59555</v>
      </c>
      <c r="H16" s="26" t="n">
        <v>29542</v>
      </c>
      <c r="I16" s="27" t="n">
        <v>3001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5</v>
      </c>
      <c r="G17" s="26" t="n">
        <f aca="false">H17+I17</f>
        <v>26652</v>
      </c>
      <c r="H17" s="26" t="n">
        <v>13645</v>
      </c>
      <c r="I17" s="27" t="n">
        <v>1300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5</v>
      </c>
      <c r="G18" s="26" t="n">
        <f aca="false">H18+I18</f>
        <v>24921</v>
      </c>
      <c r="H18" s="26" t="n">
        <v>12617</v>
      </c>
      <c r="I18" s="27" t="n">
        <v>1230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69</v>
      </c>
      <c r="G19" s="26" t="n">
        <f aca="false">H19+I19</f>
        <v>23365</v>
      </c>
      <c r="H19" s="26" t="n">
        <v>12128</v>
      </c>
      <c r="I19" s="27" t="n">
        <v>1123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1</v>
      </c>
      <c r="G20" s="26" t="n">
        <f aca="false">H20+I20</f>
        <v>20309</v>
      </c>
      <c r="H20" s="26" t="n">
        <v>10343</v>
      </c>
      <c r="I20" s="27" t="n">
        <v>996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19</v>
      </c>
      <c r="G21" s="26" t="n">
        <f aca="false">H21+I21</f>
        <v>11527</v>
      </c>
      <c r="H21" s="26" t="n">
        <v>5823</v>
      </c>
      <c r="I21" s="27" t="n">
        <v>570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4</v>
      </c>
      <c r="G22" s="26" t="n">
        <f aca="false">H22+I22</f>
        <v>43828</v>
      </c>
      <c r="H22" s="26" t="n">
        <v>22366</v>
      </c>
      <c r="I22" s="27" t="n">
        <v>2146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803</v>
      </c>
      <c r="G23" s="26" t="n">
        <f aca="false">H23+I23</f>
        <v>46933</v>
      </c>
      <c r="H23" s="26" t="n">
        <v>23695</v>
      </c>
      <c r="I23" s="27" t="n">
        <v>2323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46</v>
      </c>
      <c r="G24" s="26" t="n">
        <f aca="false">H24+I24</f>
        <v>35853</v>
      </c>
      <c r="H24" s="26" t="n">
        <v>18018</v>
      </c>
      <c r="I24" s="27" t="n">
        <v>1783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76</v>
      </c>
      <c r="G25" s="26" t="n">
        <f aca="false">H25+I25</f>
        <v>30331</v>
      </c>
      <c r="H25" s="26" t="n">
        <v>15560</v>
      </c>
      <c r="I25" s="27" t="n">
        <v>1477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8</v>
      </c>
      <c r="G26" s="26" t="n">
        <f aca="false">H26+I26</f>
        <v>7437</v>
      </c>
      <c r="H26" s="26" t="n">
        <v>3889</v>
      </c>
      <c r="I26" s="27" t="n">
        <v>3548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0</v>
      </c>
      <c r="G27" s="26" t="n">
        <f aca="false">H27+I27</f>
        <v>14388</v>
      </c>
      <c r="H27" s="26" t="n">
        <v>7472</v>
      </c>
      <c r="I27" s="27" t="n">
        <v>691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8</v>
      </c>
      <c r="G28" s="26" t="n">
        <f aca="false">H28+I28</f>
        <v>10032</v>
      </c>
      <c r="H28" s="26" t="n">
        <v>5318</v>
      </c>
      <c r="I28" s="27" t="n">
        <v>471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59</v>
      </c>
      <c r="G29" s="26" t="n">
        <f aca="false">H29+I29</f>
        <v>8893</v>
      </c>
      <c r="H29" s="26" t="n">
        <v>4810</v>
      </c>
      <c r="I29" s="27" t="n">
        <v>408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0</v>
      </c>
      <c r="G30" s="26" t="n">
        <f aca="false">H30+I30</f>
        <v>5071</v>
      </c>
      <c r="H30" s="26" t="n">
        <v>2841</v>
      </c>
      <c r="I30" s="27" t="n">
        <v>223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59</v>
      </c>
      <c r="G31" s="26" t="n">
        <f aca="false">H31+I31</f>
        <v>73887</v>
      </c>
      <c r="H31" s="26" t="n">
        <v>37590</v>
      </c>
      <c r="I31" s="27" t="n">
        <v>3629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52</v>
      </c>
      <c r="G32" s="26" t="n">
        <f aca="false">H32+I32</f>
        <v>67906</v>
      </c>
      <c r="H32" s="26" t="n">
        <v>34503</v>
      </c>
      <c r="I32" s="27" t="n">
        <v>3340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74</v>
      </c>
      <c r="G33" s="26" t="n">
        <f aca="false">H33+I33</f>
        <v>34719</v>
      </c>
      <c r="H33" s="26" t="n">
        <v>17939</v>
      </c>
      <c r="I33" s="27" t="n">
        <v>1678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7</v>
      </c>
      <c r="G34" s="26" t="n">
        <f aca="false">H34+I34</f>
        <v>4196</v>
      </c>
      <c r="H34" s="26" t="n">
        <v>2271</v>
      </c>
      <c r="I34" s="27" t="n">
        <v>192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796</v>
      </c>
      <c r="G35" s="26" t="n">
        <f aca="false">H35+I35</f>
        <v>230806</v>
      </c>
      <c r="H35" s="26" t="n">
        <v>113945</v>
      </c>
      <c r="I35" s="27" t="n">
        <v>116861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44</v>
      </c>
      <c r="G36" s="26" t="n">
        <f aca="false">H36+I36</f>
        <v>188865</v>
      </c>
      <c r="H36" s="26" t="n">
        <v>90780</v>
      </c>
      <c r="I36" s="27" t="n">
        <v>98085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41</v>
      </c>
      <c r="G37" s="26" t="n">
        <f aca="false">H37+I37</f>
        <v>125738</v>
      </c>
      <c r="H37" s="26" t="n">
        <v>62473</v>
      </c>
      <c r="I37" s="27" t="n">
        <v>63265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896</v>
      </c>
      <c r="G38" s="26" t="n">
        <f aca="false">H38+I38</f>
        <v>132651</v>
      </c>
      <c r="H38" s="26" t="n">
        <v>64782</v>
      </c>
      <c r="I38" s="27" t="n">
        <v>67869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064</v>
      </c>
      <c r="G39" s="26" t="n">
        <f aca="false">H39+I39</f>
        <v>189620</v>
      </c>
      <c r="H39" s="26" t="n">
        <v>95852</v>
      </c>
      <c r="I39" s="27" t="n">
        <v>9376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3</v>
      </c>
      <c r="E40" s="26" t="n">
        <v>360</v>
      </c>
      <c r="F40" s="29" t="n">
        <v>24836</v>
      </c>
      <c r="G40" s="26" t="n">
        <f aca="false">H40+I40</f>
        <v>65380</v>
      </c>
      <c r="H40" s="26" t="n">
        <v>31065</v>
      </c>
      <c r="I40" s="27" t="n">
        <v>3431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71</v>
      </c>
      <c r="G41" s="26" t="n">
        <f aca="false">H41+I41</f>
        <v>77498</v>
      </c>
      <c r="H41" s="29" t="n">
        <v>37691</v>
      </c>
      <c r="I41" s="30" t="n">
        <v>39807</v>
      </c>
    </row>
    <row r="42" customFormat="false" ht="17.25" hidden="false" customHeight="true" outlineLevel="0" collapsed="false">
      <c r="A42" s="15" t="s">
        <v>648</v>
      </c>
      <c r="B42" s="16" t="s">
        <v>78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9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9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9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9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9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5</v>
      </c>
      <c r="E4" s="26" t="n">
        <f aca="false">SUM(E5:E41)</f>
        <v>14636</v>
      </c>
      <c r="F4" s="26" t="n">
        <f aca="false">SUM(F5:F41)</f>
        <v>672188</v>
      </c>
      <c r="G4" s="26" t="n">
        <f aca="false">SUM(G5:G41)</f>
        <v>1885390</v>
      </c>
      <c r="H4" s="26" t="n">
        <f aca="false">SUM(H5:H41)</f>
        <v>943790</v>
      </c>
      <c r="I4" s="27" t="n">
        <f aca="false">SUM(I5:I41)</f>
        <v>941600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62</v>
      </c>
      <c r="G5" s="26" t="n">
        <f aca="false">H5+I5</f>
        <v>78144</v>
      </c>
      <c r="H5" s="26" t="n">
        <v>38684</v>
      </c>
      <c r="I5" s="27" t="n">
        <v>3946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9</v>
      </c>
      <c r="G6" s="26" t="n">
        <f aca="false">H6+I6</f>
        <v>26132</v>
      </c>
      <c r="H6" s="26" t="n">
        <v>13654</v>
      </c>
      <c r="I6" s="27" t="n">
        <v>1247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40</v>
      </c>
      <c r="G7" s="26" t="n">
        <f aca="false">H7+I7</f>
        <v>29315</v>
      </c>
      <c r="H7" s="26" t="n">
        <v>15348</v>
      </c>
      <c r="I7" s="27" t="n">
        <v>1396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6</v>
      </c>
      <c r="G8" s="26" t="n">
        <f aca="false">H8+I8</f>
        <v>21647</v>
      </c>
      <c r="H8" s="26" t="n">
        <v>11303</v>
      </c>
      <c r="I8" s="27" t="n">
        <v>1034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10</v>
      </c>
      <c r="G9" s="26" t="n">
        <f aca="false">H9+I9</f>
        <v>24359</v>
      </c>
      <c r="H9" s="26" t="n">
        <v>12661</v>
      </c>
      <c r="I9" s="27" t="n">
        <v>1169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46</v>
      </c>
      <c r="G10" s="26" t="n">
        <f aca="false">H10+I10</f>
        <v>21649</v>
      </c>
      <c r="H10" s="26" t="n">
        <v>11504</v>
      </c>
      <c r="I10" s="27" t="n">
        <v>1014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73</v>
      </c>
      <c r="G11" s="26" t="n">
        <f aca="false">H11+I11</f>
        <v>44966</v>
      </c>
      <c r="H11" s="26" t="n">
        <v>22837</v>
      </c>
      <c r="I11" s="27" t="n">
        <v>2212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4</v>
      </c>
      <c r="G12" s="26" t="n">
        <f aca="false">H12+I12</f>
        <v>24816</v>
      </c>
      <c r="H12" s="26" t="n">
        <v>12782</v>
      </c>
      <c r="I12" s="27" t="n">
        <v>1203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7</v>
      </c>
      <c r="G13" s="26" t="n">
        <f aca="false">H13+I13</f>
        <v>22592</v>
      </c>
      <c r="H13" s="26" t="n">
        <v>11672</v>
      </c>
      <c r="I13" s="27" t="n">
        <v>1092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60</v>
      </c>
      <c r="G14" s="26" t="n">
        <f aca="false">H14+I14</f>
        <v>21716</v>
      </c>
      <c r="H14" s="26" t="n">
        <v>11111</v>
      </c>
      <c r="I14" s="27" t="n">
        <v>1060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20</v>
      </c>
      <c r="G15" s="26" t="n">
        <f aca="false">H15+I15</f>
        <v>10073</v>
      </c>
      <c r="H15" s="26" t="n">
        <v>5401</v>
      </c>
      <c r="I15" s="27" t="n">
        <v>467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97</v>
      </c>
      <c r="G16" s="26" t="n">
        <f aca="false">H16+I16</f>
        <v>59577</v>
      </c>
      <c r="H16" s="26" t="n">
        <v>29563</v>
      </c>
      <c r="I16" s="27" t="n">
        <v>3001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4</v>
      </c>
      <c r="G17" s="26" t="n">
        <f aca="false">H17+I17</f>
        <v>26688</v>
      </c>
      <c r="H17" s="26" t="n">
        <v>13648</v>
      </c>
      <c r="I17" s="27" t="n">
        <v>1304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0</v>
      </c>
      <c r="G18" s="26" t="n">
        <f aca="false">H18+I18</f>
        <v>24921</v>
      </c>
      <c r="H18" s="26" t="n">
        <v>12619</v>
      </c>
      <c r="I18" s="27" t="n">
        <v>1230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69</v>
      </c>
      <c r="G19" s="26" t="n">
        <f aca="false">H19+I19</f>
        <v>23361</v>
      </c>
      <c r="H19" s="26" t="n">
        <v>12127</v>
      </c>
      <c r="I19" s="27" t="n">
        <v>1123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4</v>
      </c>
      <c r="G20" s="26" t="n">
        <f aca="false">H20+I20</f>
        <v>20317</v>
      </c>
      <c r="H20" s="26" t="n">
        <v>10358</v>
      </c>
      <c r="I20" s="27" t="n">
        <v>995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22</v>
      </c>
      <c r="G21" s="26" t="n">
        <f aca="false">H21+I21</f>
        <v>11536</v>
      </c>
      <c r="H21" s="26" t="n">
        <v>5825</v>
      </c>
      <c r="I21" s="27" t="n">
        <v>571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5</v>
      </c>
      <c r="G22" s="26" t="n">
        <f aca="false">H22+I22</f>
        <v>43831</v>
      </c>
      <c r="H22" s="26" t="n">
        <v>22354</v>
      </c>
      <c r="I22" s="27" t="n">
        <v>21477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0</v>
      </c>
      <c r="F23" s="26" t="n">
        <v>16784</v>
      </c>
      <c r="G23" s="26" t="n">
        <f aca="false">H23+I23</f>
        <v>46905</v>
      </c>
      <c r="H23" s="26" t="n">
        <v>23681</v>
      </c>
      <c r="I23" s="27" t="n">
        <v>2322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39</v>
      </c>
      <c r="G24" s="26" t="n">
        <f aca="false">H24+I24</f>
        <v>35844</v>
      </c>
      <c r="H24" s="26" t="n">
        <v>18009</v>
      </c>
      <c r="I24" s="27" t="n">
        <v>1783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78</v>
      </c>
      <c r="G25" s="26" t="n">
        <f aca="false">H25+I25</f>
        <v>30307</v>
      </c>
      <c r="H25" s="26" t="n">
        <v>15555</v>
      </c>
      <c r="I25" s="27" t="n">
        <v>1475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8</v>
      </c>
      <c r="G26" s="26" t="n">
        <f aca="false">H26+I26</f>
        <v>7447</v>
      </c>
      <c r="H26" s="26" t="n">
        <v>3897</v>
      </c>
      <c r="I26" s="27" t="n">
        <v>355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2</v>
      </c>
      <c r="G27" s="26" t="n">
        <f aca="false">H27+I27</f>
        <v>14390</v>
      </c>
      <c r="H27" s="26" t="n">
        <v>7483</v>
      </c>
      <c r="I27" s="27" t="n">
        <v>6907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9</v>
      </c>
      <c r="G28" s="26" t="n">
        <f aca="false">H28+I28</f>
        <v>10034</v>
      </c>
      <c r="H28" s="26" t="n">
        <v>5321</v>
      </c>
      <c r="I28" s="27" t="n">
        <v>471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902</v>
      </c>
      <c r="H29" s="26" t="n">
        <v>4816</v>
      </c>
      <c r="I29" s="27" t="n">
        <v>408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0</v>
      </c>
      <c r="G30" s="26" t="n">
        <f aca="false">H30+I30</f>
        <v>5069</v>
      </c>
      <c r="H30" s="26" t="n">
        <v>2842</v>
      </c>
      <c r="I30" s="27" t="n">
        <v>222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28</v>
      </c>
      <c r="G31" s="26" t="n">
        <f aca="false">H31+I31</f>
        <v>73817</v>
      </c>
      <c r="H31" s="26" t="n">
        <v>37557</v>
      </c>
      <c r="I31" s="27" t="n">
        <v>3626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28</v>
      </c>
      <c r="G32" s="26" t="n">
        <f aca="false">H32+I32</f>
        <v>67894</v>
      </c>
      <c r="H32" s="26" t="n">
        <v>34498</v>
      </c>
      <c r="I32" s="27" t="n">
        <v>33396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63</v>
      </c>
      <c r="G33" s="26" t="n">
        <f aca="false">H33+I33</f>
        <v>34725</v>
      </c>
      <c r="H33" s="26" t="n">
        <v>17940</v>
      </c>
      <c r="I33" s="27" t="n">
        <v>1678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1</v>
      </c>
      <c r="G34" s="26" t="n">
        <f aca="false">H34+I34</f>
        <v>4209</v>
      </c>
      <c r="H34" s="26" t="n">
        <v>2279</v>
      </c>
      <c r="I34" s="27" t="n">
        <v>193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1815</v>
      </c>
      <c r="G35" s="26" t="n">
        <f aca="false">H35+I35</f>
        <v>230698</v>
      </c>
      <c r="H35" s="26" t="n">
        <v>113901</v>
      </c>
      <c r="I35" s="27" t="n">
        <v>116797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46</v>
      </c>
      <c r="G36" s="26" t="n">
        <f aca="false">H36+I36</f>
        <v>188775</v>
      </c>
      <c r="H36" s="26" t="n">
        <v>90769</v>
      </c>
      <c r="I36" s="27" t="n">
        <v>98006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35</v>
      </c>
      <c r="G37" s="26" t="n">
        <f aca="false">H37+I37</f>
        <v>125786</v>
      </c>
      <c r="H37" s="26" t="n">
        <v>62498</v>
      </c>
      <c r="I37" s="27" t="n">
        <v>63288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08</v>
      </c>
      <c r="G38" s="26" t="n">
        <f aca="false">H38+I38</f>
        <v>132741</v>
      </c>
      <c r="H38" s="26" t="n">
        <v>64817</v>
      </c>
      <c r="I38" s="27" t="n">
        <v>6792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992</v>
      </c>
      <c r="G39" s="26" t="n">
        <f aca="false">H39+I39</f>
        <v>189403</v>
      </c>
      <c r="H39" s="26" t="n">
        <v>95743</v>
      </c>
      <c r="I39" s="27" t="n">
        <v>9366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05</v>
      </c>
      <c r="G40" s="26" t="n">
        <f aca="false">H40+I40</f>
        <v>65359</v>
      </c>
      <c r="H40" s="26" t="n">
        <v>31058</v>
      </c>
      <c r="I40" s="27" t="n">
        <v>3430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69</v>
      </c>
      <c r="G41" s="26" t="n">
        <f aca="false">H41+I41</f>
        <v>77445</v>
      </c>
      <c r="H41" s="29" t="n">
        <v>37675</v>
      </c>
      <c r="I41" s="30" t="n">
        <v>39770</v>
      </c>
    </row>
    <row r="42" customFormat="false" ht="17.25" hidden="false" customHeight="true" outlineLevel="0" collapsed="false">
      <c r="A42" s="15" t="s">
        <v>648</v>
      </c>
      <c r="B42" s="16" t="s">
        <v>79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9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9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0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0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0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7</v>
      </c>
      <c r="F4" s="26" t="n">
        <f aca="false">SUM(F5:F41)</f>
        <v>671971</v>
      </c>
      <c r="G4" s="26" t="n">
        <f aca="false">SUM(G5:G41)</f>
        <v>1885175</v>
      </c>
      <c r="H4" s="26" t="n">
        <f aca="false">SUM(H5:H41)</f>
        <v>943711</v>
      </c>
      <c r="I4" s="27" t="n">
        <f aca="false">SUM(I5:I41)</f>
        <v>941464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71</v>
      </c>
      <c r="G5" s="26" t="n">
        <f aca="false">H5+I5</f>
        <v>78157</v>
      </c>
      <c r="H5" s="26" t="n">
        <v>38711</v>
      </c>
      <c r="I5" s="27" t="n">
        <v>3944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7</v>
      </c>
      <c r="G6" s="26" t="n">
        <f aca="false">H6+I6</f>
        <v>26128</v>
      </c>
      <c r="H6" s="26" t="n">
        <v>13652</v>
      </c>
      <c r="I6" s="27" t="n">
        <v>1247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41</v>
      </c>
      <c r="G7" s="26" t="n">
        <f aca="false">H7+I7</f>
        <v>29325</v>
      </c>
      <c r="H7" s="26" t="n">
        <v>15356</v>
      </c>
      <c r="I7" s="27" t="n">
        <v>13969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0</v>
      </c>
      <c r="G8" s="26" t="n">
        <f aca="false">H8+I8</f>
        <v>21636</v>
      </c>
      <c r="H8" s="26" t="n">
        <v>11290</v>
      </c>
      <c r="I8" s="27" t="n">
        <v>1034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14</v>
      </c>
      <c r="G9" s="26" t="n">
        <f aca="false">H9+I9</f>
        <v>24384</v>
      </c>
      <c r="H9" s="26" t="n">
        <v>12674</v>
      </c>
      <c r="I9" s="27" t="n">
        <v>1171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0</v>
      </c>
      <c r="G10" s="26" t="n">
        <f aca="false">H10+I10</f>
        <v>21654</v>
      </c>
      <c r="H10" s="26" t="n">
        <v>11507</v>
      </c>
      <c r="I10" s="27" t="n">
        <v>1014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68</v>
      </c>
      <c r="G11" s="26" t="n">
        <f aca="false">H11+I11</f>
        <v>44971</v>
      </c>
      <c r="H11" s="26" t="n">
        <v>22838</v>
      </c>
      <c r="I11" s="27" t="n">
        <v>2213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8</v>
      </c>
      <c r="G12" s="26" t="n">
        <f aca="false">H12+I12</f>
        <v>24874</v>
      </c>
      <c r="H12" s="26" t="n">
        <v>12824</v>
      </c>
      <c r="I12" s="27" t="n">
        <v>1205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3</v>
      </c>
      <c r="G13" s="26" t="n">
        <f aca="false">H13+I13</f>
        <v>22603</v>
      </c>
      <c r="H13" s="26" t="n">
        <v>11676</v>
      </c>
      <c r="I13" s="27" t="n">
        <v>1092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50</v>
      </c>
      <c r="G14" s="26" t="n">
        <f aca="false">H14+I14</f>
        <v>21708</v>
      </c>
      <c r="H14" s="26" t="n">
        <v>11097</v>
      </c>
      <c r="I14" s="27" t="n">
        <v>1061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21</v>
      </c>
      <c r="G15" s="26" t="n">
        <f aca="false">H15+I15</f>
        <v>10091</v>
      </c>
      <c r="H15" s="26" t="n">
        <v>5413</v>
      </c>
      <c r="I15" s="27" t="n">
        <v>467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95</v>
      </c>
      <c r="G16" s="26" t="n">
        <f aca="false">H16+I16</f>
        <v>59608</v>
      </c>
      <c r="H16" s="26" t="n">
        <v>29556</v>
      </c>
      <c r="I16" s="27" t="n">
        <v>3005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1</v>
      </c>
      <c r="G17" s="26" t="n">
        <f aca="false">H17+I17</f>
        <v>26709</v>
      </c>
      <c r="H17" s="26" t="n">
        <v>13659</v>
      </c>
      <c r="I17" s="27" t="n">
        <v>1305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2</v>
      </c>
      <c r="G18" s="26" t="n">
        <f aca="false">H18+I18</f>
        <v>24933</v>
      </c>
      <c r="H18" s="26" t="n">
        <v>12617</v>
      </c>
      <c r="I18" s="27" t="n">
        <v>1231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70</v>
      </c>
      <c r="G19" s="26" t="n">
        <f aca="false">H19+I19</f>
        <v>23373</v>
      </c>
      <c r="H19" s="26" t="n">
        <v>12130</v>
      </c>
      <c r="I19" s="27" t="n">
        <v>1124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21</v>
      </c>
      <c r="G20" s="26" t="n">
        <f aca="false">H20+I20</f>
        <v>20333</v>
      </c>
      <c r="H20" s="26" t="n">
        <v>10359</v>
      </c>
      <c r="I20" s="27" t="n">
        <v>997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26</v>
      </c>
      <c r="G21" s="26" t="n">
        <f aca="false">H21+I21</f>
        <v>11547</v>
      </c>
      <c r="H21" s="26" t="n">
        <v>5831</v>
      </c>
      <c r="I21" s="27" t="n">
        <v>5716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9</v>
      </c>
      <c r="G22" s="26" t="n">
        <f aca="false">H22+I22</f>
        <v>43788</v>
      </c>
      <c r="H22" s="26" t="n">
        <v>22350</v>
      </c>
      <c r="I22" s="27" t="n">
        <v>2143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777</v>
      </c>
      <c r="G23" s="26" t="n">
        <f aca="false">H23+I23</f>
        <v>46861</v>
      </c>
      <c r="H23" s="26" t="n">
        <v>23668</v>
      </c>
      <c r="I23" s="27" t="n">
        <v>2319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30</v>
      </c>
      <c r="G24" s="26" t="n">
        <f aca="false">H24+I24</f>
        <v>35843</v>
      </c>
      <c r="H24" s="26" t="n">
        <v>17999</v>
      </c>
      <c r="I24" s="27" t="n">
        <v>178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72</v>
      </c>
      <c r="G25" s="26" t="n">
        <f aca="false">H25+I25</f>
        <v>30305</v>
      </c>
      <c r="H25" s="26" t="n">
        <v>15566</v>
      </c>
      <c r="I25" s="27" t="n">
        <v>14739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6</v>
      </c>
      <c r="G26" s="26" t="n">
        <f aca="false">H26+I26</f>
        <v>7455</v>
      </c>
      <c r="H26" s="26" t="n">
        <v>3901</v>
      </c>
      <c r="I26" s="27" t="n">
        <v>355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4</v>
      </c>
      <c r="G27" s="26" t="n">
        <f aca="false">H27+I27</f>
        <v>14399</v>
      </c>
      <c r="H27" s="26" t="n">
        <v>7484</v>
      </c>
      <c r="I27" s="27" t="n">
        <v>691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1</v>
      </c>
      <c r="G28" s="26" t="n">
        <f aca="false">H28+I28</f>
        <v>10050</v>
      </c>
      <c r="H28" s="26" t="n">
        <v>5330</v>
      </c>
      <c r="I28" s="27" t="n">
        <v>472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4</v>
      </c>
      <c r="G29" s="26" t="n">
        <f aca="false">H29+I29</f>
        <v>8917</v>
      </c>
      <c r="H29" s="26" t="n">
        <v>4821</v>
      </c>
      <c r="I29" s="27" t="n">
        <v>409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1</v>
      </c>
      <c r="G30" s="26" t="n">
        <f aca="false">H30+I30</f>
        <v>5074</v>
      </c>
      <c r="H30" s="26" t="n">
        <v>2845</v>
      </c>
      <c r="I30" s="27" t="n">
        <v>222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797</v>
      </c>
      <c r="G31" s="26" t="n">
        <f aca="false">H31+I31</f>
        <v>73740</v>
      </c>
      <c r="H31" s="26" t="n">
        <v>37531</v>
      </c>
      <c r="I31" s="27" t="n">
        <v>3620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190</v>
      </c>
      <c r="G32" s="26" t="n">
        <f aca="false">H32+I32</f>
        <v>67828</v>
      </c>
      <c r="H32" s="26" t="n">
        <v>34458</v>
      </c>
      <c r="I32" s="27" t="n">
        <v>3337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52</v>
      </c>
      <c r="G33" s="26" t="n">
        <f aca="false">H33+I33</f>
        <v>34745</v>
      </c>
      <c r="H33" s="26" t="n">
        <v>17944</v>
      </c>
      <c r="I33" s="27" t="n">
        <v>1680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9</v>
      </c>
      <c r="G34" s="26" t="n">
        <f aca="false">H34+I34</f>
        <v>4208</v>
      </c>
      <c r="H34" s="26" t="n">
        <v>2277</v>
      </c>
      <c r="I34" s="27" t="n">
        <v>193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775</v>
      </c>
      <c r="G35" s="26" t="n">
        <f aca="false">H35+I35</f>
        <v>230519</v>
      </c>
      <c r="H35" s="26" t="n">
        <v>113824</v>
      </c>
      <c r="I35" s="27" t="n">
        <v>116695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27</v>
      </c>
      <c r="G36" s="26" t="n">
        <f aca="false">H36+I36</f>
        <v>188797</v>
      </c>
      <c r="H36" s="26" t="n">
        <v>90749</v>
      </c>
      <c r="I36" s="27" t="n">
        <v>98048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28</v>
      </c>
      <c r="G37" s="26" t="n">
        <f aca="false">H37+I37</f>
        <v>125782</v>
      </c>
      <c r="H37" s="26" t="n">
        <v>62516</v>
      </c>
      <c r="I37" s="27" t="n">
        <v>63266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07</v>
      </c>
      <c r="G38" s="26" t="n">
        <f aca="false">H38+I38</f>
        <v>132703</v>
      </c>
      <c r="H38" s="26" t="n">
        <v>64817</v>
      </c>
      <c r="I38" s="27" t="n">
        <v>67886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934</v>
      </c>
      <c r="G39" s="26" t="n">
        <f aca="false">H39+I39</f>
        <v>189279</v>
      </c>
      <c r="H39" s="26" t="n">
        <v>95690</v>
      </c>
      <c r="I39" s="27" t="n">
        <v>9358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09</v>
      </c>
      <c r="G40" s="26" t="n">
        <f aca="false">H40+I40</f>
        <v>65396</v>
      </c>
      <c r="H40" s="26" t="n">
        <v>31077</v>
      </c>
      <c r="I40" s="27" t="n">
        <v>3431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71</v>
      </c>
      <c r="G41" s="26" t="n">
        <f aca="false">H41+I41</f>
        <v>77452</v>
      </c>
      <c r="H41" s="29" t="n">
        <v>37674</v>
      </c>
      <c r="I41" s="30" t="n">
        <v>39778</v>
      </c>
    </row>
    <row r="42" customFormat="false" ht="17.25" hidden="false" customHeight="true" outlineLevel="0" collapsed="false">
      <c r="A42" s="15" t="s">
        <v>648</v>
      </c>
      <c r="B42" s="16" t="s">
        <v>80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0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0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0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0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0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0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7</v>
      </c>
      <c r="F4" s="26" t="n">
        <f aca="false">SUM(F5:F41)</f>
        <v>672047</v>
      </c>
      <c r="G4" s="26" t="n">
        <f aca="false">SUM(G5:G41)</f>
        <v>1885037</v>
      </c>
      <c r="H4" s="26" t="n">
        <f aca="false">SUM(H5:H41)</f>
        <v>943719</v>
      </c>
      <c r="I4" s="27" t="n">
        <f aca="false">SUM(I5:I41)</f>
        <v>94131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59</v>
      </c>
      <c r="G5" s="26" t="n">
        <f aca="false">H5+I5</f>
        <v>78162</v>
      </c>
      <c r="H5" s="26" t="n">
        <v>38718</v>
      </c>
      <c r="I5" s="27" t="n">
        <v>3944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111</v>
      </c>
      <c r="G6" s="26" t="n">
        <f aca="false">H6+I6</f>
        <v>26155</v>
      </c>
      <c r="H6" s="26" t="n">
        <v>13674</v>
      </c>
      <c r="I6" s="27" t="n">
        <v>1248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45</v>
      </c>
      <c r="G7" s="26" t="n">
        <f aca="false">H7+I7</f>
        <v>29372</v>
      </c>
      <c r="H7" s="26" t="n">
        <v>15376</v>
      </c>
      <c r="I7" s="27" t="n">
        <v>1399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3</v>
      </c>
      <c r="G8" s="26" t="n">
        <f aca="false">H8+I8</f>
        <v>21638</v>
      </c>
      <c r="H8" s="26" t="n">
        <v>11280</v>
      </c>
      <c r="I8" s="27" t="n">
        <v>1035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16</v>
      </c>
      <c r="G9" s="26" t="n">
        <f aca="false">H9+I9</f>
        <v>24407</v>
      </c>
      <c r="H9" s="26" t="n">
        <v>12678</v>
      </c>
      <c r="I9" s="27" t="n">
        <v>1172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3</v>
      </c>
      <c r="G10" s="26" t="n">
        <f aca="false">H10+I10</f>
        <v>21668</v>
      </c>
      <c r="H10" s="26" t="n">
        <v>11515</v>
      </c>
      <c r="I10" s="27" t="n">
        <v>1015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65</v>
      </c>
      <c r="G11" s="26" t="n">
        <f aca="false">H11+I11</f>
        <v>44970</v>
      </c>
      <c r="H11" s="26" t="n">
        <v>22836</v>
      </c>
      <c r="I11" s="27" t="n">
        <v>22134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3</v>
      </c>
      <c r="G12" s="26" t="n">
        <f aca="false">H12+I12</f>
        <v>24885</v>
      </c>
      <c r="H12" s="26" t="n">
        <v>12826</v>
      </c>
      <c r="I12" s="27" t="n">
        <v>1205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7</v>
      </c>
      <c r="G13" s="26" t="n">
        <f aca="false">H13+I13</f>
        <v>22626</v>
      </c>
      <c r="H13" s="26" t="n">
        <v>11695</v>
      </c>
      <c r="I13" s="27" t="n">
        <v>1093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55</v>
      </c>
      <c r="G14" s="26" t="n">
        <f aca="false">H14+I14</f>
        <v>21702</v>
      </c>
      <c r="H14" s="26" t="n">
        <v>11093</v>
      </c>
      <c r="I14" s="27" t="n">
        <v>1060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29</v>
      </c>
      <c r="G15" s="26" t="n">
        <f aca="false">H15+I15</f>
        <v>10098</v>
      </c>
      <c r="H15" s="26" t="n">
        <v>5412</v>
      </c>
      <c r="I15" s="27" t="n">
        <v>468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08</v>
      </c>
      <c r="G16" s="26" t="n">
        <f aca="false">H16+I16</f>
        <v>59624</v>
      </c>
      <c r="H16" s="26" t="n">
        <v>29574</v>
      </c>
      <c r="I16" s="27" t="n">
        <v>3005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8</v>
      </c>
      <c r="G17" s="26" t="n">
        <f aca="false">H17+I17</f>
        <v>26713</v>
      </c>
      <c r="H17" s="26" t="n">
        <v>13656</v>
      </c>
      <c r="I17" s="27" t="n">
        <v>1305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3</v>
      </c>
      <c r="G18" s="26" t="n">
        <f aca="false">H18+I18</f>
        <v>24920</v>
      </c>
      <c r="H18" s="26" t="n">
        <v>12616</v>
      </c>
      <c r="I18" s="27" t="n">
        <v>1230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77</v>
      </c>
      <c r="G19" s="26" t="n">
        <f aca="false">H19+I19</f>
        <v>23409</v>
      </c>
      <c r="H19" s="26" t="n">
        <v>12148</v>
      </c>
      <c r="I19" s="27" t="n">
        <v>1126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9</v>
      </c>
      <c r="G20" s="26" t="n">
        <f aca="false">H20+I20</f>
        <v>20360</v>
      </c>
      <c r="H20" s="26" t="n">
        <v>10374</v>
      </c>
      <c r="I20" s="27" t="n">
        <v>998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30</v>
      </c>
      <c r="G21" s="26" t="n">
        <f aca="false">H21+I21</f>
        <v>11544</v>
      </c>
      <c r="H21" s="26" t="n">
        <v>5826</v>
      </c>
      <c r="I21" s="27" t="n">
        <v>571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1</v>
      </c>
      <c r="G22" s="26" t="n">
        <f aca="false">H22+I22</f>
        <v>43795</v>
      </c>
      <c r="H22" s="26" t="n">
        <v>22360</v>
      </c>
      <c r="I22" s="27" t="n">
        <v>2143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748</v>
      </c>
      <c r="G23" s="26" t="n">
        <f aca="false">H23+I23</f>
        <v>46815</v>
      </c>
      <c r="H23" s="26" t="n">
        <v>23647</v>
      </c>
      <c r="I23" s="27" t="n">
        <v>2316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28</v>
      </c>
      <c r="G24" s="26" t="n">
        <f aca="false">H24+I24</f>
        <v>35790</v>
      </c>
      <c r="H24" s="26" t="n">
        <v>17967</v>
      </c>
      <c r="I24" s="27" t="n">
        <v>1782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69</v>
      </c>
      <c r="G25" s="26" t="n">
        <f aca="false">H25+I25</f>
        <v>30287</v>
      </c>
      <c r="H25" s="26" t="n">
        <v>15554</v>
      </c>
      <c r="I25" s="27" t="n">
        <v>1473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0</v>
      </c>
      <c r="G26" s="26" t="n">
        <f aca="false">H26+I26</f>
        <v>7465</v>
      </c>
      <c r="H26" s="26" t="n">
        <v>3904</v>
      </c>
      <c r="I26" s="27" t="n">
        <v>356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5</v>
      </c>
      <c r="G27" s="26" t="n">
        <f aca="false">H27+I27</f>
        <v>14386</v>
      </c>
      <c r="H27" s="26" t="n">
        <v>7483</v>
      </c>
      <c r="I27" s="27" t="n">
        <v>690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1</v>
      </c>
      <c r="G28" s="26" t="n">
        <f aca="false">H28+I28</f>
        <v>10066</v>
      </c>
      <c r="H28" s="26" t="n">
        <v>5337</v>
      </c>
      <c r="I28" s="27" t="n">
        <v>472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8</v>
      </c>
      <c r="G29" s="26" t="n">
        <f aca="false">H29+I29</f>
        <v>8933</v>
      </c>
      <c r="H29" s="26" t="n">
        <v>4824</v>
      </c>
      <c r="I29" s="27" t="n">
        <v>410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2</v>
      </c>
      <c r="G30" s="26" t="n">
        <f aca="false">H30+I30</f>
        <v>5081</v>
      </c>
      <c r="H30" s="26" t="n">
        <v>2848</v>
      </c>
      <c r="I30" s="27" t="n">
        <v>2233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00</v>
      </c>
      <c r="G31" s="26" t="n">
        <f aca="false">H31+I31</f>
        <v>73668</v>
      </c>
      <c r="H31" s="26" t="n">
        <v>37497</v>
      </c>
      <c r="I31" s="27" t="n">
        <v>3617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189</v>
      </c>
      <c r="G32" s="26" t="n">
        <f aca="false">H32+I32</f>
        <v>67766</v>
      </c>
      <c r="H32" s="26" t="n">
        <v>34428</v>
      </c>
      <c r="I32" s="27" t="n">
        <v>3333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58</v>
      </c>
      <c r="G33" s="26" t="n">
        <f aca="false">H33+I33</f>
        <v>34764</v>
      </c>
      <c r="H33" s="26" t="n">
        <v>17956</v>
      </c>
      <c r="I33" s="27" t="n">
        <v>1680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2</v>
      </c>
      <c r="G34" s="26" t="n">
        <f aca="false">H34+I34</f>
        <v>4221</v>
      </c>
      <c r="H34" s="26" t="n">
        <v>2285</v>
      </c>
      <c r="I34" s="27" t="n">
        <v>193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759</v>
      </c>
      <c r="G35" s="26" t="n">
        <f aca="false">H35+I35</f>
        <v>230359</v>
      </c>
      <c r="H35" s="26" t="n">
        <v>113769</v>
      </c>
      <c r="I35" s="27" t="n">
        <v>116590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54</v>
      </c>
      <c r="G36" s="26" t="n">
        <f aca="false">H36+I36</f>
        <v>188837</v>
      </c>
      <c r="H36" s="26" t="n">
        <v>90787</v>
      </c>
      <c r="I36" s="27" t="n">
        <v>98050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59</v>
      </c>
      <c r="G37" s="26" t="n">
        <f aca="false">H37+I37</f>
        <v>125839</v>
      </c>
      <c r="H37" s="26" t="n">
        <v>62553</v>
      </c>
      <c r="I37" s="27" t="n">
        <v>63286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33</v>
      </c>
      <c r="G38" s="26" t="n">
        <f aca="false">H38+I38</f>
        <v>132723</v>
      </c>
      <c r="H38" s="26" t="n">
        <v>64819</v>
      </c>
      <c r="I38" s="27" t="n">
        <v>6790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895</v>
      </c>
      <c r="G39" s="26" t="n">
        <f aca="false">H39+I39</f>
        <v>189176</v>
      </c>
      <c r="H39" s="26" t="n">
        <v>95656</v>
      </c>
      <c r="I39" s="27" t="n">
        <v>9352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19</v>
      </c>
      <c r="G40" s="26" t="n">
        <f aca="false">H40+I40</f>
        <v>65369</v>
      </c>
      <c r="H40" s="26" t="n">
        <v>31075</v>
      </c>
      <c r="I40" s="27" t="n">
        <v>3429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76</v>
      </c>
      <c r="G41" s="26" t="n">
        <f aca="false">H41+I41</f>
        <v>77444</v>
      </c>
      <c r="H41" s="29" t="n">
        <v>37673</v>
      </c>
      <c r="I41" s="30" t="n">
        <v>39771</v>
      </c>
    </row>
    <row r="42" customFormat="false" ht="17.25" hidden="false" customHeight="true" outlineLevel="0" collapsed="false">
      <c r="A42" s="15" t="s">
        <v>648</v>
      </c>
      <c r="B42" s="16" t="s">
        <v>81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1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1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1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1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1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1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71258</v>
      </c>
      <c r="G4" s="26" t="n">
        <f aca="false">SUM(G5:G41)</f>
        <v>1885079</v>
      </c>
      <c r="H4" s="26" t="n">
        <f aca="false">SUM(H5:H41)</f>
        <v>943832</v>
      </c>
      <c r="I4" s="27" t="n">
        <f aca="false">SUM(I5:I41)</f>
        <v>94124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584</v>
      </c>
      <c r="G5" s="26" t="n">
        <f aca="false">H5+I5</f>
        <v>78195</v>
      </c>
      <c r="H5" s="26" t="n">
        <v>38728</v>
      </c>
      <c r="I5" s="27" t="n">
        <v>3946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103</v>
      </c>
      <c r="G6" s="26" t="n">
        <f aca="false">H6+I6</f>
        <v>26202</v>
      </c>
      <c r="H6" s="26" t="n">
        <v>13701</v>
      </c>
      <c r="I6" s="27" t="n">
        <v>1250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49</v>
      </c>
      <c r="G7" s="26" t="n">
        <f aca="false">H7+I7</f>
        <v>29399</v>
      </c>
      <c r="H7" s="26" t="n">
        <v>15394</v>
      </c>
      <c r="I7" s="27" t="n">
        <v>14005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0</v>
      </c>
      <c r="G8" s="26" t="n">
        <f aca="false">H8+I8</f>
        <v>21630</v>
      </c>
      <c r="H8" s="26" t="n">
        <v>11280</v>
      </c>
      <c r="I8" s="27" t="n">
        <v>1035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9</v>
      </c>
      <c r="G9" s="26" t="n">
        <f aca="false">H9+I9</f>
        <v>24420</v>
      </c>
      <c r="H9" s="26" t="n">
        <v>12686</v>
      </c>
      <c r="I9" s="27" t="n">
        <v>1173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7</v>
      </c>
      <c r="G10" s="26" t="n">
        <f aca="false">H10+I10</f>
        <v>21679</v>
      </c>
      <c r="H10" s="26" t="n">
        <v>11512</v>
      </c>
      <c r="I10" s="27" t="n">
        <v>1016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31</v>
      </c>
      <c r="G11" s="26" t="n">
        <f aca="false">H11+I11</f>
        <v>44960</v>
      </c>
      <c r="H11" s="26" t="n">
        <v>22844</v>
      </c>
      <c r="I11" s="27" t="n">
        <v>2211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2</v>
      </c>
      <c r="G12" s="26" t="n">
        <f aca="false">H12+I12</f>
        <v>24918</v>
      </c>
      <c r="H12" s="26" t="n">
        <v>12847</v>
      </c>
      <c r="I12" s="27" t="n">
        <v>1207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8</v>
      </c>
      <c r="G13" s="26" t="n">
        <f aca="false">H13+I13</f>
        <v>22644</v>
      </c>
      <c r="H13" s="26" t="n">
        <v>11710</v>
      </c>
      <c r="I13" s="27" t="n">
        <v>1093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27</v>
      </c>
      <c r="G14" s="26" t="n">
        <f aca="false">H14+I14</f>
        <v>21694</v>
      </c>
      <c r="H14" s="26" t="n">
        <v>11076</v>
      </c>
      <c r="I14" s="27" t="n">
        <v>1061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34</v>
      </c>
      <c r="G15" s="26" t="n">
        <f aca="false">H15+I15</f>
        <v>10115</v>
      </c>
      <c r="H15" s="26" t="n">
        <v>5418</v>
      </c>
      <c r="I15" s="27" t="n">
        <v>469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77</v>
      </c>
      <c r="G16" s="26" t="n">
        <f aca="false">H16+I16</f>
        <v>59657</v>
      </c>
      <c r="H16" s="26" t="n">
        <v>29597</v>
      </c>
      <c r="I16" s="27" t="n">
        <v>3006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3</v>
      </c>
      <c r="G17" s="26" t="n">
        <f aca="false">H17+I17</f>
        <v>26729</v>
      </c>
      <c r="H17" s="26" t="n">
        <v>13674</v>
      </c>
      <c r="I17" s="27" t="n">
        <v>1305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05</v>
      </c>
      <c r="G18" s="26" t="n">
        <f aca="false">H18+I18</f>
        <v>24910</v>
      </c>
      <c r="H18" s="26" t="n">
        <v>12615</v>
      </c>
      <c r="I18" s="27" t="n">
        <v>1229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83</v>
      </c>
      <c r="G19" s="26" t="n">
        <f aca="false">H19+I19</f>
        <v>23437</v>
      </c>
      <c r="H19" s="26" t="n">
        <v>12160</v>
      </c>
      <c r="I19" s="27" t="n">
        <v>1127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22</v>
      </c>
      <c r="G20" s="26" t="n">
        <f aca="false">H20+I20</f>
        <v>20378</v>
      </c>
      <c r="H20" s="26" t="n">
        <v>10375</v>
      </c>
      <c r="I20" s="27" t="n">
        <v>1000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35</v>
      </c>
      <c r="G21" s="26" t="n">
        <f aca="false">H21+I21</f>
        <v>11565</v>
      </c>
      <c r="H21" s="26" t="n">
        <v>5835</v>
      </c>
      <c r="I21" s="27" t="n">
        <v>573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20</v>
      </c>
      <c r="G22" s="26" t="n">
        <f aca="false">H22+I22</f>
        <v>43761</v>
      </c>
      <c r="H22" s="26" t="n">
        <v>22349</v>
      </c>
      <c r="I22" s="27" t="n">
        <v>2141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678</v>
      </c>
      <c r="G23" s="26" t="n">
        <f aca="false">H23+I23</f>
        <v>46736</v>
      </c>
      <c r="H23" s="26" t="n">
        <v>23599</v>
      </c>
      <c r="I23" s="27" t="n">
        <v>2313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87</v>
      </c>
      <c r="G24" s="26" t="n">
        <f aca="false">H24+I24</f>
        <v>35764</v>
      </c>
      <c r="H24" s="26" t="n">
        <v>17949</v>
      </c>
      <c r="I24" s="27" t="n">
        <v>1781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61</v>
      </c>
      <c r="G25" s="26" t="n">
        <f aca="false">H25+I25</f>
        <v>30304</v>
      </c>
      <c r="H25" s="26" t="n">
        <v>15566</v>
      </c>
      <c r="I25" s="27" t="n">
        <v>1473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8</v>
      </c>
      <c r="G26" s="26" t="n">
        <f aca="false">H26+I26</f>
        <v>7484</v>
      </c>
      <c r="H26" s="26" t="n">
        <v>3912</v>
      </c>
      <c r="I26" s="27" t="n">
        <v>35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2</v>
      </c>
      <c r="G27" s="26" t="n">
        <f aca="false">H27+I27</f>
        <v>14386</v>
      </c>
      <c r="H27" s="26" t="n">
        <v>7485</v>
      </c>
      <c r="I27" s="27" t="n">
        <v>6901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3</v>
      </c>
      <c r="G28" s="26" t="n">
        <f aca="false">H28+I28</f>
        <v>10063</v>
      </c>
      <c r="H28" s="26" t="n">
        <v>5334</v>
      </c>
      <c r="I28" s="27" t="n">
        <v>472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8</v>
      </c>
      <c r="G29" s="26" t="n">
        <f aca="false">H29+I29</f>
        <v>8940</v>
      </c>
      <c r="H29" s="26" t="n">
        <v>4827</v>
      </c>
      <c r="I29" s="27" t="n">
        <v>411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1</v>
      </c>
      <c r="G30" s="26" t="n">
        <f aca="false">H30+I30</f>
        <v>5089</v>
      </c>
      <c r="H30" s="26" t="n">
        <v>2852</v>
      </c>
      <c r="I30" s="27" t="n">
        <v>223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749</v>
      </c>
      <c r="G31" s="26" t="n">
        <f aca="false">H31+I31</f>
        <v>73557</v>
      </c>
      <c r="H31" s="26" t="n">
        <v>37438</v>
      </c>
      <c r="I31" s="27" t="n">
        <v>3611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137</v>
      </c>
      <c r="G32" s="26" t="n">
        <f aca="false">H32+I32</f>
        <v>67783</v>
      </c>
      <c r="H32" s="26" t="n">
        <v>34442</v>
      </c>
      <c r="I32" s="27" t="n">
        <v>3334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50</v>
      </c>
      <c r="G33" s="26" t="n">
        <f aca="false">H33+I33</f>
        <v>34784</v>
      </c>
      <c r="H33" s="26" t="n">
        <v>17961</v>
      </c>
      <c r="I33" s="27" t="n">
        <v>1682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2</v>
      </c>
      <c r="G34" s="26" t="n">
        <f aca="false">H34+I34</f>
        <v>4228</v>
      </c>
      <c r="H34" s="26" t="n">
        <v>2290</v>
      </c>
      <c r="I34" s="27" t="n">
        <v>193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675</v>
      </c>
      <c r="G35" s="26" t="n">
        <f aca="false">H35+I35</f>
        <v>230202</v>
      </c>
      <c r="H35" s="26" t="n">
        <v>113713</v>
      </c>
      <c r="I35" s="27" t="n">
        <v>116489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53</v>
      </c>
      <c r="G36" s="26" t="n">
        <f aca="false">H36+I36</f>
        <v>189031</v>
      </c>
      <c r="H36" s="26" t="n">
        <v>90886</v>
      </c>
      <c r="I36" s="27" t="n">
        <v>98145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906</v>
      </c>
      <c r="G37" s="26" t="n">
        <f aca="false">H37+I37</f>
        <v>125838</v>
      </c>
      <c r="H37" s="26" t="n">
        <v>62554</v>
      </c>
      <c r="I37" s="27" t="n">
        <v>63284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873</v>
      </c>
      <c r="G38" s="26" t="n">
        <f aca="false">H38+I38</f>
        <v>132590</v>
      </c>
      <c r="H38" s="26" t="n">
        <v>64766</v>
      </c>
      <c r="I38" s="27" t="n">
        <v>6782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798</v>
      </c>
      <c r="G39" s="26" t="n">
        <f aca="false">H39+I39</f>
        <v>189103</v>
      </c>
      <c r="H39" s="26" t="n">
        <v>95639</v>
      </c>
      <c r="I39" s="27" t="n">
        <v>9346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774</v>
      </c>
      <c r="G40" s="26" t="n">
        <f aca="false">H40+I40</f>
        <v>65348</v>
      </c>
      <c r="H40" s="26" t="n">
        <v>31077</v>
      </c>
      <c r="I40" s="27" t="n">
        <v>3427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84</v>
      </c>
      <c r="G41" s="26" t="n">
        <f aca="false">H41+I41</f>
        <v>77556</v>
      </c>
      <c r="H41" s="29" t="n">
        <v>37741</v>
      </c>
      <c r="I41" s="30" t="n">
        <v>39815</v>
      </c>
    </row>
    <row r="42" customFormat="false" ht="17.25" hidden="false" customHeight="true" outlineLevel="0" collapsed="false">
      <c r="A42" s="15" t="s">
        <v>648</v>
      </c>
      <c r="B42" s="16" t="s">
        <v>81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1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1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2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2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6137</v>
      </c>
      <c r="G4" s="10" t="n">
        <v>1859927</v>
      </c>
      <c r="H4" s="10" t="n">
        <v>923472</v>
      </c>
      <c r="I4" s="11" t="n">
        <v>93645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10</v>
      </c>
      <c r="G5" s="10" t="n">
        <v>74901</v>
      </c>
      <c r="H5" s="10" t="n">
        <v>36788</v>
      </c>
      <c r="I5" s="11" t="n">
        <v>3811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1</v>
      </c>
      <c r="G6" s="10" t="n">
        <v>24298</v>
      </c>
      <c r="H6" s="10" t="n">
        <v>12629</v>
      </c>
      <c r="I6" s="11" t="n">
        <v>1166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54</v>
      </c>
      <c r="G7" s="10" t="n">
        <v>25931</v>
      </c>
      <c r="H7" s="10" t="n">
        <v>13514</v>
      </c>
      <c r="I7" s="11" t="n">
        <v>1241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5</v>
      </c>
      <c r="G8" s="10" t="n">
        <v>20346</v>
      </c>
      <c r="H8" s="10" t="n">
        <v>10599</v>
      </c>
      <c r="I8" s="11" t="n">
        <v>974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7</v>
      </c>
      <c r="G9" s="10" t="n">
        <v>21671</v>
      </c>
      <c r="H9" s="10" t="n">
        <v>11188</v>
      </c>
      <c r="I9" s="11" t="n">
        <v>1048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60</v>
      </c>
      <c r="G10" s="10" t="n">
        <v>19209</v>
      </c>
      <c r="H10" s="10" t="n">
        <v>10234</v>
      </c>
      <c r="I10" s="11" t="n">
        <v>89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06</v>
      </c>
      <c r="G11" s="10" t="n">
        <v>43077</v>
      </c>
      <c r="H11" s="10" t="n">
        <v>21802</v>
      </c>
      <c r="I11" s="11" t="n">
        <v>2127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8</v>
      </c>
      <c r="G12" s="10" t="n">
        <v>22482</v>
      </c>
      <c r="H12" s="10" t="n">
        <v>11600</v>
      </c>
      <c r="I12" s="11" t="n">
        <v>1088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6</v>
      </c>
      <c r="G13" s="10" t="n">
        <v>21225</v>
      </c>
      <c r="H13" s="10" t="n">
        <v>10940</v>
      </c>
      <c r="I13" s="11" t="n">
        <v>1028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47</v>
      </c>
      <c r="G14" s="10" t="n">
        <v>20834</v>
      </c>
      <c r="H14" s="10" t="n">
        <v>10636</v>
      </c>
      <c r="I14" s="11" t="n">
        <v>1019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3</v>
      </c>
      <c r="G15" s="10" t="n">
        <v>8757</v>
      </c>
      <c r="H15" s="10" t="n">
        <v>4704</v>
      </c>
      <c r="I15" s="11" t="n">
        <v>405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93</v>
      </c>
      <c r="G16" s="10" t="n">
        <v>58187</v>
      </c>
      <c r="H16" s="10" t="n">
        <v>28697</v>
      </c>
      <c r="I16" s="11" t="n">
        <v>294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87</v>
      </c>
      <c r="G17" s="10" t="n">
        <v>24739</v>
      </c>
      <c r="H17" s="10" t="n">
        <v>12674</v>
      </c>
      <c r="I17" s="11" t="n">
        <v>1206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68</v>
      </c>
      <c r="G18" s="10" t="n">
        <v>24950</v>
      </c>
      <c r="H18" s="10" t="n">
        <v>12555</v>
      </c>
      <c r="I18" s="11" t="n">
        <v>1239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6</v>
      </c>
      <c r="G19" s="10" t="n">
        <v>21279</v>
      </c>
      <c r="H19" s="10" t="n">
        <v>11014</v>
      </c>
      <c r="I19" s="11" t="n">
        <v>102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66</v>
      </c>
      <c r="G20" s="10" t="n">
        <v>18326</v>
      </c>
      <c r="H20" s="10" t="n">
        <v>9344</v>
      </c>
      <c r="I20" s="11" t="n">
        <v>89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2</v>
      </c>
      <c r="G21" s="10" t="n">
        <v>10029</v>
      </c>
      <c r="H21" s="10" t="n">
        <v>5054</v>
      </c>
      <c r="I21" s="11" t="n">
        <v>497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32</v>
      </c>
      <c r="G22" s="10" t="n">
        <v>42860</v>
      </c>
      <c r="H22" s="10" t="n">
        <v>21684</v>
      </c>
      <c r="I22" s="11" t="n">
        <v>2117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620</v>
      </c>
      <c r="G23" s="10" t="n">
        <v>52379</v>
      </c>
      <c r="H23" s="10" t="n">
        <v>26261</v>
      </c>
      <c r="I23" s="11" t="n">
        <v>2611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53</v>
      </c>
      <c r="G24" s="10" t="n">
        <v>37565</v>
      </c>
      <c r="H24" s="10" t="n">
        <v>18870</v>
      </c>
      <c r="I24" s="11" t="n">
        <v>1869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71</v>
      </c>
      <c r="G25" s="10" t="n">
        <v>29919</v>
      </c>
      <c r="H25" s="10" t="n">
        <v>15357</v>
      </c>
      <c r="I25" s="11" t="n">
        <v>1456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5</v>
      </c>
      <c r="G26" s="10" t="n">
        <v>7041</v>
      </c>
      <c r="H26" s="10" t="n">
        <v>3703</v>
      </c>
      <c r="I26" s="11" t="n">
        <v>333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1</v>
      </c>
      <c r="G27" s="10" t="n">
        <v>13076</v>
      </c>
      <c r="H27" s="10" t="n">
        <v>6741</v>
      </c>
      <c r="I27" s="11" t="n">
        <v>633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6</v>
      </c>
      <c r="G28" s="10" t="n">
        <v>8724</v>
      </c>
      <c r="H28" s="10" t="n">
        <v>4599</v>
      </c>
      <c r="I28" s="11" t="n">
        <v>412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2</v>
      </c>
      <c r="G29" s="10" t="n">
        <v>8013</v>
      </c>
      <c r="H29" s="10" t="n">
        <v>4299</v>
      </c>
      <c r="I29" s="11" t="n">
        <v>371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2</v>
      </c>
      <c r="G30" s="10" t="n">
        <v>4246</v>
      </c>
      <c r="H30" s="10" t="n">
        <v>2428</v>
      </c>
      <c r="I30" s="11" t="n">
        <v>18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32</v>
      </c>
      <c r="G31" s="10" t="n">
        <v>77341</v>
      </c>
      <c r="H31" s="10" t="n">
        <v>38831</v>
      </c>
      <c r="I31" s="11" t="n">
        <v>3851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37</v>
      </c>
      <c r="G32" s="10" t="n">
        <v>68599</v>
      </c>
      <c r="H32" s="10" t="n">
        <v>34568</v>
      </c>
      <c r="I32" s="11" t="n">
        <v>3403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84</v>
      </c>
      <c r="G33" s="10" t="n">
        <v>33300</v>
      </c>
      <c r="H33" s="10" t="n">
        <v>17052</v>
      </c>
      <c r="I33" s="11" t="n">
        <v>162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80</v>
      </c>
      <c r="H34" s="10" t="n">
        <v>1889</v>
      </c>
      <c r="I34" s="11" t="n">
        <v>159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949</v>
      </c>
      <c r="G35" s="10" t="n">
        <v>235151</v>
      </c>
      <c r="H35" s="10" t="n">
        <v>115068</v>
      </c>
      <c r="I35" s="11" t="n">
        <v>1200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243</v>
      </c>
      <c r="G36" s="10" t="n">
        <v>181708</v>
      </c>
      <c r="H36" s="10" t="n">
        <v>86414</v>
      </c>
      <c r="I36" s="11" t="n">
        <v>9529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0</v>
      </c>
      <c r="G37" s="10" t="n">
        <v>121214</v>
      </c>
      <c r="H37" s="10" t="n">
        <v>59474</v>
      </c>
      <c r="I37" s="11" t="n">
        <v>6174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534</v>
      </c>
      <c r="G38" s="10" t="n">
        <v>126529</v>
      </c>
      <c r="H38" s="10" t="n">
        <v>61193</v>
      </c>
      <c r="I38" s="11" t="n">
        <v>6533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717</v>
      </c>
      <c r="G39" s="10" t="n">
        <v>201479</v>
      </c>
      <c r="H39" s="10" t="n">
        <v>100914</v>
      </c>
      <c r="I39" s="11" t="n">
        <v>10056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16</v>
      </c>
      <c r="G40" s="10" t="n">
        <v>68979</v>
      </c>
      <c r="H40" s="10" t="n">
        <v>32570</v>
      </c>
      <c r="I40" s="11" t="n">
        <v>3640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26</v>
      </c>
      <c r="G41" s="10" t="n">
        <v>78083</v>
      </c>
      <c r="H41" s="13" t="n">
        <v>37585</v>
      </c>
      <c r="I41" s="14" t="n">
        <v>40498</v>
      </c>
    </row>
    <row r="42" customFormat="false" ht="17.25" hidden="false" customHeight="true" outlineLevel="0" collapsed="false">
      <c r="A42" s="15" t="s">
        <v>49</v>
      </c>
      <c r="B42" s="16" t="s">
        <v>12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2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2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2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2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2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23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70583</v>
      </c>
      <c r="G4" s="26" t="n">
        <f aca="false">SUM(G5:G41)</f>
        <v>1885077</v>
      </c>
      <c r="H4" s="26" t="n">
        <f aca="false">SUM(H5:H41)</f>
        <v>943900</v>
      </c>
      <c r="I4" s="27" t="n">
        <f aca="false">SUM(I5:I41)</f>
        <v>94117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543</v>
      </c>
      <c r="G5" s="26" t="n">
        <f aca="false">H5+I5</f>
        <v>78191</v>
      </c>
      <c r="H5" s="26" t="n">
        <v>38727</v>
      </c>
      <c r="I5" s="27" t="n">
        <v>3946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1</v>
      </c>
      <c r="G6" s="26" t="n">
        <f aca="false">H6+I6</f>
        <v>26202</v>
      </c>
      <c r="H6" s="26" t="n">
        <v>13688</v>
      </c>
      <c r="I6" s="27" t="n">
        <v>1251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55</v>
      </c>
      <c r="G7" s="26" t="n">
        <f aca="false">H7+I7</f>
        <v>29447</v>
      </c>
      <c r="H7" s="26" t="n">
        <v>15413</v>
      </c>
      <c r="I7" s="27" t="n">
        <v>14034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4</v>
      </c>
      <c r="G8" s="26" t="n">
        <f aca="false">H8+I8</f>
        <v>21672</v>
      </c>
      <c r="H8" s="26" t="n">
        <v>11290</v>
      </c>
      <c r="I8" s="27" t="n">
        <v>1038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0</v>
      </c>
      <c r="G9" s="26" t="n">
        <f aca="false">H9+I9</f>
        <v>24446</v>
      </c>
      <c r="H9" s="26" t="n">
        <v>12706</v>
      </c>
      <c r="I9" s="27" t="n">
        <v>1174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4</v>
      </c>
      <c r="G10" s="26" t="n">
        <f aca="false">H10+I10</f>
        <v>21709</v>
      </c>
      <c r="H10" s="26" t="n">
        <v>11530</v>
      </c>
      <c r="I10" s="27" t="n">
        <v>1017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09</v>
      </c>
      <c r="G11" s="26" t="n">
        <f aca="false">H11+I11</f>
        <v>44978</v>
      </c>
      <c r="H11" s="26" t="n">
        <v>22877</v>
      </c>
      <c r="I11" s="27" t="n">
        <v>2210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0</v>
      </c>
      <c r="G12" s="26" t="n">
        <f aca="false">H12+I12</f>
        <v>24939</v>
      </c>
      <c r="H12" s="26" t="n">
        <v>12859</v>
      </c>
      <c r="I12" s="27" t="n">
        <v>1208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4</v>
      </c>
      <c r="G13" s="26" t="n">
        <f aca="false">H13+I13</f>
        <v>22653</v>
      </c>
      <c r="H13" s="26" t="n">
        <v>11718</v>
      </c>
      <c r="I13" s="27" t="n">
        <v>1093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02</v>
      </c>
      <c r="G14" s="26" t="n">
        <f aca="false">H14+I14</f>
        <v>21640</v>
      </c>
      <c r="H14" s="26" t="n">
        <v>11051</v>
      </c>
      <c r="I14" s="27" t="n">
        <v>1058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39</v>
      </c>
      <c r="G15" s="26" t="n">
        <f aca="false">H15+I15</f>
        <v>10122</v>
      </c>
      <c r="H15" s="26" t="n">
        <v>5421</v>
      </c>
      <c r="I15" s="27" t="n">
        <v>4701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44</v>
      </c>
      <c r="G16" s="26" t="n">
        <f aca="false">H16+I16</f>
        <v>59627</v>
      </c>
      <c r="H16" s="26" t="n">
        <v>29585</v>
      </c>
      <c r="I16" s="27" t="n">
        <v>3004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80</v>
      </c>
      <c r="G17" s="26" t="n">
        <f aca="false">H17+I17</f>
        <v>26749</v>
      </c>
      <c r="H17" s="26" t="n">
        <v>13695</v>
      </c>
      <c r="I17" s="27" t="n">
        <v>1305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92</v>
      </c>
      <c r="G18" s="26" t="n">
        <f aca="false">H18+I18</f>
        <v>24883</v>
      </c>
      <c r="H18" s="26" t="n">
        <v>12604</v>
      </c>
      <c r="I18" s="27" t="n">
        <v>12279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91</v>
      </c>
      <c r="G19" s="26" t="n">
        <f aca="false">H19+I19</f>
        <v>23466</v>
      </c>
      <c r="H19" s="26" t="n">
        <v>12178</v>
      </c>
      <c r="I19" s="27" t="n">
        <v>1128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5</v>
      </c>
      <c r="G20" s="26" t="n">
        <f aca="false">H20+I20</f>
        <v>20395</v>
      </c>
      <c r="H20" s="26" t="n">
        <v>10381</v>
      </c>
      <c r="I20" s="27" t="n">
        <v>1001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42</v>
      </c>
      <c r="G21" s="26" t="n">
        <f aca="false">H21+I21</f>
        <v>11577</v>
      </c>
      <c r="H21" s="26" t="n">
        <v>5842</v>
      </c>
      <c r="I21" s="27" t="n">
        <v>573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24</v>
      </c>
      <c r="G22" s="26" t="n">
        <f aca="false">H22+I22</f>
        <v>43781</v>
      </c>
      <c r="H22" s="26" t="n">
        <v>22352</v>
      </c>
      <c r="I22" s="27" t="n">
        <v>2142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604</v>
      </c>
      <c r="G23" s="26" t="n">
        <f aca="false">H23+I23</f>
        <v>46628</v>
      </c>
      <c r="H23" s="26" t="n">
        <v>23550</v>
      </c>
      <c r="I23" s="27" t="n">
        <v>2307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50</v>
      </c>
      <c r="G24" s="26" t="n">
        <f aca="false">H24+I24</f>
        <v>35661</v>
      </c>
      <c r="H24" s="26" t="n">
        <v>17895</v>
      </c>
      <c r="I24" s="27" t="n">
        <v>1776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48</v>
      </c>
      <c r="G25" s="26" t="n">
        <f aca="false">H25+I25</f>
        <v>30315</v>
      </c>
      <c r="H25" s="26" t="n">
        <v>15571</v>
      </c>
      <c r="I25" s="27" t="n">
        <v>14744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9</v>
      </c>
      <c r="G26" s="26" t="n">
        <f aca="false">H26+I26</f>
        <v>7483</v>
      </c>
      <c r="H26" s="26" t="n">
        <v>3911</v>
      </c>
      <c r="I26" s="27" t="n">
        <v>35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6</v>
      </c>
      <c r="G27" s="26" t="n">
        <f aca="false">H27+I27</f>
        <v>14424</v>
      </c>
      <c r="H27" s="26" t="n">
        <v>7504</v>
      </c>
      <c r="I27" s="27" t="n">
        <v>692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4</v>
      </c>
      <c r="G28" s="26" t="n">
        <f aca="false">H28+I28</f>
        <v>10072</v>
      </c>
      <c r="H28" s="26" t="n">
        <v>5341</v>
      </c>
      <c r="I28" s="27" t="n">
        <v>473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8</v>
      </c>
      <c r="G29" s="26" t="n">
        <f aca="false">H29+I29</f>
        <v>8943</v>
      </c>
      <c r="H29" s="26" t="n">
        <v>4830</v>
      </c>
      <c r="I29" s="27" t="n">
        <v>411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3</v>
      </c>
      <c r="G30" s="26" t="n">
        <f aca="false">H30+I30</f>
        <v>5099</v>
      </c>
      <c r="H30" s="26" t="n">
        <v>2859</v>
      </c>
      <c r="I30" s="27" t="n">
        <v>224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723</v>
      </c>
      <c r="G31" s="26" t="n">
        <f aca="false">H31+I31</f>
        <v>73509</v>
      </c>
      <c r="H31" s="26" t="n">
        <v>37407</v>
      </c>
      <c r="I31" s="27" t="n">
        <v>3610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92</v>
      </c>
      <c r="G32" s="26" t="n">
        <f aca="false">H32+I32</f>
        <v>67746</v>
      </c>
      <c r="H32" s="26" t="n">
        <v>34423</v>
      </c>
      <c r="I32" s="27" t="n">
        <v>3332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25</v>
      </c>
      <c r="G33" s="26" t="n">
        <f aca="false">H33+I33</f>
        <v>34793</v>
      </c>
      <c r="H33" s="26" t="n">
        <v>17968</v>
      </c>
      <c r="I33" s="27" t="n">
        <v>1682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2</v>
      </c>
      <c r="G34" s="26" t="n">
        <f aca="false">H34+I34</f>
        <v>4234</v>
      </c>
      <c r="H34" s="26" t="n">
        <v>2295</v>
      </c>
      <c r="I34" s="27" t="n">
        <v>193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522</v>
      </c>
      <c r="G35" s="26" t="n">
        <f aca="false">H35+I35</f>
        <v>230072</v>
      </c>
      <c r="H35" s="26" t="n">
        <v>113646</v>
      </c>
      <c r="I35" s="27" t="n">
        <v>116426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72</v>
      </c>
      <c r="G36" s="26" t="n">
        <f aca="false">H36+I36</f>
        <v>189260</v>
      </c>
      <c r="H36" s="26" t="n">
        <v>91020</v>
      </c>
      <c r="I36" s="27" t="n">
        <v>98240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865</v>
      </c>
      <c r="G37" s="26" t="n">
        <f aca="false">H37+I37</f>
        <v>125844</v>
      </c>
      <c r="H37" s="26" t="n">
        <v>62566</v>
      </c>
      <c r="I37" s="27" t="n">
        <v>63278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813</v>
      </c>
      <c r="G38" s="26" t="n">
        <f aca="false">H38+I38</f>
        <v>132607</v>
      </c>
      <c r="H38" s="26" t="n">
        <v>64777</v>
      </c>
      <c r="I38" s="27" t="n">
        <v>6783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694</v>
      </c>
      <c r="G39" s="26" t="n">
        <f aca="false">H39+I39</f>
        <v>188921</v>
      </c>
      <c r="H39" s="26" t="n">
        <v>95534</v>
      </c>
      <c r="I39" s="27" t="n">
        <v>9338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737</v>
      </c>
      <c r="G40" s="26" t="n">
        <f aca="false">H40+I40</f>
        <v>65293</v>
      </c>
      <c r="H40" s="26" t="n">
        <v>31049</v>
      </c>
      <c r="I40" s="27" t="n">
        <v>3424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07</v>
      </c>
      <c r="G41" s="26" t="n">
        <f aca="false">H41+I41</f>
        <v>77696</v>
      </c>
      <c r="H41" s="29" t="n">
        <v>37837</v>
      </c>
      <c r="I41" s="30" t="n">
        <v>39859</v>
      </c>
    </row>
    <row r="42" customFormat="false" ht="17.25" hidden="false" customHeight="true" outlineLevel="0" collapsed="false">
      <c r="A42" s="15" t="s">
        <v>648</v>
      </c>
      <c r="B42" s="16" t="s">
        <v>82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2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2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2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2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30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70228</v>
      </c>
      <c r="G4" s="26" t="n">
        <f aca="false">SUM(G5:G41)</f>
        <v>1885376</v>
      </c>
      <c r="H4" s="26" t="n">
        <f aca="false">SUM(H5:H41)</f>
        <v>944116</v>
      </c>
      <c r="I4" s="27" t="n">
        <f aca="false">SUM(I5:I41)</f>
        <v>941260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506</v>
      </c>
      <c r="G5" s="26" t="n">
        <f aca="false">H5+I5</f>
        <v>78216</v>
      </c>
      <c r="H5" s="26" t="n">
        <v>38751</v>
      </c>
      <c r="I5" s="27" t="n">
        <v>3946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4</v>
      </c>
      <c r="G6" s="26" t="n">
        <f aca="false">H6+I6</f>
        <v>26221</v>
      </c>
      <c r="H6" s="26" t="n">
        <v>13688</v>
      </c>
      <c r="I6" s="27" t="n">
        <v>1253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56</v>
      </c>
      <c r="G7" s="26" t="n">
        <f aca="false">H7+I7</f>
        <v>29500</v>
      </c>
      <c r="H7" s="26" t="n">
        <v>15434</v>
      </c>
      <c r="I7" s="27" t="n">
        <v>1406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3</v>
      </c>
      <c r="G8" s="26" t="n">
        <f aca="false">H8+I8</f>
        <v>21691</v>
      </c>
      <c r="H8" s="26" t="n">
        <v>11298</v>
      </c>
      <c r="I8" s="27" t="n">
        <v>1039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8</v>
      </c>
      <c r="G9" s="26" t="n">
        <f aca="false">H9+I9</f>
        <v>24448</v>
      </c>
      <c r="H9" s="26" t="n">
        <v>12732</v>
      </c>
      <c r="I9" s="27" t="n">
        <v>1171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5</v>
      </c>
      <c r="G10" s="26" t="n">
        <f aca="false">H10+I10</f>
        <v>21731</v>
      </c>
      <c r="H10" s="26" t="n">
        <v>11541</v>
      </c>
      <c r="I10" s="27" t="n">
        <v>1019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01</v>
      </c>
      <c r="G11" s="26" t="n">
        <f aca="false">H11+I11</f>
        <v>45020</v>
      </c>
      <c r="H11" s="26" t="n">
        <v>22890</v>
      </c>
      <c r="I11" s="27" t="n">
        <v>22130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3</v>
      </c>
      <c r="G12" s="26" t="n">
        <f aca="false">H12+I12</f>
        <v>24948</v>
      </c>
      <c r="H12" s="26" t="n">
        <v>12862</v>
      </c>
      <c r="I12" s="27" t="n">
        <v>1208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1</v>
      </c>
      <c r="G13" s="26" t="n">
        <f aca="false">H13+I13</f>
        <v>22687</v>
      </c>
      <c r="H13" s="26" t="n">
        <v>11737</v>
      </c>
      <c r="I13" s="27" t="n">
        <v>1095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0</v>
      </c>
      <c r="G14" s="26" t="n">
        <f aca="false">H14+I14</f>
        <v>21593</v>
      </c>
      <c r="H14" s="26" t="n">
        <v>11028</v>
      </c>
      <c r="I14" s="27" t="n">
        <v>1056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45</v>
      </c>
      <c r="G15" s="26" t="n">
        <f aca="false">H15+I15</f>
        <v>10153</v>
      </c>
      <c r="H15" s="26" t="n">
        <v>5433</v>
      </c>
      <c r="I15" s="27" t="n">
        <v>472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19</v>
      </c>
      <c r="G16" s="26" t="n">
        <f aca="false">H16+I16</f>
        <v>59618</v>
      </c>
      <c r="H16" s="26" t="n">
        <v>29585</v>
      </c>
      <c r="I16" s="27" t="n">
        <v>3003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9</v>
      </c>
      <c r="G17" s="26" t="n">
        <f aca="false">H17+I17</f>
        <v>26733</v>
      </c>
      <c r="H17" s="26" t="n">
        <v>13682</v>
      </c>
      <c r="I17" s="27" t="n">
        <v>1305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78</v>
      </c>
      <c r="G18" s="26" t="n">
        <f aca="false">H18+I18</f>
        <v>24879</v>
      </c>
      <c r="H18" s="26" t="n">
        <v>12594</v>
      </c>
      <c r="I18" s="27" t="n">
        <v>1228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99</v>
      </c>
      <c r="G19" s="26" t="n">
        <f aca="false">H19+I19</f>
        <v>23518</v>
      </c>
      <c r="H19" s="26" t="n">
        <v>12209</v>
      </c>
      <c r="I19" s="27" t="n">
        <v>1130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7</v>
      </c>
      <c r="G20" s="26" t="n">
        <f aca="false">H20+I20</f>
        <v>20412</v>
      </c>
      <c r="H20" s="26" t="n">
        <v>10386</v>
      </c>
      <c r="I20" s="27" t="n">
        <v>1002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43</v>
      </c>
      <c r="G21" s="26" t="n">
        <f aca="false">H21+I21</f>
        <v>11580</v>
      </c>
      <c r="H21" s="26" t="n">
        <v>5842</v>
      </c>
      <c r="I21" s="27" t="n">
        <v>573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21</v>
      </c>
      <c r="G22" s="26" t="n">
        <f aca="false">H22+I22</f>
        <v>43755</v>
      </c>
      <c r="H22" s="26" t="n">
        <v>22334</v>
      </c>
      <c r="I22" s="27" t="n">
        <v>2142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536</v>
      </c>
      <c r="G23" s="26" t="n">
        <f aca="false">H23+I23</f>
        <v>46577</v>
      </c>
      <c r="H23" s="26" t="n">
        <v>23527</v>
      </c>
      <c r="I23" s="27" t="n">
        <v>2305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43</v>
      </c>
      <c r="G24" s="26" t="n">
        <f aca="false">H24+I24</f>
        <v>35682</v>
      </c>
      <c r="H24" s="26" t="n">
        <v>17911</v>
      </c>
      <c r="I24" s="27" t="n">
        <v>1777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28</v>
      </c>
      <c r="G25" s="26" t="n">
        <f aca="false">H25+I25</f>
        <v>30276</v>
      </c>
      <c r="H25" s="26" t="n">
        <v>15540</v>
      </c>
      <c r="I25" s="27" t="n">
        <v>1473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1</v>
      </c>
      <c r="G26" s="26" t="n">
        <f aca="false">H26+I26</f>
        <v>7489</v>
      </c>
      <c r="H26" s="26" t="n">
        <v>3918</v>
      </c>
      <c r="I26" s="27" t="n">
        <v>357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9</v>
      </c>
      <c r="G27" s="26" t="n">
        <f aca="false">H27+I27</f>
        <v>14455</v>
      </c>
      <c r="H27" s="26" t="n">
        <v>7517</v>
      </c>
      <c r="I27" s="27" t="n">
        <v>693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9</v>
      </c>
      <c r="G28" s="26" t="n">
        <f aca="false">H28+I28</f>
        <v>10086</v>
      </c>
      <c r="H28" s="26" t="n">
        <v>5344</v>
      </c>
      <c r="I28" s="27" t="n">
        <v>474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5</v>
      </c>
      <c r="G29" s="26" t="n">
        <f aca="false">H29+I29</f>
        <v>8948</v>
      </c>
      <c r="H29" s="26" t="n">
        <v>4835</v>
      </c>
      <c r="I29" s="27" t="n">
        <v>411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2</v>
      </c>
      <c r="G30" s="26" t="n">
        <f aca="false">H30+I30</f>
        <v>5105</v>
      </c>
      <c r="H30" s="26" t="n">
        <v>2860</v>
      </c>
      <c r="I30" s="27" t="n">
        <v>224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697</v>
      </c>
      <c r="G31" s="26" t="n">
        <f aca="false">H31+I31</f>
        <v>73374</v>
      </c>
      <c r="H31" s="26" t="n">
        <v>37356</v>
      </c>
      <c r="I31" s="27" t="n">
        <v>3601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64</v>
      </c>
      <c r="G32" s="26" t="n">
        <f aca="false">H32+I32</f>
        <v>67686</v>
      </c>
      <c r="H32" s="26" t="n">
        <v>34398</v>
      </c>
      <c r="I32" s="27" t="n">
        <v>3328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06</v>
      </c>
      <c r="G33" s="26" t="n">
        <f aca="false">H33+I33</f>
        <v>34783</v>
      </c>
      <c r="H33" s="26" t="n">
        <v>17965</v>
      </c>
      <c r="I33" s="27" t="n">
        <v>1681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3</v>
      </c>
      <c r="G34" s="26" t="n">
        <f aca="false">H34+I34</f>
        <v>4246</v>
      </c>
      <c r="H34" s="26" t="n">
        <v>2302</v>
      </c>
      <c r="I34" s="27" t="n">
        <v>194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495</v>
      </c>
      <c r="G35" s="26" t="n">
        <f aca="false">H35+I35</f>
        <v>229999</v>
      </c>
      <c r="H35" s="26" t="n">
        <v>113645</v>
      </c>
      <c r="I35" s="27" t="n">
        <v>116354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882</v>
      </c>
      <c r="G36" s="26" t="n">
        <f aca="false">H36+I36</f>
        <v>189708</v>
      </c>
      <c r="H36" s="26" t="n">
        <v>91240</v>
      </c>
      <c r="I36" s="27" t="n">
        <v>98468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844</v>
      </c>
      <c r="G37" s="26" t="n">
        <f aca="false">H37+I37</f>
        <v>125824</v>
      </c>
      <c r="H37" s="26" t="n">
        <v>62560</v>
      </c>
      <c r="I37" s="27" t="n">
        <v>63264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805</v>
      </c>
      <c r="G38" s="26" t="n">
        <f aca="false">H38+I38</f>
        <v>132638</v>
      </c>
      <c r="H38" s="26" t="n">
        <v>64808</v>
      </c>
      <c r="I38" s="27" t="n">
        <v>6783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609</v>
      </c>
      <c r="G39" s="26" t="n">
        <f aca="false">H39+I39</f>
        <v>188741</v>
      </c>
      <c r="H39" s="26" t="n">
        <v>95438</v>
      </c>
      <c r="I39" s="27" t="n">
        <v>9330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690</v>
      </c>
      <c r="G40" s="26" t="n">
        <f aca="false">H40+I40</f>
        <v>65219</v>
      </c>
      <c r="H40" s="26" t="n">
        <v>31023</v>
      </c>
      <c r="I40" s="27" t="n">
        <v>3419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32</v>
      </c>
      <c r="G41" s="26" t="n">
        <f aca="false">H41+I41</f>
        <v>77837</v>
      </c>
      <c r="H41" s="29" t="n">
        <v>37903</v>
      </c>
      <c r="I41" s="30" t="n">
        <v>39934</v>
      </c>
    </row>
    <row r="42" customFormat="false" ht="17.25" hidden="false" customHeight="true" outlineLevel="0" collapsed="false">
      <c r="A42" s="15" t="s">
        <v>648</v>
      </c>
      <c r="B42" s="16" t="s">
        <v>83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3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3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3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3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3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3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7</v>
      </c>
      <c r="F4" s="26" t="n">
        <f aca="false">SUM(F5:F41)</f>
        <v>669850</v>
      </c>
      <c r="G4" s="26" t="n">
        <f aca="false">SUM(G5:G41)</f>
        <v>1885240</v>
      </c>
      <c r="H4" s="26" t="n">
        <f aca="false">SUM(H5:H41)</f>
        <v>944081</v>
      </c>
      <c r="I4" s="27" t="n">
        <f aca="false">SUM(I5:I41)</f>
        <v>94115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96</v>
      </c>
      <c r="G5" s="26" t="n">
        <f aca="false">H5+I5</f>
        <v>78260</v>
      </c>
      <c r="H5" s="26" t="n">
        <v>38776</v>
      </c>
      <c r="I5" s="27" t="n">
        <v>3948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0</v>
      </c>
      <c r="G6" s="26" t="n">
        <f aca="false">H6+I6</f>
        <v>26244</v>
      </c>
      <c r="H6" s="26" t="n">
        <v>13705</v>
      </c>
      <c r="I6" s="27" t="n">
        <v>1253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56</v>
      </c>
      <c r="G7" s="26" t="n">
        <f aca="false">H7+I7</f>
        <v>29528</v>
      </c>
      <c r="H7" s="26" t="n">
        <v>15446</v>
      </c>
      <c r="I7" s="27" t="n">
        <v>1408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29</v>
      </c>
      <c r="G8" s="26" t="n">
        <f aca="false">H8+I8</f>
        <v>21702</v>
      </c>
      <c r="H8" s="26" t="n">
        <v>11306</v>
      </c>
      <c r="I8" s="27" t="n">
        <v>1039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9</v>
      </c>
      <c r="G9" s="26" t="n">
        <f aca="false">H9+I9</f>
        <v>24454</v>
      </c>
      <c r="H9" s="26" t="n">
        <v>12730</v>
      </c>
      <c r="I9" s="27" t="n">
        <v>1172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5</v>
      </c>
      <c r="G10" s="26" t="n">
        <f aca="false">H10+I10</f>
        <v>21766</v>
      </c>
      <c r="H10" s="26" t="n">
        <v>11553</v>
      </c>
      <c r="I10" s="27" t="n">
        <v>1021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91</v>
      </c>
      <c r="G11" s="26" t="n">
        <f aca="false">H11+I11</f>
        <v>45024</v>
      </c>
      <c r="H11" s="26" t="n">
        <v>22882</v>
      </c>
      <c r="I11" s="27" t="n">
        <v>2214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3</v>
      </c>
      <c r="G12" s="26" t="n">
        <f aca="false">H12+I12</f>
        <v>24963</v>
      </c>
      <c r="H12" s="26" t="n">
        <v>12870</v>
      </c>
      <c r="I12" s="27" t="n">
        <v>1209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8</v>
      </c>
      <c r="G13" s="26" t="n">
        <f aca="false">H13+I13</f>
        <v>22724</v>
      </c>
      <c r="H13" s="26" t="n">
        <v>11755</v>
      </c>
      <c r="I13" s="27" t="n">
        <v>1096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6</v>
      </c>
      <c r="G14" s="26" t="n">
        <f aca="false">H14+I14</f>
        <v>21606</v>
      </c>
      <c r="H14" s="26" t="n">
        <v>11040</v>
      </c>
      <c r="I14" s="27" t="n">
        <v>1056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46</v>
      </c>
      <c r="G15" s="26" t="n">
        <f aca="false">H15+I15</f>
        <v>10168</v>
      </c>
      <c r="H15" s="26" t="n">
        <v>5440</v>
      </c>
      <c r="I15" s="27" t="n">
        <v>472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19</v>
      </c>
      <c r="G16" s="26" t="n">
        <f aca="false">H16+I16</f>
        <v>59646</v>
      </c>
      <c r="H16" s="26" t="n">
        <v>29603</v>
      </c>
      <c r="I16" s="27" t="n">
        <v>3004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2</v>
      </c>
      <c r="G17" s="26" t="n">
        <f aca="false">H17+I17</f>
        <v>26777</v>
      </c>
      <c r="H17" s="26" t="n">
        <v>13709</v>
      </c>
      <c r="I17" s="27" t="n">
        <v>1306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66</v>
      </c>
      <c r="G18" s="26" t="n">
        <f aca="false">H18+I18</f>
        <v>24889</v>
      </c>
      <c r="H18" s="26" t="n">
        <v>12609</v>
      </c>
      <c r="I18" s="27" t="n">
        <v>1228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3</v>
      </c>
      <c r="G19" s="26" t="n">
        <f aca="false">H19+I19</f>
        <v>23536</v>
      </c>
      <c r="H19" s="26" t="n">
        <v>12212</v>
      </c>
      <c r="I19" s="27" t="n">
        <v>1132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8</v>
      </c>
      <c r="G20" s="26" t="n">
        <f aca="false">H20+I20</f>
        <v>20406</v>
      </c>
      <c r="H20" s="26" t="n">
        <v>10379</v>
      </c>
      <c r="I20" s="27" t="n">
        <v>1002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46</v>
      </c>
      <c r="G21" s="26" t="n">
        <f aca="false">H21+I21</f>
        <v>11593</v>
      </c>
      <c r="H21" s="26" t="n">
        <v>5849</v>
      </c>
      <c r="I21" s="27" t="n">
        <v>574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15</v>
      </c>
      <c r="G22" s="26" t="n">
        <f aca="false">H22+I22</f>
        <v>43764</v>
      </c>
      <c r="H22" s="26" t="n">
        <v>22341</v>
      </c>
      <c r="I22" s="27" t="n">
        <v>21423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496</v>
      </c>
      <c r="G23" s="26" t="n">
        <f aca="false">H23+I23</f>
        <v>46512</v>
      </c>
      <c r="H23" s="26" t="n">
        <v>23494</v>
      </c>
      <c r="I23" s="27" t="n">
        <v>2301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24</v>
      </c>
      <c r="G24" s="26" t="n">
        <f aca="false">H24+I24</f>
        <v>35659</v>
      </c>
      <c r="H24" s="26" t="n">
        <v>17905</v>
      </c>
      <c r="I24" s="27" t="n">
        <v>1775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07</v>
      </c>
      <c r="G25" s="26" t="n">
        <f aca="false">H25+I25</f>
        <v>30296</v>
      </c>
      <c r="H25" s="26" t="n">
        <v>15551</v>
      </c>
      <c r="I25" s="27" t="n">
        <v>14745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8</v>
      </c>
      <c r="G26" s="26" t="n">
        <f aca="false">H26+I26</f>
        <v>7496</v>
      </c>
      <c r="H26" s="26" t="n">
        <v>3925</v>
      </c>
      <c r="I26" s="27" t="n">
        <v>357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2</v>
      </c>
      <c r="G27" s="26" t="n">
        <f aca="false">H27+I27</f>
        <v>14492</v>
      </c>
      <c r="H27" s="26" t="n">
        <v>7537</v>
      </c>
      <c r="I27" s="27" t="n">
        <v>695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5</v>
      </c>
      <c r="G28" s="26" t="n">
        <f aca="false">H28+I28</f>
        <v>10088</v>
      </c>
      <c r="H28" s="26" t="n">
        <v>5341</v>
      </c>
      <c r="I28" s="27" t="n">
        <v>474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4</v>
      </c>
      <c r="G29" s="26" t="n">
        <f aca="false">H29+I29</f>
        <v>8939</v>
      </c>
      <c r="H29" s="26" t="n">
        <v>4833</v>
      </c>
      <c r="I29" s="27" t="n">
        <v>410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3</v>
      </c>
      <c r="G30" s="26" t="n">
        <f aca="false">H30+I30</f>
        <v>5126</v>
      </c>
      <c r="H30" s="26" t="n">
        <v>2867</v>
      </c>
      <c r="I30" s="27" t="n">
        <v>225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666</v>
      </c>
      <c r="G31" s="26" t="n">
        <f aca="false">H31+I31</f>
        <v>73300</v>
      </c>
      <c r="H31" s="26" t="n">
        <v>37321</v>
      </c>
      <c r="I31" s="27" t="n">
        <v>3597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49</v>
      </c>
      <c r="G32" s="26" t="n">
        <f aca="false">H32+I32</f>
        <v>67672</v>
      </c>
      <c r="H32" s="26" t="n">
        <v>34402</v>
      </c>
      <c r="I32" s="27" t="n">
        <v>3327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07</v>
      </c>
      <c r="G33" s="26" t="n">
        <f aca="false">H33+I33</f>
        <v>34789</v>
      </c>
      <c r="H33" s="26" t="n">
        <v>17967</v>
      </c>
      <c r="I33" s="27" t="n">
        <v>1682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53</v>
      </c>
      <c r="H34" s="26" t="n">
        <v>2308</v>
      </c>
      <c r="I34" s="27" t="n">
        <v>194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449</v>
      </c>
      <c r="G35" s="26" t="n">
        <f aca="false">H35+I35</f>
        <v>229777</v>
      </c>
      <c r="H35" s="26" t="n">
        <v>113513</v>
      </c>
      <c r="I35" s="27" t="n">
        <v>116264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913</v>
      </c>
      <c r="G36" s="26" t="n">
        <f aca="false">H36+I36</f>
        <v>189829</v>
      </c>
      <c r="H36" s="26" t="n">
        <v>91296</v>
      </c>
      <c r="I36" s="27" t="n">
        <v>98533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832</v>
      </c>
      <c r="G37" s="26" t="n">
        <f aca="false">H37+I37</f>
        <v>125862</v>
      </c>
      <c r="H37" s="26" t="n">
        <v>62578</v>
      </c>
      <c r="I37" s="27" t="n">
        <v>63284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68</v>
      </c>
      <c r="G38" s="26" t="n">
        <f aca="false">H38+I38</f>
        <v>132641</v>
      </c>
      <c r="H38" s="26" t="n">
        <v>64816</v>
      </c>
      <c r="I38" s="27" t="n">
        <v>6782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475</v>
      </c>
      <c r="G39" s="26" t="n">
        <f aca="false">H39+I39</f>
        <v>188494</v>
      </c>
      <c r="H39" s="26" t="n">
        <v>95300</v>
      </c>
      <c r="I39" s="27" t="n">
        <v>9319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659</v>
      </c>
      <c r="G40" s="26" t="n">
        <f aca="false">H40+I40</f>
        <v>65123</v>
      </c>
      <c r="H40" s="26" t="n">
        <v>30998</v>
      </c>
      <c r="I40" s="27" t="n">
        <v>3412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29</v>
      </c>
      <c r="G41" s="26" t="n">
        <f aca="false">H41+I41</f>
        <v>77842</v>
      </c>
      <c r="H41" s="29" t="n">
        <v>37924</v>
      </c>
      <c r="I41" s="30" t="n">
        <v>39918</v>
      </c>
    </row>
    <row r="42" customFormat="false" ht="17.25" hidden="false" customHeight="true" outlineLevel="0" collapsed="false">
      <c r="A42" s="15" t="s">
        <v>648</v>
      </c>
      <c r="B42" s="16" t="s">
        <v>83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3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4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4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4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4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4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8</v>
      </c>
      <c r="E4" s="26" t="n">
        <f aca="false">SUM(E5:E41)</f>
        <v>14637</v>
      </c>
      <c r="F4" s="26" t="n">
        <f aca="false">SUM(F5:F41)</f>
        <v>669552</v>
      </c>
      <c r="G4" s="26" t="n">
        <f aca="false">SUM(G5:G41)</f>
        <v>1885287</v>
      </c>
      <c r="H4" s="26" t="n">
        <f aca="false">SUM(H5:H41)</f>
        <v>944224</v>
      </c>
      <c r="I4" s="27" t="n">
        <f aca="false">SUM(I5:I41)</f>
        <v>94106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80</v>
      </c>
      <c r="G5" s="26" t="n">
        <f aca="false">H5+I5</f>
        <v>78349</v>
      </c>
      <c r="H5" s="26" t="n">
        <v>38824</v>
      </c>
      <c r="I5" s="27" t="n">
        <v>3952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3</v>
      </c>
      <c r="G6" s="26" t="n">
        <f aca="false">H6+I6</f>
        <v>26238</v>
      </c>
      <c r="H6" s="26" t="n">
        <v>13698</v>
      </c>
      <c r="I6" s="27" t="n">
        <v>1254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65</v>
      </c>
      <c r="G7" s="26" t="n">
        <f aca="false">H7+I7</f>
        <v>29568</v>
      </c>
      <c r="H7" s="26" t="n">
        <v>15462</v>
      </c>
      <c r="I7" s="27" t="n">
        <v>1410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5</v>
      </c>
      <c r="G8" s="26" t="n">
        <f aca="false">H8+I8</f>
        <v>21700</v>
      </c>
      <c r="H8" s="26" t="n">
        <v>11308</v>
      </c>
      <c r="I8" s="27" t="n">
        <v>1039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3</v>
      </c>
      <c r="G9" s="26" t="n">
        <f aca="false">H9+I9</f>
        <v>24480</v>
      </c>
      <c r="H9" s="26" t="n">
        <v>12742</v>
      </c>
      <c r="I9" s="27" t="n">
        <v>1173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5</v>
      </c>
      <c r="G10" s="26" t="n">
        <f aca="false">H10+I10</f>
        <v>21781</v>
      </c>
      <c r="H10" s="26" t="n">
        <v>11557</v>
      </c>
      <c r="I10" s="27" t="n">
        <v>1022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79</v>
      </c>
      <c r="G11" s="26" t="n">
        <f aca="false">H11+I11</f>
        <v>45037</v>
      </c>
      <c r="H11" s="26" t="n">
        <v>22898</v>
      </c>
      <c r="I11" s="27" t="n">
        <v>2213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9</v>
      </c>
      <c r="G12" s="26" t="n">
        <f aca="false">H12+I12</f>
        <v>24993</v>
      </c>
      <c r="H12" s="26" t="n">
        <v>12886</v>
      </c>
      <c r="I12" s="27" t="n">
        <v>1210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7</v>
      </c>
      <c r="G13" s="26" t="n">
        <f aca="false">H13+I13</f>
        <v>22745</v>
      </c>
      <c r="H13" s="26" t="n">
        <v>11772</v>
      </c>
      <c r="I13" s="27" t="n">
        <v>1097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92</v>
      </c>
      <c r="G14" s="26" t="n">
        <f aca="false">H14+I14</f>
        <v>21620</v>
      </c>
      <c r="H14" s="26" t="n">
        <v>11055</v>
      </c>
      <c r="I14" s="27" t="n">
        <v>1056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52</v>
      </c>
      <c r="G15" s="26" t="n">
        <f aca="false">H15+I15</f>
        <v>10205</v>
      </c>
      <c r="H15" s="26" t="n">
        <v>5446</v>
      </c>
      <c r="I15" s="27" t="n">
        <v>475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16</v>
      </c>
      <c r="G16" s="26" t="n">
        <f aca="false">H16+I16</f>
        <v>59644</v>
      </c>
      <c r="H16" s="26" t="n">
        <v>29611</v>
      </c>
      <c r="I16" s="27" t="n">
        <v>3003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0</v>
      </c>
      <c r="G17" s="26" t="n">
        <f aca="false">H17+I17</f>
        <v>26800</v>
      </c>
      <c r="H17" s="26" t="n">
        <v>13716</v>
      </c>
      <c r="I17" s="27" t="n">
        <v>1308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56</v>
      </c>
      <c r="G18" s="26" t="n">
        <f aca="false">H18+I18</f>
        <v>24889</v>
      </c>
      <c r="H18" s="26" t="n">
        <v>12613</v>
      </c>
      <c r="I18" s="27" t="n">
        <v>1227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5</v>
      </c>
      <c r="G19" s="26" t="n">
        <f aca="false">H19+I19</f>
        <v>23527</v>
      </c>
      <c r="H19" s="26" t="n">
        <v>12217</v>
      </c>
      <c r="I19" s="27" t="n">
        <v>1131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23</v>
      </c>
      <c r="G20" s="26" t="n">
        <f aca="false">H20+I20</f>
        <v>20446</v>
      </c>
      <c r="H20" s="26" t="n">
        <v>10403</v>
      </c>
      <c r="I20" s="27" t="n">
        <v>1004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49</v>
      </c>
      <c r="G21" s="26" t="n">
        <f aca="false">H21+I21</f>
        <v>11597</v>
      </c>
      <c r="H21" s="26" t="n">
        <v>5845</v>
      </c>
      <c r="I21" s="27" t="n">
        <v>575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13</v>
      </c>
      <c r="G22" s="26" t="n">
        <f aca="false">H22+I22</f>
        <v>43784</v>
      </c>
      <c r="H22" s="26" t="n">
        <v>22364</v>
      </c>
      <c r="I22" s="27" t="n">
        <v>2142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450</v>
      </c>
      <c r="G23" s="26" t="n">
        <f aca="false">H23+I23</f>
        <v>46431</v>
      </c>
      <c r="H23" s="26" t="n">
        <v>23465</v>
      </c>
      <c r="I23" s="27" t="n">
        <v>2296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17</v>
      </c>
      <c r="G24" s="26" t="n">
        <f aca="false">H24+I24</f>
        <v>35658</v>
      </c>
      <c r="H24" s="26" t="n">
        <v>17907</v>
      </c>
      <c r="I24" s="27" t="n">
        <v>1775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04</v>
      </c>
      <c r="G25" s="26" t="n">
        <f aca="false">H25+I25</f>
        <v>30307</v>
      </c>
      <c r="H25" s="26" t="n">
        <v>15549</v>
      </c>
      <c r="I25" s="27" t="n">
        <v>1475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4</v>
      </c>
      <c r="G26" s="26" t="n">
        <f aca="false">H26+I26</f>
        <v>7492</v>
      </c>
      <c r="H26" s="26" t="n">
        <v>3923</v>
      </c>
      <c r="I26" s="27" t="n">
        <v>35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9</v>
      </c>
      <c r="G27" s="26" t="n">
        <f aca="false">H27+I27</f>
        <v>14509</v>
      </c>
      <c r="H27" s="26" t="n">
        <v>7543</v>
      </c>
      <c r="I27" s="27" t="n">
        <v>696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2</v>
      </c>
      <c r="G28" s="26" t="n">
        <f aca="false">H28+I28</f>
        <v>10100</v>
      </c>
      <c r="H28" s="26" t="n">
        <v>5348</v>
      </c>
      <c r="I28" s="27" t="n">
        <v>475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942</v>
      </c>
      <c r="H29" s="26" t="n">
        <v>4840</v>
      </c>
      <c r="I29" s="27" t="n">
        <v>410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4</v>
      </c>
      <c r="G30" s="26" t="n">
        <f aca="false">H30+I30</f>
        <v>5132</v>
      </c>
      <c r="H30" s="26" t="n">
        <v>2867</v>
      </c>
      <c r="I30" s="27" t="n">
        <v>226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638</v>
      </c>
      <c r="G31" s="26" t="n">
        <f aca="false">H31+I31</f>
        <v>73242</v>
      </c>
      <c r="H31" s="26" t="n">
        <v>37298</v>
      </c>
      <c r="I31" s="27" t="n">
        <v>3594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27</v>
      </c>
      <c r="G32" s="26" t="n">
        <f aca="false">H32+I32</f>
        <v>67630</v>
      </c>
      <c r="H32" s="26" t="n">
        <v>34375</v>
      </c>
      <c r="I32" s="27" t="n">
        <v>3325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93</v>
      </c>
      <c r="G33" s="26" t="n">
        <f aca="false">H33+I33</f>
        <v>34802</v>
      </c>
      <c r="H33" s="26" t="n">
        <v>17969</v>
      </c>
      <c r="I33" s="27" t="n">
        <v>1683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60</v>
      </c>
      <c r="H34" s="26" t="n">
        <v>2315</v>
      </c>
      <c r="I34" s="27" t="n">
        <v>194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386</v>
      </c>
      <c r="G35" s="26" t="n">
        <f aca="false">H35+I35</f>
        <v>229558</v>
      </c>
      <c r="H35" s="26" t="n">
        <v>113419</v>
      </c>
      <c r="I35" s="27" t="n">
        <v>116139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40</v>
      </c>
      <c r="G36" s="26" t="n">
        <f aca="false">H36+I36</f>
        <v>190025</v>
      </c>
      <c r="H36" s="26" t="n">
        <v>91399</v>
      </c>
      <c r="I36" s="27" t="n">
        <v>98626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790</v>
      </c>
      <c r="G37" s="26" t="n">
        <f aca="false">H37+I37</f>
        <v>125833</v>
      </c>
      <c r="H37" s="26" t="n">
        <v>62582</v>
      </c>
      <c r="I37" s="27" t="n">
        <v>63251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56</v>
      </c>
      <c r="G38" s="26" t="n">
        <f aca="false">H38+I38</f>
        <v>132614</v>
      </c>
      <c r="H38" s="26" t="n">
        <v>64827</v>
      </c>
      <c r="I38" s="27" t="n">
        <v>6778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426</v>
      </c>
      <c r="G39" s="26" t="n">
        <f aca="false">H39+I39</f>
        <v>188396</v>
      </c>
      <c r="H39" s="26" t="n">
        <v>95255</v>
      </c>
      <c r="I39" s="27" t="n">
        <v>9314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641</v>
      </c>
      <c r="G40" s="26" t="n">
        <f aca="false">H40+I40</f>
        <v>65104</v>
      </c>
      <c r="H40" s="26" t="n">
        <v>30991</v>
      </c>
      <c r="I40" s="27" t="n">
        <v>3411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24</v>
      </c>
      <c r="G41" s="26" t="n">
        <f aca="false">H41+I41</f>
        <v>77849</v>
      </c>
      <c r="H41" s="29" t="n">
        <v>37935</v>
      </c>
      <c r="I41" s="30" t="n">
        <v>39914</v>
      </c>
    </row>
    <row r="42" customFormat="false" ht="17.25" hidden="false" customHeight="true" outlineLevel="0" collapsed="false">
      <c r="A42" s="15" t="s">
        <v>648</v>
      </c>
      <c r="B42" s="16" t="s">
        <v>84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4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4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4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4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5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5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7</v>
      </c>
      <c r="F4" s="26" t="n">
        <f aca="false">SUM(F5:F41)</f>
        <v>669249</v>
      </c>
      <c r="G4" s="26" t="n">
        <f aca="false">SUM(G5:G41)</f>
        <v>1885106</v>
      </c>
      <c r="H4" s="26" t="n">
        <f aca="false">SUM(H5:H41)</f>
        <v>944216</v>
      </c>
      <c r="I4" s="27" t="n">
        <f aca="false">SUM(I5:I41)</f>
        <v>940890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58</v>
      </c>
      <c r="G5" s="26" t="n">
        <f aca="false">H5+I5</f>
        <v>78346</v>
      </c>
      <c r="H5" s="26" t="n">
        <v>38844</v>
      </c>
      <c r="I5" s="27" t="n">
        <v>3950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1</v>
      </c>
      <c r="G6" s="26" t="n">
        <f aca="false">H6+I6</f>
        <v>26235</v>
      </c>
      <c r="H6" s="26" t="n">
        <v>13690</v>
      </c>
      <c r="I6" s="27" t="n">
        <v>1254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79</v>
      </c>
      <c r="G7" s="26" t="n">
        <f aca="false">H7+I7</f>
        <v>29635</v>
      </c>
      <c r="H7" s="26" t="n">
        <v>15504</v>
      </c>
      <c r="I7" s="27" t="n">
        <v>1413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8</v>
      </c>
      <c r="G8" s="26" t="n">
        <f aca="false">H8+I8</f>
        <v>21723</v>
      </c>
      <c r="H8" s="26" t="n">
        <v>11313</v>
      </c>
      <c r="I8" s="27" t="n">
        <v>1041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1</v>
      </c>
      <c r="G9" s="26" t="n">
        <f aca="false">H9+I9</f>
        <v>24494</v>
      </c>
      <c r="H9" s="26" t="n">
        <v>12746</v>
      </c>
      <c r="I9" s="27" t="n">
        <v>1174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4</v>
      </c>
      <c r="G10" s="26" t="n">
        <f aca="false">H10+I10</f>
        <v>21828</v>
      </c>
      <c r="H10" s="26" t="n">
        <v>11578</v>
      </c>
      <c r="I10" s="27" t="n">
        <v>1025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71</v>
      </c>
      <c r="G11" s="26" t="n">
        <f aca="false">H11+I11</f>
        <v>45070</v>
      </c>
      <c r="H11" s="26" t="n">
        <v>22908</v>
      </c>
      <c r="I11" s="27" t="n">
        <v>2216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2</v>
      </c>
      <c r="G12" s="26" t="n">
        <f aca="false">H12+I12</f>
        <v>25013</v>
      </c>
      <c r="H12" s="26" t="n">
        <v>12899</v>
      </c>
      <c r="I12" s="27" t="n">
        <v>1211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6</v>
      </c>
      <c r="G13" s="26" t="n">
        <f aca="false">H13+I13</f>
        <v>22750</v>
      </c>
      <c r="H13" s="26" t="n">
        <v>11766</v>
      </c>
      <c r="I13" s="27" t="n">
        <v>1098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7</v>
      </c>
      <c r="G14" s="26" t="n">
        <f aca="false">H14+I14</f>
        <v>21633</v>
      </c>
      <c r="H14" s="26" t="n">
        <v>11066</v>
      </c>
      <c r="I14" s="27" t="n">
        <v>1056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61</v>
      </c>
      <c r="G15" s="26" t="n">
        <f aca="false">H15+I15</f>
        <v>10235</v>
      </c>
      <c r="H15" s="26" t="n">
        <v>5454</v>
      </c>
      <c r="I15" s="27" t="n">
        <v>4781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16</v>
      </c>
      <c r="G16" s="26" t="n">
        <f aca="false">H16+I16</f>
        <v>59593</v>
      </c>
      <c r="H16" s="26" t="n">
        <v>29594</v>
      </c>
      <c r="I16" s="27" t="n">
        <v>2999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4</v>
      </c>
      <c r="G17" s="26" t="n">
        <f aca="false">H17+I17</f>
        <v>26823</v>
      </c>
      <c r="H17" s="26" t="n">
        <v>13728</v>
      </c>
      <c r="I17" s="27" t="n">
        <v>1309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50</v>
      </c>
      <c r="G18" s="26" t="n">
        <f aca="false">H18+I18</f>
        <v>24881</v>
      </c>
      <c r="H18" s="26" t="n">
        <v>12611</v>
      </c>
      <c r="I18" s="27" t="n">
        <v>1227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6</v>
      </c>
      <c r="G19" s="26" t="n">
        <f aca="false">H19+I19</f>
        <v>23545</v>
      </c>
      <c r="H19" s="26" t="n">
        <v>12237</v>
      </c>
      <c r="I19" s="27" t="n">
        <v>1130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33</v>
      </c>
      <c r="G20" s="26" t="n">
        <f aca="false">H20+I20</f>
        <v>20468</v>
      </c>
      <c r="H20" s="26" t="n">
        <v>10409</v>
      </c>
      <c r="I20" s="27" t="n">
        <v>1005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53</v>
      </c>
      <c r="G21" s="26" t="n">
        <f aca="false">H21+I21</f>
        <v>11616</v>
      </c>
      <c r="H21" s="26" t="n">
        <v>5854</v>
      </c>
      <c r="I21" s="27" t="n">
        <v>576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06</v>
      </c>
      <c r="G22" s="26" t="n">
        <f aca="false">H22+I22</f>
        <v>43757</v>
      </c>
      <c r="H22" s="26" t="n">
        <v>22352</v>
      </c>
      <c r="I22" s="27" t="n">
        <v>2140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391</v>
      </c>
      <c r="G23" s="26" t="n">
        <f aca="false">H23+I23</f>
        <v>46350</v>
      </c>
      <c r="H23" s="26" t="n">
        <v>23433</v>
      </c>
      <c r="I23" s="27" t="n">
        <v>2291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09</v>
      </c>
      <c r="G24" s="26" t="n">
        <f aca="false">H24+I24</f>
        <v>35661</v>
      </c>
      <c r="H24" s="26" t="n">
        <v>17910</v>
      </c>
      <c r="I24" s="27" t="n">
        <v>1775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84</v>
      </c>
      <c r="G25" s="26" t="n">
        <f aca="false">H25+I25</f>
        <v>30278</v>
      </c>
      <c r="H25" s="26" t="n">
        <v>15541</v>
      </c>
      <c r="I25" s="27" t="n">
        <v>1473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3</v>
      </c>
      <c r="G26" s="26" t="n">
        <f aca="false">H26+I26</f>
        <v>7496</v>
      </c>
      <c r="H26" s="26" t="n">
        <v>3923</v>
      </c>
      <c r="I26" s="27" t="n">
        <v>3573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8</v>
      </c>
      <c r="G27" s="26" t="n">
        <f aca="false">H27+I27</f>
        <v>14524</v>
      </c>
      <c r="H27" s="26" t="n">
        <v>7551</v>
      </c>
      <c r="I27" s="27" t="n">
        <v>697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0</v>
      </c>
      <c r="G28" s="26" t="n">
        <f aca="false">H28+I28</f>
        <v>10113</v>
      </c>
      <c r="H28" s="26" t="n">
        <v>5348</v>
      </c>
      <c r="I28" s="27" t="n">
        <v>4765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4</v>
      </c>
      <c r="G29" s="26" t="n">
        <f aca="false">H29+I29</f>
        <v>8949</v>
      </c>
      <c r="H29" s="26" t="n">
        <v>4846</v>
      </c>
      <c r="I29" s="27" t="n">
        <v>410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3</v>
      </c>
      <c r="G30" s="26" t="n">
        <f aca="false">H30+I30</f>
        <v>5137</v>
      </c>
      <c r="H30" s="26" t="n">
        <v>2866</v>
      </c>
      <c r="I30" s="27" t="n">
        <v>227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605</v>
      </c>
      <c r="G31" s="26" t="n">
        <f aca="false">H31+I31</f>
        <v>73195</v>
      </c>
      <c r="H31" s="26" t="n">
        <v>37268</v>
      </c>
      <c r="I31" s="27" t="n">
        <v>3592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30</v>
      </c>
      <c r="G32" s="26" t="n">
        <f aca="false">H32+I32</f>
        <v>67613</v>
      </c>
      <c r="H32" s="26" t="n">
        <v>34368</v>
      </c>
      <c r="I32" s="27" t="n">
        <v>3324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5</v>
      </c>
      <c r="G33" s="26" t="n">
        <f aca="false">H33+I33</f>
        <v>34806</v>
      </c>
      <c r="H33" s="26" t="n">
        <v>17981</v>
      </c>
      <c r="I33" s="27" t="n">
        <v>1682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7</v>
      </c>
      <c r="G34" s="26" t="n">
        <f aca="false">H34+I34</f>
        <v>4266</v>
      </c>
      <c r="H34" s="26" t="n">
        <v>2318</v>
      </c>
      <c r="I34" s="27" t="n">
        <v>194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307</v>
      </c>
      <c r="G35" s="26" t="n">
        <f aca="false">H35+I35</f>
        <v>229330</v>
      </c>
      <c r="H35" s="26" t="n">
        <v>113335</v>
      </c>
      <c r="I35" s="27" t="n">
        <v>115995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51</v>
      </c>
      <c r="G36" s="26" t="n">
        <f aca="false">H36+I36</f>
        <v>190086</v>
      </c>
      <c r="H36" s="26" t="n">
        <v>91411</v>
      </c>
      <c r="I36" s="27" t="n">
        <v>98675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788</v>
      </c>
      <c r="G37" s="26" t="n">
        <f aca="false">H37+I37</f>
        <v>125798</v>
      </c>
      <c r="H37" s="26" t="n">
        <v>62540</v>
      </c>
      <c r="I37" s="27" t="n">
        <v>63258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56</v>
      </c>
      <c r="G38" s="26" t="n">
        <f aca="false">H38+I38</f>
        <v>132620</v>
      </c>
      <c r="H38" s="26" t="n">
        <v>64857</v>
      </c>
      <c r="I38" s="27" t="n">
        <v>6776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341</v>
      </c>
      <c r="G39" s="26" t="n">
        <f aca="false">H39+I39</f>
        <v>188225</v>
      </c>
      <c r="H39" s="26" t="n">
        <v>95200</v>
      </c>
      <c r="I39" s="27" t="n">
        <v>93025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618</v>
      </c>
      <c r="G40" s="26" t="n">
        <f aca="false">H40+I40</f>
        <v>65093</v>
      </c>
      <c r="H40" s="26" t="n">
        <v>30984</v>
      </c>
      <c r="I40" s="27" t="n">
        <v>3410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33</v>
      </c>
      <c r="G41" s="26" t="n">
        <f aca="false">H41+I41</f>
        <v>77921</v>
      </c>
      <c r="H41" s="29" t="n">
        <v>37983</v>
      </c>
      <c r="I41" s="30" t="n">
        <v>39938</v>
      </c>
    </row>
    <row r="42" customFormat="false" ht="17.25" hidden="false" customHeight="true" outlineLevel="0" collapsed="false">
      <c r="A42" s="15" t="s">
        <v>648</v>
      </c>
      <c r="B42" s="16" t="s">
        <v>85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5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5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5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5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5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5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68730</v>
      </c>
      <c r="G4" s="26" t="n">
        <f aca="false">SUM(G5:G41)</f>
        <v>1884863</v>
      </c>
      <c r="H4" s="26" t="n">
        <f aca="false">SUM(H5:H41)</f>
        <v>944179</v>
      </c>
      <c r="I4" s="27" t="n">
        <f aca="false">SUM(I5:I41)</f>
        <v>940684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48</v>
      </c>
      <c r="G5" s="26" t="n">
        <f aca="false">H5+I5</f>
        <v>78288</v>
      </c>
      <c r="H5" s="26" t="n">
        <v>38819</v>
      </c>
      <c r="I5" s="27" t="n">
        <v>3946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7</v>
      </c>
      <c r="G6" s="26" t="n">
        <f aca="false">H6+I6</f>
        <v>26284</v>
      </c>
      <c r="H6" s="26" t="n">
        <v>13719</v>
      </c>
      <c r="I6" s="27" t="n">
        <v>1256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7</v>
      </c>
      <c r="G7" s="26" t="n">
        <f aca="false">H7+I7</f>
        <v>29671</v>
      </c>
      <c r="H7" s="26" t="n">
        <v>15528</v>
      </c>
      <c r="I7" s="27" t="n">
        <v>1414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8</v>
      </c>
      <c r="G8" s="26" t="n">
        <f aca="false">H8+I8</f>
        <v>21776</v>
      </c>
      <c r="H8" s="26" t="n">
        <v>11346</v>
      </c>
      <c r="I8" s="27" t="n">
        <v>1043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4</v>
      </c>
      <c r="G9" s="26" t="n">
        <f aca="false">H9+I9</f>
        <v>24498</v>
      </c>
      <c r="H9" s="26" t="n">
        <v>12758</v>
      </c>
      <c r="I9" s="27" t="n">
        <v>1174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1</v>
      </c>
      <c r="G10" s="26" t="n">
        <f aca="false">H10+I10</f>
        <v>21865</v>
      </c>
      <c r="H10" s="26" t="n">
        <v>11604</v>
      </c>
      <c r="I10" s="27" t="n">
        <v>1026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53</v>
      </c>
      <c r="G11" s="26" t="n">
        <f aca="false">H11+I11</f>
        <v>45053</v>
      </c>
      <c r="H11" s="26" t="n">
        <v>22906</v>
      </c>
      <c r="I11" s="27" t="n">
        <v>2214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7</v>
      </c>
      <c r="G12" s="26" t="n">
        <f aca="false">H12+I12</f>
        <v>25056</v>
      </c>
      <c r="H12" s="26" t="n">
        <v>12918</v>
      </c>
      <c r="I12" s="27" t="n">
        <v>1213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8</v>
      </c>
      <c r="G13" s="26" t="n">
        <f aca="false">H13+I13</f>
        <v>22771</v>
      </c>
      <c r="H13" s="26" t="n">
        <v>11782</v>
      </c>
      <c r="I13" s="27" t="n">
        <v>1098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91</v>
      </c>
      <c r="G14" s="26" t="n">
        <f aca="false">H14+I14</f>
        <v>21673</v>
      </c>
      <c r="H14" s="26" t="n">
        <v>11083</v>
      </c>
      <c r="I14" s="27" t="n">
        <v>1059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60</v>
      </c>
      <c r="G15" s="26" t="n">
        <f aca="false">H15+I15</f>
        <v>10234</v>
      </c>
      <c r="H15" s="26" t="n">
        <v>5451</v>
      </c>
      <c r="I15" s="27" t="n">
        <v>478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94</v>
      </c>
      <c r="G16" s="26" t="n">
        <f aca="false">H16+I16</f>
        <v>59522</v>
      </c>
      <c r="H16" s="26" t="n">
        <v>29547</v>
      </c>
      <c r="I16" s="27" t="n">
        <v>29975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3</v>
      </c>
      <c r="G17" s="26" t="n">
        <f aca="false">H17+I17</f>
        <v>26883</v>
      </c>
      <c r="H17" s="26" t="n">
        <v>13758</v>
      </c>
      <c r="I17" s="27" t="n">
        <v>1312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41</v>
      </c>
      <c r="G18" s="26" t="n">
        <f aca="false">H18+I18</f>
        <v>24886</v>
      </c>
      <c r="H18" s="26" t="n">
        <v>12605</v>
      </c>
      <c r="I18" s="27" t="n">
        <v>1228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5</v>
      </c>
      <c r="G19" s="26" t="n">
        <f aca="false">H19+I19</f>
        <v>23587</v>
      </c>
      <c r="H19" s="26" t="n">
        <v>12272</v>
      </c>
      <c r="I19" s="27" t="n">
        <v>11315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36</v>
      </c>
      <c r="G20" s="26" t="n">
        <f aca="false">H20+I20</f>
        <v>20509</v>
      </c>
      <c r="H20" s="26" t="n">
        <v>10423</v>
      </c>
      <c r="I20" s="27" t="n">
        <v>1008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56</v>
      </c>
      <c r="G21" s="26" t="n">
        <f aca="false">H21+I21</f>
        <v>11658</v>
      </c>
      <c r="H21" s="26" t="n">
        <v>5877</v>
      </c>
      <c r="I21" s="27" t="n">
        <v>578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92</v>
      </c>
      <c r="G22" s="26" t="n">
        <f aca="false">H22+I22</f>
        <v>43741</v>
      </c>
      <c r="H22" s="26" t="n">
        <v>22361</v>
      </c>
      <c r="I22" s="27" t="n">
        <v>2138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347</v>
      </c>
      <c r="G23" s="26" t="n">
        <f aca="false">H23+I23</f>
        <v>46230</v>
      </c>
      <c r="H23" s="26" t="n">
        <v>23366</v>
      </c>
      <c r="I23" s="27" t="n">
        <v>2286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574</v>
      </c>
      <c r="G24" s="26" t="n">
        <f aca="false">H24+I24</f>
        <v>35592</v>
      </c>
      <c r="H24" s="26" t="n">
        <v>17878</v>
      </c>
      <c r="I24" s="27" t="n">
        <v>1771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70</v>
      </c>
      <c r="G25" s="26" t="n">
        <f aca="false">H25+I25</f>
        <v>30292</v>
      </c>
      <c r="H25" s="26" t="n">
        <v>15556</v>
      </c>
      <c r="I25" s="27" t="n">
        <v>1473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2</v>
      </c>
      <c r="G26" s="26" t="n">
        <f aca="false">H26+I26</f>
        <v>7498</v>
      </c>
      <c r="H26" s="26" t="n">
        <v>3924</v>
      </c>
      <c r="I26" s="27" t="n">
        <v>357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4</v>
      </c>
      <c r="G27" s="26" t="n">
        <f aca="false">H27+I27</f>
        <v>14534</v>
      </c>
      <c r="H27" s="26" t="n">
        <v>7554</v>
      </c>
      <c r="I27" s="27" t="n">
        <v>698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0</v>
      </c>
      <c r="G28" s="26" t="n">
        <f aca="false">H28+I28</f>
        <v>10112</v>
      </c>
      <c r="H28" s="26" t="n">
        <v>5348</v>
      </c>
      <c r="I28" s="27" t="n">
        <v>476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6</v>
      </c>
      <c r="G29" s="26" t="n">
        <f aca="false">H29+I29</f>
        <v>8976</v>
      </c>
      <c r="H29" s="26" t="n">
        <v>4859</v>
      </c>
      <c r="I29" s="27" t="n">
        <v>4117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6</v>
      </c>
      <c r="G30" s="26" t="n">
        <f aca="false">H30+I30</f>
        <v>5167</v>
      </c>
      <c r="H30" s="26" t="n">
        <v>2881</v>
      </c>
      <c r="I30" s="27" t="n">
        <v>228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3</v>
      </c>
      <c r="F31" s="26" t="n">
        <v>26580</v>
      </c>
      <c r="G31" s="26" t="n">
        <f aca="false">H31+I31</f>
        <v>73215</v>
      </c>
      <c r="H31" s="26" t="n">
        <v>37272</v>
      </c>
      <c r="I31" s="27" t="n">
        <v>35943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07</v>
      </c>
      <c r="G32" s="26" t="n">
        <f aca="false">H32+I32</f>
        <v>67573</v>
      </c>
      <c r="H32" s="26" t="n">
        <v>34347</v>
      </c>
      <c r="I32" s="27" t="n">
        <v>33226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3</v>
      </c>
      <c r="G33" s="26" t="n">
        <f aca="false">H33+I33</f>
        <v>34834</v>
      </c>
      <c r="H33" s="26" t="n">
        <v>18005</v>
      </c>
      <c r="I33" s="27" t="n">
        <v>1682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7</v>
      </c>
      <c r="G34" s="26" t="n">
        <f aca="false">H34+I34</f>
        <v>4277</v>
      </c>
      <c r="H34" s="26" t="n">
        <v>2321</v>
      </c>
      <c r="I34" s="27" t="n">
        <v>195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183</v>
      </c>
      <c r="G35" s="26" t="n">
        <f aca="false">H35+I35</f>
        <v>229010</v>
      </c>
      <c r="H35" s="26" t="n">
        <v>113176</v>
      </c>
      <c r="I35" s="27" t="n">
        <v>115834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17</v>
      </c>
      <c r="G36" s="26" t="n">
        <f aca="false">H36+I36</f>
        <v>190158</v>
      </c>
      <c r="H36" s="26" t="n">
        <v>91431</v>
      </c>
      <c r="I36" s="27" t="n">
        <v>98727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769</v>
      </c>
      <c r="G37" s="26" t="n">
        <f aca="false">H37+I37</f>
        <v>125758</v>
      </c>
      <c r="H37" s="26" t="n">
        <v>62534</v>
      </c>
      <c r="I37" s="27" t="n">
        <v>63224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48</v>
      </c>
      <c r="G38" s="26" t="n">
        <f aca="false">H38+I38</f>
        <v>132666</v>
      </c>
      <c r="H38" s="26" t="n">
        <v>64883</v>
      </c>
      <c r="I38" s="27" t="n">
        <v>6778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246</v>
      </c>
      <c r="G39" s="26" t="n">
        <f aca="false">H39+I39</f>
        <v>188042</v>
      </c>
      <c r="H39" s="26" t="n">
        <v>95128</v>
      </c>
      <c r="I39" s="27" t="n">
        <v>9291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591</v>
      </c>
      <c r="G40" s="26" t="n">
        <f aca="false">H40+I40</f>
        <v>65046</v>
      </c>
      <c r="H40" s="26" t="n">
        <v>30983</v>
      </c>
      <c r="I40" s="27" t="n">
        <v>3406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99</v>
      </c>
      <c r="G41" s="26" t="n">
        <f aca="false">H41+I41</f>
        <v>77928</v>
      </c>
      <c r="H41" s="29" t="n">
        <v>37976</v>
      </c>
      <c r="I41" s="30" t="n">
        <v>39952</v>
      </c>
    </row>
    <row r="42" customFormat="false" ht="17.25" hidden="false" customHeight="true" outlineLevel="0" collapsed="false">
      <c r="A42" s="15" t="s">
        <v>648</v>
      </c>
      <c r="B42" s="16" t="s">
        <v>85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6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6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6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6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6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68414</v>
      </c>
      <c r="G4" s="26" t="n">
        <f aca="false">SUM(G5:G41)</f>
        <v>1884641</v>
      </c>
      <c r="H4" s="26" t="n">
        <f aca="false">SUM(H5:H41)</f>
        <v>944175</v>
      </c>
      <c r="I4" s="27" t="n">
        <f aca="false">SUM(I5:I41)</f>
        <v>94046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21</v>
      </c>
      <c r="G5" s="26" t="n">
        <f aca="false">H5+I5</f>
        <v>78248</v>
      </c>
      <c r="H5" s="26" t="n">
        <v>38801</v>
      </c>
      <c r="I5" s="27" t="n">
        <v>3944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7</v>
      </c>
      <c r="G6" s="26" t="n">
        <f aca="false">H6+I6</f>
        <v>26304</v>
      </c>
      <c r="H6" s="26" t="n">
        <v>13726</v>
      </c>
      <c r="I6" s="27" t="n">
        <v>1257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7</v>
      </c>
      <c r="G7" s="26" t="n">
        <f aca="false">H7+I7</f>
        <v>29710</v>
      </c>
      <c r="H7" s="26" t="n">
        <v>15558</v>
      </c>
      <c r="I7" s="27" t="n">
        <v>1415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1</v>
      </c>
      <c r="G8" s="26" t="n">
        <f aca="false">H8+I8</f>
        <v>21825</v>
      </c>
      <c r="H8" s="26" t="n">
        <v>11370</v>
      </c>
      <c r="I8" s="27" t="n">
        <v>1045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8</v>
      </c>
      <c r="G9" s="26" t="n">
        <f aca="false">H9+I9</f>
        <v>24545</v>
      </c>
      <c r="H9" s="26" t="n">
        <v>12779</v>
      </c>
      <c r="I9" s="27" t="n">
        <v>1176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0</v>
      </c>
      <c r="G10" s="26" t="n">
        <f aca="false">H10+I10</f>
        <v>21894</v>
      </c>
      <c r="H10" s="26" t="n">
        <v>11621</v>
      </c>
      <c r="I10" s="27" t="n">
        <v>1027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52</v>
      </c>
      <c r="G11" s="26" t="n">
        <f aca="false">H11+I11</f>
        <v>45057</v>
      </c>
      <c r="H11" s="26" t="n">
        <v>22916</v>
      </c>
      <c r="I11" s="27" t="n">
        <v>2214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3</v>
      </c>
      <c r="G12" s="26" t="n">
        <f aca="false">H12+I12</f>
        <v>25054</v>
      </c>
      <c r="H12" s="26" t="n">
        <v>12921</v>
      </c>
      <c r="I12" s="27" t="n">
        <v>1213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0</v>
      </c>
      <c r="G13" s="26" t="n">
        <f aca="false">H13+I13</f>
        <v>22801</v>
      </c>
      <c r="H13" s="26" t="n">
        <v>11798</v>
      </c>
      <c r="I13" s="27" t="n">
        <v>1100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90</v>
      </c>
      <c r="G14" s="26" t="n">
        <f aca="false">H14+I14</f>
        <v>21670</v>
      </c>
      <c r="H14" s="26" t="n">
        <v>11078</v>
      </c>
      <c r="I14" s="27" t="n">
        <v>1059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68</v>
      </c>
      <c r="G15" s="26" t="n">
        <f aca="false">H15+I15</f>
        <v>10241</v>
      </c>
      <c r="H15" s="26" t="n">
        <v>5458</v>
      </c>
      <c r="I15" s="27" t="n">
        <v>478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89</v>
      </c>
      <c r="G16" s="26" t="n">
        <f aca="false">H16+I16</f>
        <v>59530</v>
      </c>
      <c r="H16" s="26" t="n">
        <v>29544</v>
      </c>
      <c r="I16" s="27" t="n">
        <v>2998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3</v>
      </c>
      <c r="G17" s="26" t="n">
        <f aca="false">H17+I17</f>
        <v>26913</v>
      </c>
      <c r="H17" s="26" t="n">
        <v>13768</v>
      </c>
      <c r="I17" s="27" t="n">
        <v>1314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46</v>
      </c>
      <c r="G18" s="26" t="n">
        <f aca="false">H18+I18</f>
        <v>24885</v>
      </c>
      <c r="H18" s="26" t="n">
        <v>12609</v>
      </c>
      <c r="I18" s="27" t="n">
        <v>1227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0</v>
      </c>
      <c r="G19" s="26" t="n">
        <f aca="false">H19+I19</f>
        <v>23613</v>
      </c>
      <c r="H19" s="26" t="n">
        <v>12287</v>
      </c>
      <c r="I19" s="27" t="n">
        <v>1132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38</v>
      </c>
      <c r="G20" s="26" t="n">
        <f aca="false">H20+I20</f>
        <v>20548</v>
      </c>
      <c r="H20" s="26" t="n">
        <v>10447</v>
      </c>
      <c r="I20" s="27" t="n">
        <v>10101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60</v>
      </c>
      <c r="G21" s="26" t="n">
        <f aca="false">H21+I21</f>
        <v>11666</v>
      </c>
      <c r="H21" s="26" t="n">
        <v>5882</v>
      </c>
      <c r="I21" s="27" t="n">
        <v>578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99</v>
      </c>
      <c r="G22" s="26" t="n">
        <f aca="false">H22+I22</f>
        <v>43773</v>
      </c>
      <c r="H22" s="26" t="n">
        <v>22387</v>
      </c>
      <c r="I22" s="27" t="n">
        <v>21386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321</v>
      </c>
      <c r="G23" s="26" t="n">
        <f aca="false">H23+I23</f>
        <v>46181</v>
      </c>
      <c r="H23" s="26" t="n">
        <v>23341</v>
      </c>
      <c r="I23" s="27" t="n">
        <v>2284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535</v>
      </c>
      <c r="G24" s="26" t="n">
        <f aca="false">H24+I24</f>
        <v>35524</v>
      </c>
      <c r="H24" s="26" t="n">
        <v>17831</v>
      </c>
      <c r="I24" s="27" t="n">
        <v>1769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61</v>
      </c>
      <c r="G25" s="26" t="n">
        <f aca="false">H25+I25</f>
        <v>30275</v>
      </c>
      <c r="H25" s="26" t="n">
        <v>15545</v>
      </c>
      <c r="I25" s="27" t="n">
        <v>1473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1</v>
      </c>
      <c r="G26" s="26" t="n">
        <f aca="false">H26+I26</f>
        <v>7499</v>
      </c>
      <c r="H26" s="26" t="n">
        <v>3927</v>
      </c>
      <c r="I26" s="27" t="n">
        <v>35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3</v>
      </c>
      <c r="G27" s="26" t="n">
        <f aca="false">H27+I27</f>
        <v>14537</v>
      </c>
      <c r="H27" s="26" t="n">
        <v>7561</v>
      </c>
      <c r="I27" s="27" t="n">
        <v>697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2</v>
      </c>
      <c r="G28" s="26" t="n">
        <f aca="false">H28+I28</f>
        <v>10114</v>
      </c>
      <c r="H28" s="26" t="n">
        <v>5350</v>
      </c>
      <c r="I28" s="27" t="n">
        <v>476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4</v>
      </c>
      <c r="G29" s="26" t="n">
        <f aca="false">H29+I29</f>
        <v>8991</v>
      </c>
      <c r="H29" s="26" t="n">
        <v>4873</v>
      </c>
      <c r="I29" s="27" t="n">
        <v>4118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6</v>
      </c>
      <c r="G30" s="26" t="n">
        <f aca="false">H30+I30</f>
        <v>5175</v>
      </c>
      <c r="H30" s="26" t="n">
        <v>2886</v>
      </c>
      <c r="I30" s="27" t="n">
        <v>228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3</v>
      </c>
      <c r="F31" s="26" t="n">
        <v>26577</v>
      </c>
      <c r="G31" s="26" t="n">
        <f aca="false">H31+I31</f>
        <v>73179</v>
      </c>
      <c r="H31" s="26" t="n">
        <v>37257</v>
      </c>
      <c r="I31" s="27" t="n">
        <v>3592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85</v>
      </c>
      <c r="G32" s="26" t="n">
        <f aca="false">H32+I32</f>
        <v>67509</v>
      </c>
      <c r="H32" s="26" t="n">
        <v>34318</v>
      </c>
      <c r="I32" s="27" t="n">
        <v>3319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92</v>
      </c>
      <c r="G33" s="26" t="n">
        <f aca="false">H33+I33</f>
        <v>34874</v>
      </c>
      <c r="H33" s="26" t="n">
        <v>18032</v>
      </c>
      <c r="I33" s="27" t="n">
        <v>1684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83</v>
      </c>
      <c r="H34" s="26" t="n">
        <v>2322</v>
      </c>
      <c r="I34" s="27" t="n">
        <v>196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100</v>
      </c>
      <c r="G35" s="26" t="n">
        <f aca="false">H35+I35</f>
        <v>228818</v>
      </c>
      <c r="H35" s="26" t="n">
        <v>113090</v>
      </c>
      <c r="I35" s="27" t="n">
        <v>115728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03</v>
      </c>
      <c r="G36" s="26" t="n">
        <f aca="false">H36+I36</f>
        <v>190243</v>
      </c>
      <c r="H36" s="26" t="n">
        <v>91492</v>
      </c>
      <c r="I36" s="27" t="n">
        <v>98751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747</v>
      </c>
      <c r="G37" s="26" t="n">
        <f aca="false">H37+I37</f>
        <v>125726</v>
      </c>
      <c r="H37" s="26" t="n">
        <v>62527</v>
      </c>
      <c r="I37" s="27" t="n">
        <v>63199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43</v>
      </c>
      <c r="G38" s="26" t="n">
        <f aca="false">H38+I38</f>
        <v>132597</v>
      </c>
      <c r="H38" s="26" t="n">
        <v>64872</v>
      </c>
      <c r="I38" s="27" t="n">
        <v>6772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187</v>
      </c>
      <c r="G39" s="26" t="n">
        <f aca="false">H39+I39</f>
        <v>187922</v>
      </c>
      <c r="H39" s="26" t="n">
        <v>95075</v>
      </c>
      <c r="I39" s="27" t="n">
        <v>9284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568</v>
      </c>
      <c r="G40" s="26" t="n">
        <f aca="false">H40+I40</f>
        <v>64992</v>
      </c>
      <c r="H40" s="26" t="n">
        <v>30950</v>
      </c>
      <c r="I40" s="27" t="n">
        <v>3404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91</v>
      </c>
      <c r="G41" s="26" t="n">
        <f aca="false">H41+I41</f>
        <v>77925</v>
      </c>
      <c r="H41" s="29" t="n">
        <v>37976</v>
      </c>
      <c r="I41" s="30" t="n">
        <v>39949</v>
      </c>
    </row>
    <row r="42" customFormat="false" ht="17.25" hidden="false" customHeight="true" outlineLevel="0" collapsed="false">
      <c r="A42" s="15" t="s">
        <v>648</v>
      </c>
      <c r="B42" s="16" t="s">
        <v>86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6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6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7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7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7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v>752</v>
      </c>
      <c r="C4" s="26" t="n">
        <v>752</v>
      </c>
      <c r="D4" s="26" t="n">
        <v>14677</v>
      </c>
      <c r="E4" s="26" t="n">
        <v>14638</v>
      </c>
      <c r="F4" s="26" t="n">
        <f aca="false">SUM(F5:F41)</f>
        <v>668013</v>
      </c>
      <c r="G4" s="26" t="n">
        <f aca="false">SUM(G5:G41)</f>
        <v>1884284</v>
      </c>
      <c r="H4" s="26" t="n">
        <f aca="false">SUM(H5:H41)</f>
        <v>944069</v>
      </c>
      <c r="I4" s="27" t="n">
        <f aca="false">SUM(I5:I41)</f>
        <v>94021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26</v>
      </c>
      <c r="G5" s="26" t="n">
        <f aca="false">H5+I5</f>
        <v>78231</v>
      </c>
      <c r="H5" s="26" t="n">
        <v>38800</v>
      </c>
      <c r="I5" s="27" t="n">
        <v>3943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65</v>
      </c>
      <c r="G6" s="26" t="n">
        <f aca="false">H6+I6</f>
        <v>26322</v>
      </c>
      <c r="H6" s="26" t="n">
        <v>13740</v>
      </c>
      <c r="I6" s="27" t="n">
        <v>1258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78</v>
      </c>
      <c r="G7" s="26" t="n">
        <f aca="false">H7+I7</f>
        <v>29731</v>
      </c>
      <c r="H7" s="26" t="n">
        <v>15569</v>
      </c>
      <c r="I7" s="27" t="n">
        <v>1416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3</v>
      </c>
      <c r="G8" s="26" t="n">
        <f aca="false">H8+I8</f>
        <v>21828</v>
      </c>
      <c r="H8" s="26" t="n">
        <v>11376</v>
      </c>
      <c r="I8" s="27" t="n">
        <v>1045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7</v>
      </c>
      <c r="G9" s="26" t="n">
        <f aca="false">H9+I9</f>
        <v>24589</v>
      </c>
      <c r="H9" s="26" t="n">
        <v>12805</v>
      </c>
      <c r="I9" s="27" t="n">
        <v>1178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2</v>
      </c>
      <c r="G10" s="26" t="n">
        <f aca="false">H10+I10</f>
        <v>21920</v>
      </c>
      <c r="H10" s="26" t="n">
        <v>11627</v>
      </c>
      <c r="I10" s="27" t="n">
        <v>1029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50</v>
      </c>
      <c r="G11" s="26" t="n">
        <f aca="false">H11+I11</f>
        <v>45067</v>
      </c>
      <c r="H11" s="26" t="n">
        <v>22912</v>
      </c>
      <c r="I11" s="27" t="n">
        <v>2215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1</v>
      </c>
      <c r="G12" s="26" t="n">
        <f aca="false">H12+I12</f>
        <v>25068</v>
      </c>
      <c r="H12" s="26" t="n">
        <v>12919</v>
      </c>
      <c r="I12" s="27" t="n">
        <v>1214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5</v>
      </c>
      <c r="G13" s="26" t="n">
        <f aca="false">H13+I13</f>
        <v>22832</v>
      </c>
      <c r="H13" s="26" t="n">
        <v>11820</v>
      </c>
      <c r="I13" s="27" t="n">
        <v>1101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96</v>
      </c>
      <c r="G14" s="26" t="n">
        <f aca="false">H14+I14</f>
        <v>21706</v>
      </c>
      <c r="H14" s="26" t="n">
        <v>11100</v>
      </c>
      <c r="I14" s="27" t="n">
        <v>1060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2</v>
      </c>
      <c r="G15" s="26" t="n">
        <f aca="false">H15+I15</f>
        <v>10248</v>
      </c>
      <c r="H15" s="26" t="n">
        <v>5468</v>
      </c>
      <c r="I15" s="27" t="n">
        <v>478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76</v>
      </c>
      <c r="G16" s="26" t="n">
        <f aca="false">H16+I16</f>
        <v>59533</v>
      </c>
      <c r="H16" s="26" t="n">
        <v>29554</v>
      </c>
      <c r="I16" s="27" t="n">
        <v>2997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7</v>
      </c>
      <c r="G17" s="26" t="n">
        <f aca="false">H17+I17</f>
        <v>26949</v>
      </c>
      <c r="H17" s="26" t="n">
        <v>13784</v>
      </c>
      <c r="I17" s="27" t="n">
        <v>1316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44</v>
      </c>
      <c r="G18" s="26" t="n">
        <f aca="false">H18+I18</f>
        <v>24896</v>
      </c>
      <c r="H18" s="26" t="n">
        <v>12610</v>
      </c>
      <c r="I18" s="27" t="n">
        <v>1228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25</v>
      </c>
      <c r="G19" s="26" t="n">
        <f aca="false">H19+I19</f>
        <v>23608</v>
      </c>
      <c r="H19" s="26" t="n">
        <v>12279</v>
      </c>
      <c r="I19" s="27" t="n">
        <v>1132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39</v>
      </c>
      <c r="G20" s="26" t="n">
        <f aca="false">H20+I20</f>
        <v>20568</v>
      </c>
      <c r="H20" s="26" t="n">
        <v>10455</v>
      </c>
      <c r="I20" s="27" t="n">
        <v>1011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69</v>
      </c>
      <c r="G21" s="26" t="n">
        <f aca="false">H21+I21</f>
        <v>11691</v>
      </c>
      <c r="H21" s="26" t="n">
        <v>5894</v>
      </c>
      <c r="I21" s="27" t="n">
        <v>579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03</v>
      </c>
      <c r="G22" s="26" t="n">
        <f aca="false">H22+I22</f>
        <v>43782</v>
      </c>
      <c r="H22" s="26" t="n">
        <v>22385</v>
      </c>
      <c r="I22" s="27" t="n">
        <v>21397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290</v>
      </c>
      <c r="G23" s="26" t="n">
        <f aca="false">H23+I23</f>
        <v>46100</v>
      </c>
      <c r="H23" s="26" t="n">
        <v>23307</v>
      </c>
      <c r="I23" s="27" t="n">
        <v>2279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516</v>
      </c>
      <c r="G24" s="26" t="n">
        <f aca="false">H24+I24</f>
        <v>35482</v>
      </c>
      <c r="H24" s="26" t="n">
        <v>17816</v>
      </c>
      <c r="I24" s="27" t="n">
        <v>1766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63</v>
      </c>
      <c r="G25" s="26" t="n">
        <f aca="false">H25+I25</f>
        <v>30298</v>
      </c>
      <c r="H25" s="26" t="n">
        <v>15552</v>
      </c>
      <c r="I25" s="27" t="n">
        <v>1474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8</v>
      </c>
      <c r="G26" s="26" t="n">
        <f aca="false">H26+I26</f>
        <v>7500</v>
      </c>
      <c r="H26" s="26" t="n">
        <v>3922</v>
      </c>
      <c r="I26" s="27" t="n">
        <v>3578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0</v>
      </c>
      <c r="G27" s="26" t="n">
        <f aca="false">H27+I27</f>
        <v>14561</v>
      </c>
      <c r="H27" s="26" t="n">
        <v>7582</v>
      </c>
      <c r="I27" s="27" t="n">
        <v>6979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8</v>
      </c>
      <c r="G28" s="26" t="n">
        <f aca="false">H28+I28</f>
        <v>10116</v>
      </c>
      <c r="H28" s="26" t="n">
        <v>5356</v>
      </c>
      <c r="I28" s="27" t="n">
        <v>476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9001</v>
      </c>
      <c r="H29" s="26" t="n">
        <v>4878</v>
      </c>
      <c r="I29" s="27" t="n">
        <v>412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8</v>
      </c>
      <c r="G30" s="26" t="n">
        <f aca="false">H30+I30</f>
        <v>5181</v>
      </c>
      <c r="H30" s="26" t="n">
        <v>2890</v>
      </c>
      <c r="I30" s="27" t="n">
        <v>229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3</v>
      </c>
      <c r="F31" s="26" t="n">
        <v>26526</v>
      </c>
      <c r="G31" s="26" t="n">
        <f aca="false">H31+I31</f>
        <v>73099</v>
      </c>
      <c r="H31" s="26" t="n">
        <v>37205</v>
      </c>
      <c r="I31" s="27" t="n">
        <v>3589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63</v>
      </c>
      <c r="G32" s="26" t="n">
        <f aca="false">H32+I32</f>
        <v>67504</v>
      </c>
      <c r="H32" s="26" t="n">
        <v>34300</v>
      </c>
      <c r="I32" s="27" t="n">
        <v>3320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9</v>
      </c>
      <c r="G33" s="26" t="n">
        <f aca="false">H33+I33</f>
        <v>34865</v>
      </c>
      <c r="H33" s="26" t="n">
        <v>18024</v>
      </c>
      <c r="I33" s="27" t="n">
        <v>1684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3</v>
      </c>
      <c r="G34" s="26" t="n">
        <f aca="false">H34+I34</f>
        <v>4292</v>
      </c>
      <c r="H34" s="26" t="n">
        <v>2326</v>
      </c>
      <c r="I34" s="27" t="n">
        <v>196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040</v>
      </c>
      <c r="G35" s="26" t="n">
        <f aca="false">H35+I35</f>
        <v>228651</v>
      </c>
      <c r="H35" s="26" t="n">
        <v>113016</v>
      </c>
      <c r="I35" s="27" t="n">
        <v>115635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870</v>
      </c>
      <c r="G36" s="26" t="n">
        <f aca="false">H36+I36</f>
        <v>190233</v>
      </c>
      <c r="H36" s="26" t="n">
        <v>91546</v>
      </c>
      <c r="I36" s="27" t="n">
        <v>98687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706</v>
      </c>
      <c r="G37" s="26" t="n">
        <f aca="false">H37+I37</f>
        <v>125691</v>
      </c>
      <c r="H37" s="26" t="n">
        <v>62488</v>
      </c>
      <c r="I37" s="27" t="n">
        <v>63203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11</v>
      </c>
      <c r="G38" s="26" t="n">
        <f aca="false">H38+I38</f>
        <v>132558</v>
      </c>
      <c r="H38" s="26" t="n">
        <v>64876</v>
      </c>
      <c r="I38" s="27" t="n">
        <v>6768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102</v>
      </c>
      <c r="G39" s="26" t="n">
        <f aca="false">H39+I39</f>
        <v>187775</v>
      </c>
      <c r="H39" s="26" t="n">
        <v>95005</v>
      </c>
      <c r="I39" s="27" t="n">
        <v>9277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546</v>
      </c>
      <c r="G40" s="26" t="n">
        <f aca="false">H40+I40</f>
        <v>64898</v>
      </c>
      <c r="H40" s="26" t="n">
        <v>30906</v>
      </c>
      <c r="I40" s="27" t="n">
        <v>3399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83</v>
      </c>
      <c r="G41" s="26" t="n">
        <f aca="false">H41+I41</f>
        <v>77910</v>
      </c>
      <c r="H41" s="29" t="n">
        <v>37977</v>
      </c>
      <c r="I41" s="30" t="n">
        <v>39933</v>
      </c>
    </row>
    <row r="42" customFormat="false" ht="17.25" hidden="false" customHeight="true" outlineLevel="0" collapsed="false">
      <c r="A42" s="15" t="s">
        <v>648</v>
      </c>
      <c r="B42" s="16" t="s">
        <v>87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7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7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7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7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7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7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67662</v>
      </c>
      <c r="G4" s="26" t="n">
        <f aca="false">SUM(G5:G41)</f>
        <v>1883844</v>
      </c>
      <c r="H4" s="26" t="n">
        <f aca="false">SUM(H5:H41)</f>
        <v>943962</v>
      </c>
      <c r="I4" s="27" t="n">
        <f aca="false">SUM(I5:I41)</f>
        <v>93988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16</v>
      </c>
      <c r="G5" s="26" t="n">
        <f aca="false">H5+I5</f>
        <v>78206</v>
      </c>
      <c r="H5" s="26" t="n">
        <v>38796</v>
      </c>
      <c r="I5" s="27" t="n">
        <v>3941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50</v>
      </c>
      <c r="G6" s="26" t="n">
        <f aca="false">H6+I6</f>
        <v>26325</v>
      </c>
      <c r="H6" s="26" t="n">
        <v>13740</v>
      </c>
      <c r="I6" s="27" t="n">
        <v>1258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8</v>
      </c>
      <c r="G7" s="26" t="n">
        <f aca="false">H7+I7</f>
        <v>29789</v>
      </c>
      <c r="H7" s="26" t="n">
        <v>15601</v>
      </c>
      <c r="I7" s="27" t="n">
        <v>1418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7</v>
      </c>
      <c r="G8" s="26" t="n">
        <f aca="false">H8+I8</f>
        <v>21844</v>
      </c>
      <c r="H8" s="26" t="n">
        <v>11382</v>
      </c>
      <c r="I8" s="27" t="n">
        <v>1046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9</v>
      </c>
      <c r="G9" s="26" t="n">
        <f aca="false">H9+I9</f>
        <v>24636</v>
      </c>
      <c r="H9" s="26" t="n">
        <v>12833</v>
      </c>
      <c r="I9" s="27" t="n">
        <v>1180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4</v>
      </c>
      <c r="G10" s="26" t="n">
        <f aca="false">H10+I10</f>
        <v>21942</v>
      </c>
      <c r="H10" s="26" t="n">
        <v>11646</v>
      </c>
      <c r="I10" s="27" t="n">
        <v>1029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35</v>
      </c>
      <c r="G11" s="26" t="n">
        <f aca="false">H11+I11</f>
        <v>45052</v>
      </c>
      <c r="H11" s="26" t="n">
        <v>22878</v>
      </c>
      <c r="I11" s="27" t="n">
        <v>22174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6</v>
      </c>
      <c r="G12" s="26" t="n">
        <f aca="false">H12+I12</f>
        <v>25107</v>
      </c>
      <c r="H12" s="26" t="n">
        <v>12938</v>
      </c>
      <c r="I12" s="27" t="n">
        <v>1216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0</v>
      </c>
      <c r="G13" s="26" t="n">
        <f aca="false">H13+I13</f>
        <v>22859</v>
      </c>
      <c r="H13" s="26" t="n">
        <v>11835</v>
      </c>
      <c r="I13" s="27" t="n">
        <v>1102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4</v>
      </c>
      <c r="G14" s="26" t="n">
        <f aca="false">H14+I14</f>
        <v>21744</v>
      </c>
      <c r="H14" s="26" t="n">
        <v>11123</v>
      </c>
      <c r="I14" s="27" t="n">
        <v>1062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0</v>
      </c>
      <c r="G15" s="26" t="n">
        <f aca="false">H15+I15</f>
        <v>10268</v>
      </c>
      <c r="H15" s="26" t="n">
        <v>5477</v>
      </c>
      <c r="I15" s="27" t="n">
        <v>4791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62</v>
      </c>
      <c r="G16" s="26" t="n">
        <f aca="false">H16+I16</f>
        <v>59532</v>
      </c>
      <c r="H16" s="26" t="n">
        <v>29548</v>
      </c>
      <c r="I16" s="27" t="n">
        <v>2998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38</v>
      </c>
      <c r="G17" s="26" t="n">
        <f aca="false">H17+I17</f>
        <v>26938</v>
      </c>
      <c r="H17" s="26" t="n">
        <v>13788</v>
      </c>
      <c r="I17" s="27" t="n">
        <v>1315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45</v>
      </c>
      <c r="G18" s="26" t="n">
        <f aca="false">H18+I18</f>
        <v>24913</v>
      </c>
      <c r="H18" s="26" t="n">
        <v>12629</v>
      </c>
      <c r="I18" s="27" t="n">
        <v>1228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20</v>
      </c>
      <c r="G19" s="26" t="n">
        <f aca="false">H19+I19</f>
        <v>23613</v>
      </c>
      <c r="H19" s="26" t="n">
        <v>12287</v>
      </c>
      <c r="I19" s="27" t="n">
        <v>1132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5</v>
      </c>
      <c r="G20" s="26" t="n">
        <f aca="false">H20+I20</f>
        <v>20600</v>
      </c>
      <c r="H20" s="26" t="n">
        <v>10476</v>
      </c>
      <c r="I20" s="27" t="n">
        <v>1012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75</v>
      </c>
      <c r="G21" s="26" t="n">
        <f aca="false">H21+I21</f>
        <v>11709</v>
      </c>
      <c r="H21" s="26" t="n">
        <v>5902</v>
      </c>
      <c r="I21" s="27" t="n">
        <v>580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91</v>
      </c>
      <c r="G22" s="26" t="n">
        <f aca="false">H22+I22</f>
        <v>43795</v>
      </c>
      <c r="H22" s="26" t="n">
        <v>22390</v>
      </c>
      <c r="I22" s="27" t="n">
        <v>2140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6237</v>
      </c>
      <c r="G23" s="26" t="n">
        <f aca="false">H23+I23</f>
        <v>45998</v>
      </c>
      <c r="H23" s="26" t="n">
        <v>23260</v>
      </c>
      <c r="I23" s="27" t="n">
        <v>2273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91</v>
      </c>
      <c r="G24" s="26" t="n">
        <f aca="false">H24+I24</f>
        <v>35455</v>
      </c>
      <c r="H24" s="26" t="n">
        <v>17819</v>
      </c>
      <c r="I24" s="27" t="n">
        <v>1763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52</v>
      </c>
      <c r="G25" s="26" t="n">
        <f aca="false">H25+I25</f>
        <v>30289</v>
      </c>
      <c r="H25" s="26" t="n">
        <v>15566</v>
      </c>
      <c r="I25" s="27" t="n">
        <v>1472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7</v>
      </c>
      <c r="G26" s="26" t="n">
        <f aca="false">H26+I26</f>
        <v>7497</v>
      </c>
      <c r="H26" s="26" t="n">
        <v>3918</v>
      </c>
      <c r="I26" s="27" t="n">
        <v>357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0</v>
      </c>
      <c r="G27" s="26" t="n">
        <f aca="false">H27+I27</f>
        <v>14605</v>
      </c>
      <c r="H27" s="26" t="n">
        <v>7610</v>
      </c>
      <c r="I27" s="27" t="n">
        <v>699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6</v>
      </c>
      <c r="G28" s="26" t="n">
        <f aca="false">H28+I28</f>
        <v>10119</v>
      </c>
      <c r="H28" s="26" t="n">
        <v>5361</v>
      </c>
      <c r="I28" s="27" t="n">
        <v>475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0</v>
      </c>
      <c r="G29" s="26" t="n">
        <f aca="false">H29+I29</f>
        <v>8983</v>
      </c>
      <c r="H29" s="26" t="n">
        <v>4868</v>
      </c>
      <c r="I29" s="27" t="n">
        <v>411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5</v>
      </c>
      <c r="G30" s="26" t="n">
        <f aca="false">H30+I30</f>
        <v>5190</v>
      </c>
      <c r="H30" s="26" t="n">
        <v>2891</v>
      </c>
      <c r="I30" s="27" t="n">
        <v>229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3</v>
      </c>
      <c r="F31" s="26" t="n">
        <v>26527</v>
      </c>
      <c r="G31" s="26" t="n">
        <f aca="false">H31+I31</f>
        <v>73072</v>
      </c>
      <c r="H31" s="26" t="n">
        <v>37213</v>
      </c>
      <c r="I31" s="27" t="n">
        <v>3585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22</v>
      </c>
      <c r="G32" s="26" t="n">
        <f aca="false">H32+I32</f>
        <v>67456</v>
      </c>
      <c r="H32" s="26" t="n">
        <v>34254</v>
      </c>
      <c r="I32" s="27" t="n">
        <v>3320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91</v>
      </c>
      <c r="G33" s="26" t="n">
        <f aca="false">H33+I33</f>
        <v>34874</v>
      </c>
      <c r="H33" s="26" t="n">
        <v>18034</v>
      </c>
      <c r="I33" s="27" t="n">
        <v>1684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96</v>
      </c>
      <c r="H34" s="26" t="n">
        <v>2329</v>
      </c>
      <c r="I34" s="27" t="n">
        <v>196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0999</v>
      </c>
      <c r="G35" s="26" t="n">
        <f aca="false">H35+I35</f>
        <v>228500</v>
      </c>
      <c r="H35" s="26" t="n">
        <v>112949</v>
      </c>
      <c r="I35" s="27" t="n">
        <v>115551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860</v>
      </c>
      <c r="G36" s="26" t="n">
        <f aca="false">H36+I36</f>
        <v>190236</v>
      </c>
      <c r="H36" s="26" t="n">
        <v>91572</v>
      </c>
      <c r="I36" s="27" t="n">
        <v>98664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682</v>
      </c>
      <c r="G37" s="26" t="n">
        <f aca="false">H37+I37</f>
        <v>125641</v>
      </c>
      <c r="H37" s="26" t="n">
        <v>62474</v>
      </c>
      <c r="I37" s="27" t="n">
        <v>63167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32</v>
      </c>
      <c r="G38" s="26" t="n">
        <f aca="false">H38+I38</f>
        <v>132561</v>
      </c>
      <c r="H38" s="26" t="n">
        <v>64869</v>
      </c>
      <c r="I38" s="27" t="n">
        <v>6769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59971</v>
      </c>
      <c r="G39" s="26" t="n">
        <f aca="false">H39+I39</f>
        <v>187438</v>
      </c>
      <c r="H39" s="26" t="n">
        <v>94816</v>
      </c>
      <c r="I39" s="27" t="n">
        <v>9262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517</v>
      </c>
      <c r="G40" s="26" t="n">
        <f aca="false">H40+I40</f>
        <v>64823</v>
      </c>
      <c r="H40" s="26" t="n">
        <v>30893</v>
      </c>
      <c r="I40" s="27" t="n">
        <v>33930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02</v>
      </c>
      <c r="G41" s="26" t="n">
        <f aca="false">H41+I41</f>
        <v>77939</v>
      </c>
      <c r="H41" s="29" t="n">
        <v>37997</v>
      </c>
      <c r="I41" s="30" t="n">
        <v>39942</v>
      </c>
    </row>
    <row r="42" customFormat="false" ht="17.25" hidden="false" customHeight="true" outlineLevel="0" collapsed="false">
      <c r="A42" s="15" t="s">
        <v>648</v>
      </c>
      <c r="B42" s="16" t="s">
        <v>88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8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8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8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8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8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8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9</v>
      </c>
      <c r="F4" s="26" t="n">
        <f aca="false">SUM(F5:F41)</f>
        <v>667750</v>
      </c>
      <c r="G4" s="26" t="n">
        <f aca="false">SUM(G5:G41)</f>
        <v>1883562</v>
      </c>
      <c r="H4" s="26" t="n">
        <f aca="false">SUM(H5:H41)</f>
        <v>943887</v>
      </c>
      <c r="I4" s="27" t="n">
        <f aca="false">SUM(I5:I41)</f>
        <v>93967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29</v>
      </c>
      <c r="G5" s="26" t="n">
        <f aca="false">H5+I5</f>
        <v>78196</v>
      </c>
      <c r="H5" s="26" t="n">
        <v>38780</v>
      </c>
      <c r="I5" s="27" t="n">
        <v>3941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51</v>
      </c>
      <c r="G6" s="26" t="n">
        <f aca="false">H6+I6</f>
        <v>26343</v>
      </c>
      <c r="H6" s="26" t="n">
        <v>13750</v>
      </c>
      <c r="I6" s="27" t="n">
        <v>1259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96</v>
      </c>
      <c r="G7" s="26" t="n">
        <f aca="false">H7+I7</f>
        <v>29826</v>
      </c>
      <c r="H7" s="26" t="n">
        <v>15614</v>
      </c>
      <c r="I7" s="27" t="n">
        <v>1421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7</v>
      </c>
      <c r="G8" s="26" t="n">
        <f aca="false">H8+I8</f>
        <v>21857</v>
      </c>
      <c r="H8" s="26" t="n">
        <v>11389</v>
      </c>
      <c r="I8" s="27" t="n">
        <v>1046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7</v>
      </c>
      <c r="G9" s="26" t="n">
        <f aca="false">H9+I9</f>
        <v>24634</v>
      </c>
      <c r="H9" s="26" t="n">
        <v>12830</v>
      </c>
      <c r="I9" s="27" t="n">
        <v>1180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0</v>
      </c>
      <c r="G10" s="26" t="n">
        <f aca="false">H10+I10</f>
        <v>21950</v>
      </c>
      <c r="H10" s="26" t="n">
        <v>11658</v>
      </c>
      <c r="I10" s="27" t="n">
        <v>1029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46</v>
      </c>
      <c r="G11" s="26" t="n">
        <f aca="false">H11+I11</f>
        <v>45054</v>
      </c>
      <c r="H11" s="26" t="n">
        <v>22884</v>
      </c>
      <c r="I11" s="27" t="n">
        <v>22170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1</v>
      </c>
      <c r="G12" s="26" t="n">
        <f aca="false">H12+I12</f>
        <v>25134</v>
      </c>
      <c r="H12" s="26" t="n">
        <v>12955</v>
      </c>
      <c r="I12" s="27" t="n">
        <v>1217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7</v>
      </c>
      <c r="G13" s="26" t="n">
        <f aca="false">H13+I13</f>
        <v>22872</v>
      </c>
      <c r="H13" s="26" t="n">
        <v>11840</v>
      </c>
      <c r="I13" s="27" t="n">
        <v>1103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6</v>
      </c>
      <c r="G14" s="26" t="n">
        <f aca="false">H14+I14</f>
        <v>21746</v>
      </c>
      <c r="H14" s="26" t="n">
        <v>11126</v>
      </c>
      <c r="I14" s="27" t="n">
        <v>1062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68</v>
      </c>
      <c r="G15" s="26" t="n">
        <f aca="false">H15+I15</f>
        <v>10267</v>
      </c>
      <c r="H15" s="26" t="n">
        <v>5474</v>
      </c>
      <c r="I15" s="27" t="n">
        <v>479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54</v>
      </c>
      <c r="G16" s="26" t="n">
        <f aca="false">H16+I16</f>
        <v>59534</v>
      </c>
      <c r="H16" s="26" t="n">
        <v>29557</v>
      </c>
      <c r="I16" s="27" t="n">
        <v>2997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5</v>
      </c>
      <c r="G17" s="26" t="n">
        <f aca="false">H17+I17</f>
        <v>26948</v>
      </c>
      <c r="H17" s="26" t="n">
        <v>13800</v>
      </c>
      <c r="I17" s="27" t="n">
        <v>1314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38</v>
      </c>
      <c r="G18" s="26" t="n">
        <f aca="false">H18+I18</f>
        <v>24899</v>
      </c>
      <c r="H18" s="26" t="n">
        <v>12627</v>
      </c>
      <c r="I18" s="27" t="n">
        <v>1227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24</v>
      </c>
      <c r="G19" s="26" t="n">
        <f aca="false">H19+I19</f>
        <v>23602</v>
      </c>
      <c r="H19" s="26" t="n">
        <v>12274</v>
      </c>
      <c r="I19" s="27" t="n">
        <v>1132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6</v>
      </c>
      <c r="G20" s="26" t="n">
        <f aca="false">H20+I20</f>
        <v>20601</v>
      </c>
      <c r="H20" s="26" t="n">
        <v>10476</v>
      </c>
      <c r="I20" s="27" t="n">
        <v>10125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77</v>
      </c>
      <c r="G21" s="26" t="n">
        <f aca="false">H21+I21</f>
        <v>11721</v>
      </c>
      <c r="H21" s="26" t="n">
        <v>5905</v>
      </c>
      <c r="I21" s="27" t="n">
        <v>5816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78</v>
      </c>
      <c r="G22" s="26" t="n">
        <f aca="false">H22+I22</f>
        <v>43790</v>
      </c>
      <c r="H22" s="26" t="n">
        <v>22389</v>
      </c>
      <c r="I22" s="27" t="n">
        <v>2140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6223</v>
      </c>
      <c r="G23" s="26" t="n">
        <f aca="false">H23+I23</f>
        <v>45942</v>
      </c>
      <c r="H23" s="26" t="n">
        <v>23239</v>
      </c>
      <c r="I23" s="27" t="n">
        <v>2270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98</v>
      </c>
      <c r="G24" s="26" t="n">
        <f aca="false">H24+I24</f>
        <v>35470</v>
      </c>
      <c r="H24" s="26" t="n">
        <v>17826</v>
      </c>
      <c r="I24" s="27" t="n">
        <v>176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42</v>
      </c>
      <c r="G25" s="26" t="n">
        <f aca="false">H25+I25</f>
        <v>30291</v>
      </c>
      <c r="H25" s="26" t="n">
        <v>15565</v>
      </c>
      <c r="I25" s="27" t="n">
        <v>1472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6</v>
      </c>
      <c r="G26" s="26" t="n">
        <f aca="false">H26+I26</f>
        <v>7512</v>
      </c>
      <c r="H26" s="26" t="n">
        <v>3928</v>
      </c>
      <c r="I26" s="27" t="n">
        <v>358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1</v>
      </c>
      <c r="G27" s="26" t="n">
        <f aca="false">H27+I27</f>
        <v>14623</v>
      </c>
      <c r="H27" s="26" t="n">
        <v>7617</v>
      </c>
      <c r="I27" s="27" t="n">
        <v>700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0</v>
      </c>
      <c r="G28" s="26" t="n">
        <f aca="false">H28+I28</f>
        <v>10112</v>
      </c>
      <c r="H28" s="26" t="n">
        <v>5360</v>
      </c>
      <c r="I28" s="27" t="n">
        <v>475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0</v>
      </c>
      <c r="G29" s="26" t="n">
        <f aca="false">H29+I29</f>
        <v>8972</v>
      </c>
      <c r="H29" s="26" t="n">
        <v>4863</v>
      </c>
      <c r="I29" s="27" t="n">
        <v>410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2001</v>
      </c>
      <c r="G30" s="26" t="n">
        <f aca="false">H30+I30</f>
        <v>5204</v>
      </c>
      <c r="H30" s="26" t="n">
        <v>2902</v>
      </c>
      <c r="I30" s="27" t="n">
        <v>230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4</v>
      </c>
      <c r="F31" s="26" t="n">
        <v>26530</v>
      </c>
      <c r="G31" s="26" t="n">
        <f aca="false">H31+I31</f>
        <v>73006</v>
      </c>
      <c r="H31" s="26" t="n">
        <v>37174</v>
      </c>
      <c r="I31" s="27" t="n">
        <v>3583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28</v>
      </c>
      <c r="G32" s="26" t="n">
        <f aca="false">H32+I32</f>
        <v>67451</v>
      </c>
      <c r="H32" s="26" t="n">
        <v>34260</v>
      </c>
      <c r="I32" s="27" t="n">
        <v>3319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95</v>
      </c>
      <c r="G33" s="26" t="n">
        <f aca="false">H33+I33</f>
        <v>34872</v>
      </c>
      <c r="H33" s="26" t="n">
        <v>18037</v>
      </c>
      <c r="I33" s="27" t="n">
        <v>1683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99</v>
      </c>
      <c r="H34" s="26" t="n">
        <v>2332</v>
      </c>
      <c r="I34" s="27" t="n">
        <v>196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000</v>
      </c>
      <c r="G35" s="26" t="n">
        <f aca="false">H35+I35</f>
        <v>228379</v>
      </c>
      <c r="H35" s="26" t="n">
        <v>112892</v>
      </c>
      <c r="I35" s="27" t="n">
        <v>115487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30</v>
      </c>
      <c r="G36" s="26" t="n">
        <f aca="false">H36+I36</f>
        <v>190316</v>
      </c>
      <c r="H36" s="26" t="n">
        <v>91607</v>
      </c>
      <c r="I36" s="27" t="n">
        <v>98709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694</v>
      </c>
      <c r="G37" s="26" t="n">
        <f aca="false">H37+I37</f>
        <v>125622</v>
      </c>
      <c r="H37" s="26" t="n">
        <v>62478</v>
      </c>
      <c r="I37" s="27" t="n">
        <v>63144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41</v>
      </c>
      <c r="G38" s="26" t="n">
        <f aca="false">H38+I38</f>
        <v>132472</v>
      </c>
      <c r="H38" s="26" t="n">
        <v>64828</v>
      </c>
      <c r="I38" s="27" t="n">
        <v>6764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59936</v>
      </c>
      <c r="G39" s="26" t="n">
        <f aca="false">H39+I39</f>
        <v>187313</v>
      </c>
      <c r="H39" s="26" t="n">
        <v>94768</v>
      </c>
      <c r="I39" s="27" t="n">
        <v>92545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495</v>
      </c>
      <c r="G40" s="26" t="n">
        <f aca="false">H40+I40</f>
        <v>64793</v>
      </c>
      <c r="H40" s="26" t="n">
        <v>30884</v>
      </c>
      <c r="I40" s="27" t="n">
        <v>3390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6" t="n">
        <v>30804</v>
      </c>
      <c r="G41" s="26" t="n">
        <f aca="false">H41+I41</f>
        <v>77939</v>
      </c>
      <c r="H41" s="29" t="n">
        <v>37999</v>
      </c>
      <c r="I41" s="30" t="n">
        <v>39940</v>
      </c>
    </row>
    <row r="42" customFormat="false" ht="17.25" hidden="false" customHeight="true" outlineLevel="0" collapsed="false">
      <c r="A42" s="15" t="s">
        <v>648</v>
      </c>
      <c r="B42" s="16" t="s">
        <v>88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8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8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9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9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5808</v>
      </c>
      <c r="G4" s="10" t="n">
        <v>1859842</v>
      </c>
      <c r="H4" s="10" t="n">
        <v>923559</v>
      </c>
      <c r="I4" s="11" t="n">
        <v>93628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091</v>
      </c>
      <c r="G5" s="10" t="n">
        <v>74914</v>
      </c>
      <c r="H5" s="10" t="n">
        <v>36822</v>
      </c>
      <c r="I5" s="11" t="n">
        <v>3809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4</v>
      </c>
      <c r="G6" s="10" t="n">
        <v>24282</v>
      </c>
      <c r="H6" s="10" t="n">
        <v>12619</v>
      </c>
      <c r="I6" s="11" t="n">
        <v>1166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60</v>
      </c>
      <c r="G7" s="10" t="n">
        <v>25945</v>
      </c>
      <c r="H7" s="10" t="n">
        <v>13526</v>
      </c>
      <c r="I7" s="11" t="n">
        <v>1241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4</v>
      </c>
      <c r="G8" s="10" t="n">
        <v>20353</v>
      </c>
      <c r="H8" s="10" t="n">
        <v>10600</v>
      </c>
      <c r="I8" s="11" t="n">
        <v>975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0</v>
      </c>
      <c r="G9" s="10" t="n">
        <v>21678</v>
      </c>
      <c r="H9" s="10" t="n">
        <v>11188</v>
      </c>
      <c r="I9" s="11" t="n">
        <v>1049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4</v>
      </c>
      <c r="G10" s="10" t="n">
        <v>19230</v>
      </c>
      <c r="H10" s="10" t="n">
        <v>10249</v>
      </c>
      <c r="I10" s="11" t="n">
        <v>89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08</v>
      </c>
      <c r="G11" s="10" t="n">
        <v>43079</v>
      </c>
      <c r="H11" s="10" t="n">
        <v>21804</v>
      </c>
      <c r="I11" s="11" t="n">
        <v>2127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478</v>
      </c>
      <c r="H12" s="10" t="n">
        <v>11604</v>
      </c>
      <c r="I12" s="11" t="n">
        <v>108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6</v>
      </c>
      <c r="G13" s="10" t="n">
        <v>21250</v>
      </c>
      <c r="H13" s="10" t="n">
        <v>10964</v>
      </c>
      <c r="I13" s="11" t="n">
        <v>102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38</v>
      </c>
      <c r="G14" s="10" t="n">
        <v>20832</v>
      </c>
      <c r="H14" s="10" t="n">
        <v>10635</v>
      </c>
      <c r="I14" s="11" t="n">
        <v>1019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6</v>
      </c>
      <c r="G15" s="10" t="n">
        <v>8765</v>
      </c>
      <c r="H15" s="10" t="n">
        <v>4709</v>
      </c>
      <c r="I15" s="11" t="n">
        <v>405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81</v>
      </c>
      <c r="G16" s="10" t="n">
        <v>58192</v>
      </c>
      <c r="H16" s="10" t="n">
        <v>28721</v>
      </c>
      <c r="I16" s="11" t="n">
        <v>294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5</v>
      </c>
      <c r="G17" s="10" t="n">
        <v>24737</v>
      </c>
      <c r="H17" s="10" t="n">
        <v>12667</v>
      </c>
      <c r="I17" s="11" t="n">
        <v>120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55</v>
      </c>
      <c r="G18" s="10" t="n">
        <v>24950</v>
      </c>
      <c r="H18" s="10" t="n">
        <v>12550</v>
      </c>
      <c r="I18" s="11" t="n">
        <v>1240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0</v>
      </c>
      <c r="G19" s="10" t="n">
        <v>21320</v>
      </c>
      <c r="H19" s="10" t="n">
        <v>11025</v>
      </c>
      <c r="I19" s="11" t="n">
        <v>1029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74</v>
      </c>
      <c r="G20" s="10" t="n">
        <v>18345</v>
      </c>
      <c r="H20" s="10" t="n">
        <v>9355</v>
      </c>
      <c r="I20" s="11" t="n">
        <v>899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1</v>
      </c>
      <c r="G21" s="10" t="n">
        <v>10056</v>
      </c>
      <c r="H21" s="10" t="n">
        <v>5067</v>
      </c>
      <c r="I21" s="11" t="n">
        <v>498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17</v>
      </c>
      <c r="G22" s="10" t="n">
        <v>42854</v>
      </c>
      <c r="H22" s="10" t="n">
        <v>21685</v>
      </c>
      <c r="I22" s="11" t="n">
        <v>2116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590</v>
      </c>
      <c r="G23" s="10" t="n">
        <v>52344</v>
      </c>
      <c r="H23" s="10" t="n">
        <v>26242</v>
      </c>
      <c r="I23" s="11" t="n">
        <v>2610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52</v>
      </c>
      <c r="G24" s="10" t="n">
        <v>37568</v>
      </c>
      <c r="H24" s="10" t="n">
        <v>18869</v>
      </c>
      <c r="I24" s="11" t="n">
        <v>1869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80</v>
      </c>
      <c r="G25" s="10" t="n">
        <v>29940</v>
      </c>
      <c r="H25" s="10" t="n">
        <v>15362</v>
      </c>
      <c r="I25" s="11" t="n">
        <v>1457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3</v>
      </c>
      <c r="G26" s="10" t="n">
        <v>7042</v>
      </c>
      <c r="H26" s="10" t="n">
        <v>3707</v>
      </c>
      <c r="I26" s="11" t="n">
        <v>333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3</v>
      </c>
      <c r="G27" s="10" t="n">
        <v>13099</v>
      </c>
      <c r="H27" s="10" t="n">
        <v>6752</v>
      </c>
      <c r="I27" s="11" t="n">
        <v>63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2</v>
      </c>
      <c r="G28" s="10" t="n">
        <v>8746</v>
      </c>
      <c r="H28" s="10" t="n">
        <v>4606</v>
      </c>
      <c r="I28" s="11" t="n">
        <v>414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25</v>
      </c>
      <c r="H29" s="10" t="n">
        <v>4313</v>
      </c>
      <c r="I29" s="11" t="n">
        <v>371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6</v>
      </c>
      <c r="G30" s="10" t="n">
        <v>4260</v>
      </c>
      <c r="H30" s="10" t="n">
        <v>2435</v>
      </c>
      <c r="I30" s="11" t="n">
        <v>182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18</v>
      </c>
      <c r="G31" s="10" t="n">
        <v>77357</v>
      </c>
      <c r="H31" s="10" t="n">
        <v>38839</v>
      </c>
      <c r="I31" s="11" t="n">
        <v>3851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15</v>
      </c>
      <c r="G32" s="10" t="n">
        <v>68581</v>
      </c>
      <c r="H32" s="10" t="n">
        <v>34553</v>
      </c>
      <c r="I32" s="11" t="n">
        <v>3402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77</v>
      </c>
      <c r="G33" s="10" t="n">
        <v>33325</v>
      </c>
      <c r="H33" s="10" t="n">
        <v>17074</v>
      </c>
      <c r="I33" s="11" t="n">
        <v>1625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89</v>
      </c>
      <c r="H34" s="10" t="n">
        <v>1892</v>
      </c>
      <c r="I34" s="11" t="n">
        <v>159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886</v>
      </c>
      <c r="G35" s="10" t="n">
        <v>235114</v>
      </c>
      <c r="H35" s="10" t="n">
        <v>115076</v>
      </c>
      <c r="I35" s="11" t="n">
        <v>12003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184</v>
      </c>
      <c r="G36" s="10" t="n">
        <v>181607</v>
      </c>
      <c r="H36" s="10" t="n">
        <v>86378</v>
      </c>
      <c r="I36" s="11" t="n">
        <v>9522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0</v>
      </c>
      <c r="G37" s="10" t="n">
        <v>121199</v>
      </c>
      <c r="H37" s="10" t="n">
        <v>59479</v>
      </c>
      <c r="I37" s="11" t="n">
        <v>6172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498</v>
      </c>
      <c r="G38" s="10" t="n">
        <v>126535</v>
      </c>
      <c r="H38" s="10" t="n">
        <v>61190</v>
      </c>
      <c r="I38" s="11" t="n">
        <v>6534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658</v>
      </c>
      <c r="G39" s="10" t="n">
        <v>201399</v>
      </c>
      <c r="H39" s="10" t="n">
        <v>100911</v>
      </c>
      <c r="I39" s="11" t="n">
        <v>10048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13</v>
      </c>
      <c r="G40" s="10" t="n">
        <v>68950</v>
      </c>
      <c r="H40" s="10" t="n">
        <v>32543</v>
      </c>
      <c r="I40" s="11" t="n">
        <v>3640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05</v>
      </c>
      <c r="G41" s="10" t="n">
        <v>78002</v>
      </c>
      <c r="H41" s="13" t="n">
        <v>37548</v>
      </c>
      <c r="I41" s="14" t="n">
        <v>40454</v>
      </c>
    </row>
    <row r="42" customFormat="false" ht="17.25" hidden="false" customHeight="true" outlineLevel="0" collapsed="false">
      <c r="A42" s="15" t="s">
        <v>49</v>
      </c>
      <c r="B42" s="16" t="s">
        <v>12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2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2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3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3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3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93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1</v>
      </c>
      <c r="F4" s="26" t="n">
        <v>667772</v>
      </c>
      <c r="G4" s="26" t="n">
        <f aca="false">SUM(G5:G41)</f>
        <v>1883493</v>
      </c>
      <c r="H4" s="26" t="n">
        <f aca="false">SUM(H5:H41)</f>
        <v>943896</v>
      </c>
      <c r="I4" s="27" t="n">
        <f aca="false">SUM(I5:I41)</f>
        <v>93959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34</v>
      </c>
      <c r="G5" s="26" t="n">
        <f aca="false">H5+I5</f>
        <v>78267</v>
      </c>
      <c r="H5" s="26" t="n">
        <v>38798</v>
      </c>
      <c r="I5" s="27" t="n">
        <v>3946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56</v>
      </c>
      <c r="G6" s="26" t="n">
        <f aca="false">H6+I6</f>
        <v>26348</v>
      </c>
      <c r="H6" s="26" t="n">
        <v>13754</v>
      </c>
      <c r="I6" s="27" t="n">
        <v>1259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1002</v>
      </c>
      <c r="G7" s="26" t="n">
        <f aca="false">H7+I7</f>
        <v>29858</v>
      </c>
      <c r="H7" s="26" t="n">
        <v>15641</v>
      </c>
      <c r="I7" s="27" t="n">
        <v>1421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4</v>
      </c>
      <c r="G8" s="26" t="n">
        <f aca="false">H8+I8</f>
        <v>21861</v>
      </c>
      <c r="H8" s="26" t="n">
        <v>11398</v>
      </c>
      <c r="I8" s="27" t="n">
        <v>1046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4</v>
      </c>
      <c r="G9" s="26" t="n">
        <f aca="false">H9+I9</f>
        <v>24633</v>
      </c>
      <c r="H9" s="26" t="n">
        <v>12824</v>
      </c>
      <c r="I9" s="27" t="n">
        <v>1180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5</v>
      </c>
      <c r="G10" s="26" t="n">
        <f aca="false">H10+I10</f>
        <v>21963</v>
      </c>
      <c r="H10" s="26" t="n">
        <v>11659</v>
      </c>
      <c r="I10" s="27" t="n">
        <v>1030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54</v>
      </c>
      <c r="G11" s="26" t="n">
        <f aca="false">H11+I11</f>
        <v>45072</v>
      </c>
      <c r="H11" s="26" t="n">
        <v>22887</v>
      </c>
      <c r="I11" s="27" t="n">
        <v>2218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30</v>
      </c>
      <c r="G12" s="26" t="n">
        <f aca="false">H12+I12</f>
        <v>25167</v>
      </c>
      <c r="H12" s="26" t="n">
        <v>12979</v>
      </c>
      <c r="I12" s="27" t="n">
        <v>1218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1</v>
      </c>
      <c r="G13" s="26" t="n">
        <f aca="false">H13+I13</f>
        <v>22895</v>
      </c>
      <c r="H13" s="26" t="n">
        <v>11857</v>
      </c>
      <c r="I13" s="27" t="n">
        <v>1103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1</v>
      </c>
      <c r="G14" s="26" t="n">
        <f aca="false">H14+I14</f>
        <v>21754</v>
      </c>
      <c r="H14" s="26" t="n">
        <v>11131</v>
      </c>
      <c r="I14" s="27" t="n">
        <v>1062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0</v>
      </c>
      <c r="G15" s="26" t="n">
        <f aca="false">H15+I15</f>
        <v>10263</v>
      </c>
      <c r="H15" s="26" t="n">
        <v>5477</v>
      </c>
      <c r="I15" s="27" t="n">
        <v>478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39</v>
      </c>
      <c r="G16" s="26" t="n">
        <f aca="false">H16+I16</f>
        <v>59522</v>
      </c>
      <c r="H16" s="26" t="n">
        <v>29546</v>
      </c>
      <c r="I16" s="27" t="n">
        <v>2997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8</v>
      </c>
      <c r="G17" s="26" t="n">
        <f aca="false">H17+I17</f>
        <v>26951</v>
      </c>
      <c r="H17" s="26" t="n">
        <v>13801</v>
      </c>
      <c r="I17" s="27" t="n">
        <v>1315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26</v>
      </c>
      <c r="G18" s="26" t="n">
        <f aca="false">H18+I18</f>
        <v>24913</v>
      </c>
      <c r="H18" s="26" t="n">
        <v>12628</v>
      </c>
      <c r="I18" s="27" t="n">
        <v>1228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24</v>
      </c>
      <c r="G19" s="26" t="n">
        <f aca="false">H19+I19</f>
        <v>23632</v>
      </c>
      <c r="H19" s="26" t="n">
        <v>12292</v>
      </c>
      <c r="I19" s="27" t="n">
        <v>1134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7</v>
      </c>
      <c r="G20" s="26" t="n">
        <f aca="false">H20+I20</f>
        <v>20597</v>
      </c>
      <c r="H20" s="26" t="n">
        <v>10474</v>
      </c>
      <c r="I20" s="27" t="n">
        <v>1012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77</v>
      </c>
      <c r="G21" s="26" t="n">
        <f aca="false">H21+I21</f>
        <v>11721</v>
      </c>
      <c r="H21" s="26" t="n">
        <v>5900</v>
      </c>
      <c r="I21" s="27" t="n">
        <v>582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82</v>
      </c>
      <c r="G22" s="26" t="n">
        <f aca="false">H22+I22</f>
        <v>43806</v>
      </c>
      <c r="H22" s="26" t="n">
        <v>22387</v>
      </c>
      <c r="I22" s="27" t="n">
        <v>2141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6209</v>
      </c>
      <c r="G23" s="26" t="n">
        <f aca="false">H23+I23</f>
        <v>45893</v>
      </c>
      <c r="H23" s="26" t="n">
        <v>23210</v>
      </c>
      <c r="I23" s="27" t="n">
        <v>2268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502</v>
      </c>
      <c r="G24" s="26" t="n">
        <f aca="false">H24+I24</f>
        <v>35463</v>
      </c>
      <c r="H24" s="26" t="n">
        <v>17819</v>
      </c>
      <c r="I24" s="27" t="n">
        <v>176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35</v>
      </c>
      <c r="G25" s="26" t="n">
        <f aca="false">H25+I25</f>
        <v>30281</v>
      </c>
      <c r="H25" s="26" t="n">
        <v>15567</v>
      </c>
      <c r="I25" s="27" t="n">
        <v>14714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8</v>
      </c>
      <c r="G26" s="26" t="n">
        <f aca="false">H26+I26</f>
        <v>7515</v>
      </c>
      <c r="H26" s="26" t="n">
        <v>3930</v>
      </c>
      <c r="I26" s="27" t="n">
        <v>3585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5</v>
      </c>
      <c r="G27" s="26" t="n">
        <f aca="false">H27+I27</f>
        <v>14636</v>
      </c>
      <c r="H27" s="26" t="n">
        <v>7622</v>
      </c>
      <c r="I27" s="27" t="n">
        <v>701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3</v>
      </c>
      <c r="G28" s="26" t="n">
        <f aca="false">H28+I28</f>
        <v>10123</v>
      </c>
      <c r="H28" s="26" t="n">
        <v>5369</v>
      </c>
      <c r="I28" s="27" t="n">
        <v>475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0</v>
      </c>
      <c r="G29" s="26" t="n">
        <f aca="false">H29+I29</f>
        <v>8908</v>
      </c>
      <c r="H29" s="26" t="n">
        <v>4838</v>
      </c>
      <c r="I29" s="27" t="n">
        <v>407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2001</v>
      </c>
      <c r="G30" s="26" t="n">
        <f aca="false">H30+I30</f>
        <v>5199</v>
      </c>
      <c r="H30" s="26" t="n">
        <v>2902</v>
      </c>
      <c r="I30" s="27" t="n">
        <v>229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5</v>
      </c>
      <c r="F31" s="26" t="n">
        <v>26516</v>
      </c>
      <c r="G31" s="26" t="n">
        <f aca="false">H31+I31</f>
        <v>72956</v>
      </c>
      <c r="H31" s="26" t="n">
        <v>37147</v>
      </c>
      <c r="I31" s="27" t="n">
        <v>3580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13</v>
      </c>
      <c r="G32" s="26" t="n">
        <f aca="false">H32+I32</f>
        <v>67399</v>
      </c>
      <c r="H32" s="26" t="n">
        <v>34245</v>
      </c>
      <c r="I32" s="27" t="n">
        <v>3315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7</v>
      </c>
      <c r="G33" s="26" t="n">
        <f aca="false">H33+I33</f>
        <v>34898</v>
      </c>
      <c r="H33" s="26" t="n">
        <v>18048</v>
      </c>
      <c r="I33" s="27" t="n">
        <v>1685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7</v>
      </c>
      <c r="G34" s="26" t="n">
        <f aca="false">H34+I34</f>
        <v>4297</v>
      </c>
      <c r="H34" s="26" t="n">
        <v>2328</v>
      </c>
      <c r="I34" s="27" t="n">
        <v>196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013</v>
      </c>
      <c r="G35" s="26" t="n">
        <f aca="false">H35+I35</f>
        <v>228264</v>
      </c>
      <c r="H35" s="26" t="n">
        <v>112858</v>
      </c>
      <c r="I35" s="27" t="n">
        <v>115406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69</v>
      </c>
      <c r="G36" s="26" t="n">
        <f aca="false">H36+I36</f>
        <v>190360</v>
      </c>
      <c r="H36" s="26" t="n">
        <v>91633</v>
      </c>
      <c r="I36" s="27" t="n">
        <v>98727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694</v>
      </c>
      <c r="G37" s="26" t="n">
        <f aca="false">H37+I37</f>
        <v>125650</v>
      </c>
      <c r="H37" s="26" t="n">
        <v>62526</v>
      </c>
      <c r="I37" s="27" t="n">
        <v>63124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28</v>
      </c>
      <c r="G38" s="26" t="n">
        <f aca="false">H38+I38</f>
        <v>132459</v>
      </c>
      <c r="H38" s="26" t="n">
        <v>64845</v>
      </c>
      <c r="I38" s="27" t="n">
        <v>6761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892</v>
      </c>
      <c r="G39" s="26" t="n">
        <f aca="false">H39+I39</f>
        <v>187160</v>
      </c>
      <c r="H39" s="26" t="n">
        <v>94674</v>
      </c>
      <c r="I39" s="27" t="n">
        <v>92486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489</v>
      </c>
      <c r="G40" s="26" t="n">
        <f aca="false">H40+I40</f>
        <v>64745</v>
      </c>
      <c r="H40" s="26" t="n">
        <v>30869</v>
      </c>
      <c r="I40" s="27" t="n">
        <v>3387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47</v>
      </c>
      <c r="G41" s="26" t="n">
        <f aca="false">H41+I41</f>
        <v>78064</v>
      </c>
      <c r="H41" s="29" t="n">
        <v>38033</v>
      </c>
      <c r="I41" s="30" t="n">
        <v>40031</v>
      </c>
    </row>
    <row r="42" customFormat="false" ht="17.25" hidden="false" customHeight="true" outlineLevel="0" collapsed="false">
      <c r="A42" s="15" t="s">
        <v>648</v>
      </c>
      <c r="B42" s="16" t="s">
        <v>89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9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9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9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9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00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0</v>
      </c>
      <c r="F4" s="26" t="n">
        <f aca="false">SUM(F5:F41)</f>
        <v>666822</v>
      </c>
      <c r="G4" s="26" t="n">
        <f aca="false">SUM(G5:G41)</f>
        <v>1883451</v>
      </c>
      <c r="H4" s="26" t="n">
        <f aca="false">SUM(H5:H41)</f>
        <v>944002</v>
      </c>
      <c r="I4" s="27" t="n">
        <f aca="false">SUM(I5:I41)</f>
        <v>93944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04</v>
      </c>
      <c r="G5" s="26" t="n">
        <f aca="false">H5+I5</f>
        <v>78318</v>
      </c>
      <c r="H5" s="26" t="n">
        <v>38831</v>
      </c>
      <c r="I5" s="27" t="n">
        <v>3948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46</v>
      </c>
      <c r="G6" s="26" t="n">
        <f aca="false">H6+I6</f>
        <v>26365</v>
      </c>
      <c r="H6" s="26" t="n">
        <v>13759</v>
      </c>
      <c r="I6" s="27" t="n">
        <v>1260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97</v>
      </c>
      <c r="G7" s="26" t="n">
        <f aca="false">H7+I7</f>
        <v>29875</v>
      </c>
      <c r="H7" s="26" t="n">
        <v>15659</v>
      </c>
      <c r="I7" s="27" t="n">
        <v>1421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4</v>
      </c>
      <c r="G8" s="26" t="n">
        <f aca="false">H8+I8</f>
        <v>21881</v>
      </c>
      <c r="H8" s="26" t="n">
        <v>11405</v>
      </c>
      <c r="I8" s="27" t="n">
        <v>1047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1</v>
      </c>
      <c r="G9" s="26" t="n">
        <f aca="false">H9+I9</f>
        <v>24660</v>
      </c>
      <c r="H9" s="26" t="n">
        <v>12839</v>
      </c>
      <c r="I9" s="27" t="n">
        <v>1182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6</v>
      </c>
      <c r="G10" s="26" t="n">
        <f aca="false">H10+I10</f>
        <v>21974</v>
      </c>
      <c r="H10" s="26" t="n">
        <v>11663</v>
      </c>
      <c r="I10" s="27" t="n">
        <v>1031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30</v>
      </c>
      <c r="G11" s="26" t="n">
        <f aca="false">H11+I11</f>
        <v>45095</v>
      </c>
      <c r="H11" s="26" t="n">
        <v>22909</v>
      </c>
      <c r="I11" s="27" t="n">
        <v>2218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30</v>
      </c>
      <c r="G12" s="26" t="n">
        <f aca="false">H12+I12</f>
        <v>25189</v>
      </c>
      <c r="H12" s="26" t="n">
        <v>12989</v>
      </c>
      <c r="I12" s="27" t="n">
        <v>1220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5</v>
      </c>
      <c r="G13" s="26" t="n">
        <f aca="false">H13+I13</f>
        <v>22954</v>
      </c>
      <c r="H13" s="26" t="n">
        <v>11894</v>
      </c>
      <c r="I13" s="27" t="n">
        <v>1106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73</v>
      </c>
      <c r="G14" s="26" t="n">
        <f aca="false">H14+I14</f>
        <v>21754</v>
      </c>
      <c r="H14" s="26" t="n">
        <v>11126</v>
      </c>
      <c r="I14" s="27" t="n">
        <v>1062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4</v>
      </c>
      <c r="G15" s="26" t="n">
        <f aca="false">H15+I15</f>
        <v>10258</v>
      </c>
      <c r="H15" s="26" t="n">
        <v>5465</v>
      </c>
      <c r="I15" s="27" t="n">
        <v>479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188</v>
      </c>
      <c r="G16" s="26" t="n">
        <f aca="false">H16+I16</f>
        <v>59512</v>
      </c>
      <c r="H16" s="26" t="n">
        <v>29534</v>
      </c>
      <c r="I16" s="27" t="n">
        <v>29978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6</v>
      </c>
      <c r="G17" s="26" t="n">
        <f aca="false">H17+I17</f>
        <v>26967</v>
      </c>
      <c r="H17" s="26" t="n">
        <v>13808</v>
      </c>
      <c r="I17" s="27" t="n">
        <v>13159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24</v>
      </c>
      <c r="G18" s="26" t="n">
        <f aca="false">H18+I18</f>
        <v>24895</v>
      </c>
      <c r="H18" s="26" t="n">
        <v>12622</v>
      </c>
      <c r="I18" s="27" t="n">
        <v>1227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6</v>
      </c>
      <c r="G19" s="26" t="n">
        <f aca="false">H19+I19</f>
        <v>23622</v>
      </c>
      <c r="H19" s="26" t="n">
        <v>12292</v>
      </c>
      <c r="I19" s="27" t="n">
        <v>1133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4</v>
      </c>
      <c r="G20" s="26" t="n">
        <f aca="false">H20+I20</f>
        <v>20609</v>
      </c>
      <c r="H20" s="26" t="n">
        <v>10483</v>
      </c>
      <c r="I20" s="27" t="n">
        <v>1012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1</v>
      </c>
      <c r="G21" s="26" t="n">
        <f aca="false">H21+I21</f>
        <v>11746</v>
      </c>
      <c r="H21" s="26" t="n">
        <v>5918</v>
      </c>
      <c r="I21" s="27" t="n">
        <v>582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35</v>
      </c>
      <c r="G22" s="26" t="n">
        <f aca="false">H22+I22</f>
        <v>43824</v>
      </c>
      <c r="H22" s="26" t="n">
        <v>22394</v>
      </c>
      <c r="I22" s="27" t="n">
        <v>2143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6079</v>
      </c>
      <c r="G23" s="26" t="n">
        <f aca="false">H23+I23</f>
        <v>45769</v>
      </c>
      <c r="H23" s="26" t="n">
        <v>23128</v>
      </c>
      <c r="I23" s="27" t="n">
        <v>2264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80</v>
      </c>
      <c r="G24" s="26" t="n">
        <f aca="false">H24+I24</f>
        <v>35477</v>
      </c>
      <c r="H24" s="26" t="n">
        <v>17829</v>
      </c>
      <c r="I24" s="27" t="n">
        <v>17648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35</v>
      </c>
      <c r="G25" s="26" t="n">
        <f aca="false">H25+I25</f>
        <v>30283</v>
      </c>
      <c r="H25" s="26" t="n">
        <v>15555</v>
      </c>
      <c r="I25" s="27" t="n">
        <v>1472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9</v>
      </c>
      <c r="G26" s="26" t="n">
        <f aca="false">H26+I26</f>
        <v>7531</v>
      </c>
      <c r="H26" s="26" t="n">
        <v>3937</v>
      </c>
      <c r="I26" s="27" t="n">
        <v>359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5</v>
      </c>
      <c r="G27" s="26" t="n">
        <f aca="false">H27+I27</f>
        <v>14646</v>
      </c>
      <c r="H27" s="26" t="n">
        <v>7636</v>
      </c>
      <c r="I27" s="27" t="n">
        <v>701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1</v>
      </c>
      <c r="G28" s="26" t="n">
        <f aca="false">H28+I28</f>
        <v>10123</v>
      </c>
      <c r="H28" s="26" t="n">
        <v>5377</v>
      </c>
      <c r="I28" s="27" t="n">
        <v>474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7</v>
      </c>
      <c r="G29" s="26" t="n">
        <f aca="false">H29+I29</f>
        <v>8901</v>
      </c>
      <c r="H29" s="26" t="n">
        <v>4835</v>
      </c>
      <c r="I29" s="27" t="n">
        <v>406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7</v>
      </c>
      <c r="G30" s="26" t="n">
        <f aca="false">H30+I30</f>
        <v>5197</v>
      </c>
      <c r="H30" s="26" t="n">
        <v>2903</v>
      </c>
      <c r="I30" s="27" t="n">
        <v>229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5</v>
      </c>
      <c r="F31" s="26" t="n">
        <v>26457</v>
      </c>
      <c r="G31" s="26" t="n">
        <f aca="false">H31+I31</f>
        <v>72864</v>
      </c>
      <c r="H31" s="26" t="n">
        <v>37120</v>
      </c>
      <c r="I31" s="27" t="n">
        <v>3574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885</v>
      </c>
      <c r="G32" s="26" t="n">
        <f aca="false">H32+I32</f>
        <v>67369</v>
      </c>
      <c r="H32" s="26" t="n">
        <v>34223</v>
      </c>
      <c r="I32" s="27" t="n">
        <v>33146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5</v>
      </c>
      <c r="G33" s="26" t="n">
        <f aca="false">H33+I33</f>
        <v>34916</v>
      </c>
      <c r="H33" s="26" t="n">
        <v>18064</v>
      </c>
      <c r="I33" s="27" t="n">
        <v>1685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9</v>
      </c>
      <c r="G34" s="26" t="n">
        <f aca="false">H34+I34</f>
        <v>4296</v>
      </c>
      <c r="H34" s="26" t="n">
        <v>2331</v>
      </c>
      <c r="I34" s="27" t="n">
        <v>196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0865</v>
      </c>
      <c r="G35" s="26" t="n">
        <f aca="false">H35+I35</f>
        <v>228060</v>
      </c>
      <c r="H35" s="26" t="n">
        <v>112757</v>
      </c>
      <c r="I35" s="27" t="n">
        <v>115303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75</v>
      </c>
      <c r="G36" s="26" t="n">
        <f aca="false">H36+I36</f>
        <v>190641</v>
      </c>
      <c r="H36" s="26" t="n">
        <v>91785</v>
      </c>
      <c r="I36" s="27" t="n">
        <v>98856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603</v>
      </c>
      <c r="G37" s="26" t="n">
        <f aca="false">H37+I37</f>
        <v>125648</v>
      </c>
      <c r="H37" s="26" t="n">
        <v>62523</v>
      </c>
      <c r="I37" s="27" t="n">
        <v>63125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664</v>
      </c>
      <c r="G38" s="26" t="n">
        <f aca="false">H38+I38</f>
        <v>132469</v>
      </c>
      <c r="H38" s="26" t="n">
        <v>64869</v>
      </c>
      <c r="I38" s="27" t="n">
        <v>6760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743</v>
      </c>
      <c r="G39" s="26" t="n">
        <f aca="false">H39+I39</f>
        <v>186906</v>
      </c>
      <c r="H39" s="26" t="n">
        <v>94587</v>
      </c>
      <c r="I39" s="27" t="n">
        <v>9231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431</v>
      </c>
      <c r="G40" s="26" t="n">
        <f aca="false">H40+I40</f>
        <v>64710</v>
      </c>
      <c r="H40" s="26" t="n">
        <v>30867</v>
      </c>
      <c r="I40" s="27" t="n">
        <v>3384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28</v>
      </c>
      <c r="G41" s="26" t="n">
        <f aca="false">H41+I41</f>
        <v>78147</v>
      </c>
      <c r="H41" s="29" t="n">
        <v>38086</v>
      </c>
      <c r="I41" s="30" t="n">
        <v>40061</v>
      </c>
    </row>
    <row r="42" customFormat="false" ht="17.25" hidden="false" customHeight="true" outlineLevel="0" collapsed="false">
      <c r="A42" s="15" t="s">
        <v>648</v>
      </c>
      <c r="B42" s="16" t="s">
        <v>90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0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0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0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0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0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0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1</v>
      </c>
      <c r="F4" s="26" t="n">
        <f aca="false">SUM(F5:F41)</f>
        <v>665829</v>
      </c>
      <c r="G4" s="26" t="n">
        <f aca="false">SUM(G5:G41)</f>
        <v>1882946</v>
      </c>
      <c r="H4" s="26" t="n">
        <f aca="false">SUM(H5:H41)</f>
        <v>943722</v>
      </c>
      <c r="I4" s="27" t="n">
        <f aca="false">SUM(I5:I41)</f>
        <v>939224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360</v>
      </c>
      <c r="G5" s="26" t="n">
        <f aca="false">H5+I5</f>
        <v>78343</v>
      </c>
      <c r="H5" s="26" t="n">
        <v>38823</v>
      </c>
      <c r="I5" s="27" t="n">
        <v>3952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43</v>
      </c>
      <c r="G6" s="26" t="n">
        <f aca="false">H6+I6</f>
        <v>26398</v>
      </c>
      <c r="H6" s="26" t="n">
        <v>13766</v>
      </c>
      <c r="I6" s="27" t="n">
        <v>1263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77</v>
      </c>
      <c r="G7" s="26" t="n">
        <f aca="false">H7+I7</f>
        <v>29896</v>
      </c>
      <c r="H7" s="26" t="n">
        <v>15667</v>
      </c>
      <c r="I7" s="27" t="n">
        <v>14229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27</v>
      </c>
      <c r="G8" s="26" t="n">
        <f aca="false">H8+I8</f>
        <v>21881</v>
      </c>
      <c r="H8" s="26" t="n">
        <v>11413</v>
      </c>
      <c r="I8" s="27" t="n">
        <v>1046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1</v>
      </c>
      <c r="G9" s="26" t="n">
        <f aca="false">H9+I9</f>
        <v>24664</v>
      </c>
      <c r="H9" s="26" t="n">
        <v>12841</v>
      </c>
      <c r="I9" s="27" t="n">
        <v>1182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8</v>
      </c>
      <c r="G10" s="26" t="n">
        <f aca="false">H10+I10</f>
        <v>21997</v>
      </c>
      <c r="H10" s="26" t="n">
        <v>11673</v>
      </c>
      <c r="I10" s="27" t="n">
        <v>1032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13</v>
      </c>
      <c r="G11" s="26" t="n">
        <f aca="false">H11+I11</f>
        <v>45115</v>
      </c>
      <c r="H11" s="26" t="n">
        <v>22919</v>
      </c>
      <c r="I11" s="27" t="n">
        <v>2219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6</v>
      </c>
      <c r="G12" s="26" t="n">
        <f aca="false">H12+I12</f>
        <v>25193</v>
      </c>
      <c r="H12" s="26" t="n">
        <v>12995</v>
      </c>
      <c r="I12" s="27" t="n">
        <v>1219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9</v>
      </c>
      <c r="G13" s="26" t="n">
        <f aca="false">H13+I13</f>
        <v>22993</v>
      </c>
      <c r="H13" s="26" t="n">
        <v>11904</v>
      </c>
      <c r="I13" s="27" t="n">
        <v>1108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60</v>
      </c>
      <c r="G14" s="26" t="n">
        <f aca="false">H14+I14</f>
        <v>21748</v>
      </c>
      <c r="H14" s="26" t="n">
        <v>11119</v>
      </c>
      <c r="I14" s="27" t="n">
        <v>1062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9</v>
      </c>
      <c r="G15" s="26" t="n">
        <f aca="false">H15+I15</f>
        <v>10283</v>
      </c>
      <c r="H15" s="26" t="n">
        <v>5470</v>
      </c>
      <c r="I15" s="27" t="n">
        <v>481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161</v>
      </c>
      <c r="G16" s="26" t="n">
        <f aca="false">H16+I16</f>
        <v>59479</v>
      </c>
      <c r="H16" s="26" t="n">
        <v>29525</v>
      </c>
      <c r="I16" s="27" t="n">
        <v>2995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1</v>
      </c>
      <c r="G17" s="26" t="n">
        <f aca="false">H17+I17</f>
        <v>27015</v>
      </c>
      <c r="H17" s="26" t="n">
        <v>13824</v>
      </c>
      <c r="I17" s="27" t="n">
        <v>1319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94</v>
      </c>
      <c r="G18" s="26" t="n">
        <f aca="false">H18+I18</f>
        <v>24857</v>
      </c>
      <c r="H18" s="26" t="n">
        <v>12603</v>
      </c>
      <c r="I18" s="27" t="n">
        <v>1225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1</v>
      </c>
      <c r="G19" s="26" t="n">
        <f aca="false">H19+I19</f>
        <v>23629</v>
      </c>
      <c r="H19" s="26" t="n">
        <v>12300</v>
      </c>
      <c r="I19" s="27" t="n">
        <v>1132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53</v>
      </c>
      <c r="G20" s="26" t="n">
        <f aca="false">H20+I20</f>
        <v>20644</v>
      </c>
      <c r="H20" s="26" t="n">
        <v>10510</v>
      </c>
      <c r="I20" s="27" t="n">
        <v>1013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1</v>
      </c>
      <c r="G21" s="26" t="n">
        <f aca="false">H21+I21</f>
        <v>11749</v>
      </c>
      <c r="H21" s="26" t="n">
        <v>5918</v>
      </c>
      <c r="I21" s="27" t="n">
        <v>583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19</v>
      </c>
      <c r="G22" s="26" t="n">
        <f aca="false">H22+I22</f>
        <v>43836</v>
      </c>
      <c r="H22" s="26" t="n">
        <v>22398</v>
      </c>
      <c r="I22" s="27" t="n">
        <v>2143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976</v>
      </c>
      <c r="G23" s="26" t="n">
        <f aca="false">H23+I23</f>
        <v>45628</v>
      </c>
      <c r="H23" s="26" t="n">
        <v>23059</v>
      </c>
      <c r="I23" s="27" t="n">
        <v>2256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58</v>
      </c>
      <c r="G24" s="26" t="n">
        <f aca="false">H24+I24</f>
        <v>35431</v>
      </c>
      <c r="H24" s="26" t="n">
        <v>17821</v>
      </c>
      <c r="I24" s="27" t="n">
        <v>1761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19</v>
      </c>
      <c r="G25" s="26" t="n">
        <f aca="false">H25+I25</f>
        <v>30283</v>
      </c>
      <c r="H25" s="26" t="n">
        <v>15561</v>
      </c>
      <c r="I25" s="27" t="n">
        <v>1472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8</v>
      </c>
      <c r="G26" s="26" t="n">
        <f aca="false">H26+I26</f>
        <v>7537</v>
      </c>
      <c r="H26" s="26" t="n">
        <v>3941</v>
      </c>
      <c r="I26" s="27" t="n">
        <v>359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5</v>
      </c>
      <c r="G27" s="26" t="n">
        <f aca="false">H27+I27</f>
        <v>14642</v>
      </c>
      <c r="H27" s="26" t="n">
        <v>7627</v>
      </c>
      <c r="I27" s="27" t="n">
        <v>701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7</v>
      </c>
      <c r="G28" s="26" t="n">
        <f aca="false">H28+I28</f>
        <v>10135</v>
      </c>
      <c r="H28" s="26" t="n">
        <v>5383</v>
      </c>
      <c r="I28" s="27" t="n">
        <v>475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89</v>
      </c>
      <c r="H29" s="26" t="n">
        <v>4827</v>
      </c>
      <c r="I29" s="27" t="n">
        <v>406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9</v>
      </c>
      <c r="G30" s="26" t="n">
        <f aca="false">H30+I30</f>
        <v>5201</v>
      </c>
      <c r="H30" s="26" t="n">
        <v>2907</v>
      </c>
      <c r="I30" s="27" t="n">
        <v>229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404</v>
      </c>
      <c r="G31" s="26" t="n">
        <f aca="false">H31+I31</f>
        <v>72739</v>
      </c>
      <c r="H31" s="26" t="n">
        <v>37068</v>
      </c>
      <c r="I31" s="27" t="n">
        <v>3567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859</v>
      </c>
      <c r="G32" s="26" t="n">
        <f aca="false">H32+I32</f>
        <v>67334</v>
      </c>
      <c r="H32" s="26" t="n">
        <v>34209</v>
      </c>
      <c r="I32" s="27" t="n">
        <v>3312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75</v>
      </c>
      <c r="G33" s="26" t="n">
        <f aca="false">H33+I33</f>
        <v>34943</v>
      </c>
      <c r="H33" s="26" t="n">
        <v>18077</v>
      </c>
      <c r="I33" s="27" t="n">
        <v>1686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2</v>
      </c>
      <c r="G34" s="26" t="n">
        <f aca="false">H34+I34</f>
        <v>4299</v>
      </c>
      <c r="H34" s="26" t="n">
        <v>2331</v>
      </c>
      <c r="I34" s="27" t="n">
        <v>196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0686</v>
      </c>
      <c r="G35" s="26" t="n">
        <f aca="false">H35+I35</f>
        <v>227703</v>
      </c>
      <c r="H35" s="26" t="n">
        <v>112556</v>
      </c>
      <c r="I35" s="27" t="n">
        <v>115147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45</v>
      </c>
      <c r="G36" s="26" t="n">
        <f aca="false">H36+I36</f>
        <v>190855</v>
      </c>
      <c r="H36" s="26" t="n">
        <v>91875</v>
      </c>
      <c r="I36" s="27" t="n">
        <v>98980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543</v>
      </c>
      <c r="G37" s="26" t="n">
        <f aca="false">H37+I37</f>
        <v>125605</v>
      </c>
      <c r="H37" s="26" t="n">
        <v>62497</v>
      </c>
      <c r="I37" s="27" t="n">
        <v>63108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570</v>
      </c>
      <c r="G38" s="26" t="n">
        <f aca="false">H38+I38</f>
        <v>132438</v>
      </c>
      <c r="H38" s="26" t="n">
        <v>64879</v>
      </c>
      <c r="I38" s="27" t="n">
        <v>67559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616</v>
      </c>
      <c r="G39" s="26" t="n">
        <f aca="false">H39+I39</f>
        <v>186739</v>
      </c>
      <c r="H39" s="26" t="n">
        <v>94497</v>
      </c>
      <c r="I39" s="27" t="n">
        <v>9224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369</v>
      </c>
      <c r="G40" s="26" t="n">
        <f aca="false">H40+I40</f>
        <v>64611</v>
      </c>
      <c r="H40" s="26" t="n">
        <v>30828</v>
      </c>
      <c r="I40" s="27" t="n">
        <v>3378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12</v>
      </c>
      <c r="G41" s="26" t="n">
        <f aca="false">H41+I41</f>
        <v>78214</v>
      </c>
      <c r="H41" s="29" t="n">
        <v>38111</v>
      </c>
      <c r="I41" s="30" t="n">
        <v>40103</v>
      </c>
    </row>
    <row r="42" customFormat="false" ht="17.25" hidden="false" customHeight="true" outlineLevel="0" collapsed="false">
      <c r="A42" s="15" t="s">
        <v>648</v>
      </c>
      <c r="B42" s="16" t="s">
        <v>90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0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1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1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1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1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1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1</v>
      </c>
      <c r="F4" s="26" t="n">
        <f aca="false">SUM(F5:F41)</f>
        <v>665443</v>
      </c>
      <c r="G4" s="26" t="n">
        <f aca="false">SUM(G5:G41)</f>
        <v>1883042</v>
      </c>
      <c r="H4" s="26" t="n">
        <f aca="false">SUM(H5:H41)</f>
        <v>943920</v>
      </c>
      <c r="I4" s="27" t="n">
        <f aca="false">SUM(I5:I41)</f>
        <v>93912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351</v>
      </c>
      <c r="G5" s="26" t="n">
        <f aca="false">H5+I5</f>
        <v>78384</v>
      </c>
      <c r="H5" s="26" t="n">
        <v>38866</v>
      </c>
      <c r="I5" s="27" t="n">
        <v>3951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44</v>
      </c>
      <c r="G6" s="26" t="n">
        <f aca="false">H6+I6</f>
        <v>26424</v>
      </c>
      <c r="H6" s="26" t="n">
        <v>13779</v>
      </c>
      <c r="I6" s="27" t="n">
        <v>1264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2</v>
      </c>
      <c r="G7" s="26" t="n">
        <f aca="false">H7+I7</f>
        <v>29956</v>
      </c>
      <c r="H7" s="26" t="n">
        <v>15689</v>
      </c>
      <c r="I7" s="27" t="n">
        <v>1426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19</v>
      </c>
      <c r="G8" s="26" t="n">
        <f aca="false">H8+I8</f>
        <v>21879</v>
      </c>
      <c r="H8" s="26" t="n">
        <v>11404</v>
      </c>
      <c r="I8" s="27" t="n">
        <v>1047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4</v>
      </c>
      <c r="G9" s="26" t="n">
        <f aca="false">H9+I9</f>
        <v>24681</v>
      </c>
      <c r="H9" s="26" t="n">
        <v>12853</v>
      </c>
      <c r="I9" s="27" t="n">
        <v>1182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7</v>
      </c>
      <c r="G10" s="26" t="n">
        <f aca="false">H10+I10</f>
        <v>22021</v>
      </c>
      <c r="H10" s="26" t="n">
        <v>11695</v>
      </c>
      <c r="I10" s="27" t="n">
        <v>1032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22</v>
      </c>
      <c r="G11" s="26" t="n">
        <f aca="false">H11+I11</f>
        <v>45139</v>
      </c>
      <c r="H11" s="26" t="n">
        <v>22938</v>
      </c>
      <c r="I11" s="27" t="n">
        <v>2220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2</v>
      </c>
      <c r="G12" s="26" t="n">
        <f aca="false">H12+I12</f>
        <v>25210</v>
      </c>
      <c r="H12" s="26" t="n">
        <v>12998</v>
      </c>
      <c r="I12" s="27" t="n">
        <v>1221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41</v>
      </c>
      <c r="G13" s="26" t="n">
        <f aca="false">H13+I13</f>
        <v>23041</v>
      </c>
      <c r="H13" s="26" t="n">
        <v>11932</v>
      </c>
      <c r="I13" s="27" t="n">
        <v>1110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62</v>
      </c>
      <c r="G14" s="26" t="n">
        <f aca="false">H14+I14</f>
        <v>21764</v>
      </c>
      <c r="H14" s="26" t="n">
        <v>11125</v>
      </c>
      <c r="I14" s="27" t="n">
        <v>1063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83</v>
      </c>
      <c r="G15" s="26" t="n">
        <f aca="false">H15+I15</f>
        <v>10318</v>
      </c>
      <c r="H15" s="26" t="n">
        <v>5491</v>
      </c>
      <c r="I15" s="27" t="n">
        <v>482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128</v>
      </c>
      <c r="G16" s="26" t="n">
        <f aca="false">H16+I16</f>
        <v>59445</v>
      </c>
      <c r="H16" s="26" t="n">
        <v>29499</v>
      </c>
      <c r="I16" s="27" t="n">
        <v>2994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7</v>
      </c>
      <c r="G17" s="26" t="n">
        <f aca="false">H17+I17</f>
        <v>27052</v>
      </c>
      <c r="H17" s="26" t="n">
        <v>13842</v>
      </c>
      <c r="I17" s="27" t="n">
        <v>1321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89</v>
      </c>
      <c r="G18" s="26" t="n">
        <f aca="false">H18+I18</f>
        <v>24850</v>
      </c>
      <c r="H18" s="26" t="n">
        <v>12604</v>
      </c>
      <c r="I18" s="27" t="n">
        <v>1224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6</v>
      </c>
      <c r="G19" s="26" t="n">
        <f aca="false">H19+I19</f>
        <v>23641</v>
      </c>
      <c r="H19" s="26" t="n">
        <v>12322</v>
      </c>
      <c r="I19" s="27" t="n">
        <v>1131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8</v>
      </c>
      <c r="G20" s="26" t="n">
        <f aca="false">H20+I20</f>
        <v>20644</v>
      </c>
      <c r="H20" s="26" t="n">
        <v>10518</v>
      </c>
      <c r="I20" s="27" t="n">
        <v>1012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2</v>
      </c>
      <c r="G21" s="26" t="n">
        <f aca="false">H21+I21</f>
        <v>11764</v>
      </c>
      <c r="H21" s="26" t="n">
        <v>5930</v>
      </c>
      <c r="I21" s="27" t="n">
        <v>583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06</v>
      </c>
      <c r="G22" s="26" t="n">
        <f aca="false">H22+I22</f>
        <v>43844</v>
      </c>
      <c r="H22" s="26" t="n">
        <v>22420</v>
      </c>
      <c r="I22" s="27" t="n">
        <v>2142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921</v>
      </c>
      <c r="G23" s="26" t="n">
        <f aca="false">H23+I23</f>
        <v>45510</v>
      </c>
      <c r="H23" s="26" t="n">
        <v>23002</v>
      </c>
      <c r="I23" s="27" t="n">
        <v>2250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51</v>
      </c>
      <c r="G24" s="26" t="n">
        <f aca="false">H24+I24</f>
        <v>35412</v>
      </c>
      <c r="H24" s="26" t="n">
        <v>17807</v>
      </c>
      <c r="I24" s="27" t="n">
        <v>1760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97</v>
      </c>
      <c r="G25" s="26" t="n">
        <f aca="false">H25+I25</f>
        <v>30255</v>
      </c>
      <c r="H25" s="26" t="n">
        <v>15552</v>
      </c>
      <c r="I25" s="27" t="n">
        <v>1470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1</v>
      </c>
      <c r="G26" s="26" t="n">
        <f aca="false">H26+I26</f>
        <v>7536</v>
      </c>
      <c r="H26" s="26" t="n">
        <v>3947</v>
      </c>
      <c r="I26" s="27" t="n">
        <v>358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4</v>
      </c>
      <c r="G27" s="26" t="n">
        <f aca="false">H27+I27</f>
        <v>14669</v>
      </c>
      <c r="H27" s="26" t="n">
        <v>7641</v>
      </c>
      <c r="I27" s="27" t="n">
        <v>702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9</v>
      </c>
      <c r="G28" s="26" t="n">
        <f aca="false">H28+I28</f>
        <v>10144</v>
      </c>
      <c r="H28" s="26" t="n">
        <v>5390</v>
      </c>
      <c r="I28" s="27" t="n">
        <v>475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92</v>
      </c>
      <c r="H29" s="26" t="n">
        <v>4833</v>
      </c>
      <c r="I29" s="27" t="n">
        <v>405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8</v>
      </c>
      <c r="G30" s="26" t="n">
        <f aca="false">H30+I30</f>
        <v>5208</v>
      </c>
      <c r="H30" s="26" t="n">
        <v>2908</v>
      </c>
      <c r="I30" s="27" t="n">
        <v>230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400</v>
      </c>
      <c r="G31" s="26" t="n">
        <f aca="false">H31+I31</f>
        <v>72714</v>
      </c>
      <c r="H31" s="26" t="n">
        <v>37056</v>
      </c>
      <c r="I31" s="27" t="n">
        <v>3565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822</v>
      </c>
      <c r="G32" s="26" t="n">
        <f aca="false">H32+I32</f>
        <v>67300</v>
      </c>
      <c r="H32" s="26" t="n">
        <v>34195</v>
      </c>
      <c r="I32" s="27" t="n">
        <v>3310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76</v>
      </c>
      <c r="G33" s="26" t="n">
        <f aca="false">H33+I33</f>
        <v>34968</v>
      </c>
      <c r="H33" s="26" t="n">
        <v>18090</v>
      </c>
      <c r="I33" s="27" t="n">
        <v>1687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4</v>
      </c>
      <c r="G34" s="26" t="n">
        <f aca="false">H34+I34</f>
        <v>4304</v>
      </c>
      <c r="H34" s="26" t="n">
        <v>2332</v>
      </c>
      <c r="I34" s="27" t="n">
        <v>197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0618</v>
      </c>
      <c r="G35" s="26" t="n">
        <f aca="false">H35+I35</f>
        <v>227598</v>
      </c>
      <c r="H35" s="26" t="n">
        <v>112511</v>
      </c>
      <c r="I35" s="27" t="n">
        <v>115087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94</v>
      </c>
      <c r="G36" s="26" t="n">
        <f aca="false">H36+I36</f>
        <v>191047</v>
      </c>
      <c r="H36" s="26" t="n">
        <v>91994</v>
      </c>
      <c r="I36" s="27" t="n">
        <v>99053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520</v>
      </c>
      <c r="G37" s="26" t="n">
        <f aca="false">H37+I37</f>
        <v>125616</v>
      </c>
      <c r="H37" s="26" t="n">
        <v>62528</v>
      </c>
      <c r="I37" s="27" t="n">
        <v>63088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535</v>
      </c>
      <c r="G38" s="26" t="n">
        <f aca="false">H38+I38</f>
        <v>132337</v>
      </c>
      <c r="H38" s="26" t="n">
        <v>64836</v>
      </c>
      <c r="I38" s="27" t="n">
        <v>6750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498</v>
      </c>
      <c r="G39" s="26" t="n">
        <f aca="false">H39+I39</f>
        <v>186533</v>
      </c>
      <c r="H39" s="26" t="n">
        <v>94395</v>
      </c>
      <c r="I39" s="27" t="n">
        <v>9213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331</v>
      </c>
      <c r="G40" s="26" t="n">
        <f aca="false">H40+I40</f>
        <v>64549</v>
      </c>
      <c r="H40" s="26" t="n">
        <v>30804</v>
      </c>
      <c r="I40" s="27" t="n">
        <v>3374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48</v>
      </c>
      <c r="G41" s="26" t="n">
        <f aca="false">H41+I41</f>
        <v>78393</v>
      </c>
      <c r="H41" s="29" t="n">
        <v>38194</v>
      </c>
      <c r="I41" s="30" t="n">
        <v>40199</v>
      </c>
    </row>
    <row r="42" customFormat="false" ht="17.25" hidden="false" customHeight="true" outlineLevel="0" collapsed="false">
      <c r="A42" s="15" t="s">
        <v>648</v>
      </c>
      <c r="B42" s="16" t="s">
        <v>91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1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1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1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1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2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2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3</v>
      </c>
      <c r="F4" s="26" t="n">
        <f aca="false">SUM(F5:F41)</f>
        <v>664951</v>
      </c>
      <c r="G4" s="26" t="n">
        <f aca="false">SUM(G5:G41)</f>
        <v>1882865</v>
      </c>
      <c r="H4" s="26" t="n">
        <f aca="false">SUM(H5:H41)</f>
        <v>943948</v>
      </c>
      <c r="I4" s="27" t="n">
        <f aca="false">SUM(I5:I41)</f>
        <v>93891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333</v>
      </c>
      <c r="G5" s="26" t="n">
        <f aca="false">H5+I5</f>
        <v>78483</v>
      </c>
      <c r="H5" s="26" t="n">
        <v>38938</v>
      </c>
      <c r="I5" s="27" t="n">
        <v>3954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28</v>
      </c>
      <c r="G6" s="26" t="n">
        <f aca="false">H6+I6</f>
        <v>26416</v>
      </c>
      <c r="H6" s="26" t="n">
        <v>13767</v>
      </c>
      <c r="I6" s="27" t="n">
        <v>1264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4</v>
      </c>
      <c r="G7" s="26" t="n">
        <f aca="false">H7+I7</f>
        <v>29987</v>
      </c>
      <c r="H7" s="26" t="n">
        <v>15706</v>
      </c>
      <c r="I7" s="27" t="n">
        <v>1428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14</v>
      </c>
      <c r="G8" s="26" t="n">
        <f aca="false">H8+I8</f>
        <v>21856</v>
      </c>
      <c r="H8" s="26" t="n">
        <v>11394</v>
      </c>
      <c r="I8" s="27" t="n">
        <v>1046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9</v>
      </c>
      <c r="G9" s="26" t="n">
        <f aca="false">H9+I9</f>
        <v>24713</v>
      </c>
      <c r="H9" s="26" t="n">
        <v>12869</v>
      </c>
      <c r="I9" s="27" t="n">
        <v>1184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9</v>
      </c>
      <c r="G10" s="26" t="n">
        <f aca="false">H10+I10</f>
        <v>22037</v>
      </c>
      <c r="H10" s="26" t="n">
        <v>11698</v>
      </c>
      <c r="I10" s="27" t="n">
        <v>1033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27</v>
      </c>
      <c r="G11" s="26" t="n">
        <f aca="false">H11+I11</f>
        <v>45151</v>
      </c>
      <c r="H11" s="26" t="n">
        <v>22949</v>
      </c>
      <c r="I11" s="27" t="n">
        <v>2220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0</v>
      </c>
      <c r="G12" s="26" t="n">
        <f aca="false">H12+I12</f>
        <v>25219</v>
      </c>
      <c r="H12" s="26" t="n">
        <v>12996</v>
      </c>
      <c r="I12" s="27" t="n">
        <v>1222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48</v>
      </c>
      <c r="G13" s="26" t="n">
        <f aca="false">H13+I13</f>
        <v>23065</v>
      </c>
      <c r="H13" s="26" t="n">
        <v>11948</v>
      </c>
      <c r="I13" s="27" t="n">
        <v>1111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55</v>
      </c>
      <c r="G14" s="26" t="n">
        <f aca="false">H14+I14</f>
        <v>21775</v>
      </c>
      <c r="H14" s="26" t="n">
        <v>11135</v>
      </c>
      <c r="I14" s="27" t="n">
        <v>1064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87</v>
      </c>
      <c r="G15" s="26" t="n">
        <f aca="false">H15+I15</f>
        <v>10327</v>
      </c>
      <c r="H15" s="26" t="n">
        <v>5502</v>
      </c>
      <c r="I15" s="27" t="n">
        <v>482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108</v>
      </c>
      <c r="G16" s="26" t="n">
        <f aca="false">H16+I16</f>
        <v>59476</v>
      </c>
      <c r="H16" s="26" t="n">
        <v>29509</v>
      </c>
      <c r="I16" s="27" t="n">
        <v>2996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3</v>
      </c>
      <c r="G17" s="26" t="n">
        <f aca="false">H17+I17</f>
        <v>27075</v>
      </c>
      <c r="H17" s="26" t="n">
        <v>13851</v>
      </c>
      <c r="I17" s="27" t="n">
        <v>1322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81</v>
      </c>
      <c r="G18" s="26" t="n">
        <f aca="false">H18+I18</f>
        <v>24858</v>
      </c>
      <c r="H18" s="26" t="n">
        <v>12606</v>
      </c>
      <c r="I18" s="27" t="n">
        <v>1225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6</v>
      </c>
      <c r="G19" s="26" t="n">
        <f aca="false">H19+I19</f>
        <v>23649</v>
      </c>
      <c r="H19" s="26" t="n">
        <v>12342</v>
      </c>
      <c r="I19" s="27" t="n">
        <v>1130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52</v>
      </c>
      <c r="G20" s="26" t="n">
        <f aca="false">H20+I20</f>
        <v>20674</v>
      </c>
      <c r="H20" s="26" t="n">
        <v>10537</v>
      </c>
      <c r="I20" s="27" t="n">
        <v>1013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2</v>
      </c>
      <c r="G21" s="26" t="n">
        <f aca="false">H21+I21</f>
        <v>11772</v>
      </c>
      <c r="H21" s="26" t="n">
        <v>5933</v>
      </c>
      <c r="I21" s="27" t="n">
        <v>583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092</v>
      </c>
      <c r="G22" s="26" t="n">
        <f aca="false">H22+I22</f>
        <v>43851</v>
      </c>
      <c r="H22" s="26" t="n">
        <v>22421</v>
      </c>
      <c r="I22" s="27" t="n">
        <v>2143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890</v>
      </c>
      <c r="G23" s="26" t="n">
        <f aca="false">H23+I23</f>
        <v>45457</v>
      </c>
      <c r="H23" s="26" t="n">
        <v>22957</v>
      </c>
      <c r="I23" s="27" t="n">
        <v>2250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44</v>
      </c>
      <c r="G24" s="26" t="n">
        <f aca="false">H24+I24</f>
        <v>35386</v>
      </c>
      <c r="H24" s="26" t="n">
        <v>17800</v>
      </c>
      <c r="I24" s="27" t="n">
        <v>1758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88</v>
      </c>
      <c r="G25" s="26" t="n">
        <f aca="false">H25+I25</f>
        <v>30254</v>
      </c>
      <c r="H25" s="26" t="n">
        <v>15565</v>
      </c>
      <c r="I25" s="27" t="n">
        <v>14689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1</v>
      </c>
      <c r="G26" s="26" t="n">
        <f aca="false">H26+I26</f>
        <v>7530</v>
      </c>
      <c r="H26" s="26" t="n">
        <v>3951</v>
      </c>
      <c r="I26" s="27" t="n">
        <v>3579</v>
      </c>
      <c r="K26" s="31"/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7</v>
      </c>
      <c r="G27" s="26" t="n">
        <f aca="false">H27+I27</f>
        <v>14684</v>
      </c>
      <c r="H27" s="26" t="n">
        <v>7656</v>
      </c>
      <c r="I27" s="27" t="n">
        <v>702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0</v>
      </c>
      <c r="G28" s="26" t="n">
        <f aca="false">H28+I28</f>
        <v>10159</v>
      </c>
      <c r="H28" s="26" t="n">
        <v>5396</v>
      </c>
      <c r="I28" s="27" t="n">
        <v>476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90</v>
      </c>
      <c r="H29" s="26" t="n">
        <v>4827</v>
      </c>
      <c r="I29" s="27" t="n">
        <v>406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9</v>
      </c>
      <c r="G30" s="26" t="n">
        <f aca="false">H30+I30</f>
        <v>5203</v>
      </c>
      <c r="H30" s="26" t="n">
        <v>2910</v>
      </c>
      <c r="I30" s="27" t="n">
        <v>2293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366</v>
      </c>
      <c r="G31" s="26" t="n">
        <f aca="false">H31+I31</f>
        <v>72640</v>
      </c>
      <c r="H31" s="26" t="n">
        <v>37016</v>
      </c>
      <c r="I31" s="27" t="n">
        <v>3562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790</v>
      </c>
      <c r="G32" s="26" t="n">
        <f aca="false">H32+I32</f>
        <v>67273</v>
      </c>
      <c r="H32" s="26" t="n">
        <v>34173</v>
      </c>
      <c r="I32" s="27" t="n">
        <v>3310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76</v>
      </c>
      <c r="G33" s="26" t="n">
        <f aca="false">H33+I33</f>
        <v>35008</v>
      </c>
      <c r="H33" s="26" t="n">
        <v>18120</v>
      </c>
      <c r="I33" s="27" t="n">
        <v>1688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4</v>
      </c>
      <c r="G34" s="26" t="n">
        <f aca="false">H34+I34</f>
        <v>4308</v>
      </c>
      <c r="H34" s="26" t="n">
        <v>2334</v>
      </c>
      <c r="I34" s="27" t="n">
        <v>1974</v>
      </c>
      <c r="K34" s="31"/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8</v>
      </c>
      <c r="F35" s="26" t="n">
        <v>80505</v>
      </c>
      <c r="G35" s="26" t="n">
        <f aca="false">H35+I35</f>
        <v>227386</v>
      </c>
      <c r="H35" s="26" t="n">
        <v>112431</v>
      </c>
      <c r="I35" s="27" t="n">
        <v>114955</v>
      </c>
      <c r="K35" s="31"/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86</v>
      </c>
      <c r="G36" s="26" t="n">
        <f aca="false">H36+I36</f>
        <v>191207</v>
      </c>
      <c r="H36" s="26" t="n">
        <v>92091</v>
      </c>
      <c r="I36" s="27" t="n">
        <v>99116</v>
      </c>
      <c r="K36" s="31"/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465</v>
      </c>
      <c r="G37" s="26" t="n">
        <f aca="false">H37+I37</f>
        <v>125560</v>
      </c>
      <c r="H37" s="26" t="n">
        <v>62521</v>
      </c>
      <c r="I37" s="27" t="n">
        <v>63039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492</v>
      </c>
      <c r="G38" s="26" t="n">
        <f aca="false">H38+I38</f>
        <v>132286</v>
      </c>
      <c r="H38" s="26" t="n">
        <v>64816</v>
      </c>
      <c r="I38" s="27" t="n">
        <v>6747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386</v>
      </c>
      <c r="G39" s="26" t="n">
        <f aca="false">H39+I39</f>
        <v>186294</v>
      </c>
      <c r="H39" s="26" t="n">
        <v>94277</v>
      </c>
      <c r="I39" s="27" t="n">
        <v>92017</v>
      </c>
      <c r="K39" s="31"/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326</v>
      </c>
      <c r="G40" s="26" t="n">
        <f aca="false">H40+I40</f>
        <v>64516</v>
      </c>
      <c r="H40" s="26" t="n">
        <v>30788</v>
      </c>
      <c r="I40" s="27" t="n">
        <v>3372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55</v>
      </c>
      <c r="G41" s="26" t="n">
        <f aca="false">H41+I41</f>
        <v>78440</v>
      </c>
      <c r="H41" s="29" t="n">
        <v>38218</v>
      </c>
      <c r="I41" s="30" t="n">
        <v>40222</v>
      </c>
    </row>
    <row r="42" customFormat="false" ht="17.25" hidden="false" customHeight="true" outlineLevel="0" collapsed="false">
      <c r="A42" s="15" t="s">
        <v>648</v>
      </c>
      <c r="B42" s="16" t="s">
        <v>92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2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2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2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2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2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2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9</v>
      </c>
      <c r="E4" s="26" t="n">
        <f aca="false">SUM(E5:E41)</f>
        <v>14644</v>
      </c>
      <c r="F4" s="26" t="n">
        <f aca="false">SUM(F5:F41)</f>
        <v>664400</v>
      </c>
      <c r="G4" s="26" t="n">
        <f aca="false">SUM(G5:G41)</f>
        <v>1883102</v>
      </c>
      <c r="H4" s="26" t="n">
        <f aca="false">SUM(H5:H41)</f>
        <v>944169</v>
      </c>
      <c r="I4" s="27" t="n">
        <f aca="false">SUM(I5:I41)</f>
        <v>93893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299</v>
      </c>
      <c r="G5" s="26" t="n">
        <f aca="false">H5+I5</f>
        <v>78528</v>
      </c>
      <c r="H5" s="26" t="n">
        <v>38965</v>
      </c>
      <c r="I5" s="27" t="n">
        <v>3956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21</v>
      </c>
      <c r="G6" s="26" t="n">
        <f aca="false">H6+I6</f>
        <v>26384</v>
      </c>
      <c r="H6" s="26" t="n">
        <v>13743</v>
      </c>
      <c r="I6" s="27" t="n">
        <v>1264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91</v>
      </c>
      <c r="G7" s="26" t="n">
        <f aca="false">H7+I7</f>
        <v>30013</v>
      </c>
      <c r="H7" s="26" t="n">
        <v>15728</v>
      </c>
      <c r="I7" s="27" t="n">
        <v>14285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00</v>
      </c>
      <c r="G8" s="26" t="n">
        <f aca="false">H8+I8</f>
        <v>21829</v>
      </c>
      <c r="H8" s="26" t="n">
        <v>11374</v>
      </c>
      <c r="I8" s="27" t="n">
        <v>1045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6</v>
      </c>
      <c r="G9" s="26" t="n">
        <f aca="false">H9+I9</f>
        <v>24723</v>
      </c>
      <c r="H9" s="26" t="n">
        <v>12877</v>
      </c>
      <c r="I9" s="27" t="n">
        <v>1184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1</v>
      </c>
      <c r="G10" s="26" t="n">
        <f aca="false">H10+I10</f>
        <v>22056</v>
      </c>
      <c r="H10" s="26" t="n">
        <v>11707</v>
      </c>
      <c r="I10" s="27" t="n">
        <v>1034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20</v>
      </c>
      <c r="G11" s="26" t="n">
        <f aca="false">H11+I11</f>
        <v>45211</v>
      </c>
      <c r="H11" s="26" t="n">
        <v>22986</v>
      </c>
      <c r="I11" s="27" t="n">
        <v>2222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6</v>
      </c>
      <c r="G12" s="26" t="n">
        <f aca="false">H12+I12</f>
        <v>25212</v>
      </c>
      <c r="H12" s="26" t="n">
        <v>12988</v>
      </c>
      <c r="I12" s="27" t="n">
        <v>1222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6</v>
      </c>
      <c r="G13" s="26" t="n">
        <f aca="false">H13+I13</f>
        <v>23078</v>
      </c>
      <c r="H13" s="26" t="n">
        <v>11957</v>
      </c>
      <c r="I13" s="27" t="n">
        <v>1112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57</v>
      </c>
      <c r="G14" s="26" t="n">
        <f aca="false">H14+I14</f>
        <v>21775</v>
      </c>
      <c r="H14" s="26" t="n">
        <v>11134</v>
      </c>
      <c r="I14" s="27" t="n">
        <v>1064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93</v>
      </c>
      <c r="G15" s="26" t="n">
        <f aca="false">H15+I15</f>
        <v>10333</v>
      </c>
      <c r="H15" s="26" t="n">
        <v>5505</v>
      </c>
      <c r="I15" s="27" t="n">
        <v>482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079</v>
      </c>
      <c r="G16" s="26" t="n">
        <f aca="false">H16+I16</f>
        <v>59471</v>
      </c>
      <c r="H16" s="26" t="n">
        <v>29500</v>
      </c>
      <c r="I16" s="27" t="n">
        <v>2997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0</v>
      </c>
      <c r="G17" s="26" t="n">
        <f aca="false">H17+I17</f>
        <v>27101</v>
      </c>
      <c r="H17" s="26" t="n">
        <v>13872</v>
      </c>
      <c r="I17" s="27" t="n">
        <v>13229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72</v>
      </c>
      <c r="G18" s="26" t="n">
        <f aca="false">H18+I18</f>
        <v>24864</v>
      </c>
      <c r="H18" s="26" t="n">
        <v>12618</v>
      </c>
      <c r="I18" s="27" t="n">
        <v>1224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7</v>
      </c>
      <c r="G19" s="26" t="n">
        <f aca="false">H19+I19</f>
        <v>23672</v>
      </c>
      <c r="H19" s="26" t="n">
        <v>12351</v>
      </c>
      <c r="I19" s="27" t="n">
        <v>1132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56</v>
      </c>
      <c r="G20" s="26" t="n">
        <f aca="false">H20+I20</f>
        <v>20688</v>
      </c>
      <c r="H20" s="26" t="n">
        <v>10549</v>
      </c>
      <c r="I20" s="27" t="n">
        <v>1013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6</v>
      </c>
      <c r="G21" s="26" t="n">
        <f aca="false">H21+I21</f>
        <v>11800</v>
      </c>
      <c r="H21" s="26" t="n">
        <v>5948</v>
      </c>
      <c r="I21" s="27" t="n">
        <v>585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086</v>
      </c>
      <c r="G22" s="26" t="n">
        <f aca="false">H22+I22</f>
        <v>43880</v>
      </c>
      <c r="H22" s="26" t="n">
        <v>22451</v>
      </c>
      <c r="I22" s="27" t="n">
        <v>2142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848</v>
      </c>
      <c r="G23" s="26" t="n">
        <f aca="false">H23+I23</f>
        <v>45425</v>
      </c>
      <c r="H23" s="26" t="n">
        <v>22941</v>
      </c>
      <c r="I23" s="27" t="n">
        <v>2248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30</v>
      </c>
      <c r="G24" s="26" t="n">
        <f aca="false">H24+I24</f>
        <v>35378</v>
      </c>
      <c r="H24" s="26" t="n">
        <v>17783</v>
      </c>
      <c r="I24" s="27" t="n">
        <v>1759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79</v>
      </c>
      <c r="G25" s="26" t="n">
        <f aca="false">H25+I25</f>
        <v>30237</v>
      </c>
      <c r="H25" s="26" t="n">
        <v>15570</v>
      </c>
      <c r="I25" s="27" t="n">
        <v>1466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6</v>
      </c>
      <c r="G26" s="26" t="n">
        <f aca="false">H26+I26</f>
        <v>7543</v>
      </c>
      <c r="H26" s="26" t="n">
        <v>3956</v>
      </c>
      <c r="I26" s="27" t="n">
        <v>358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1</v>
      </c>
      <c r="G27" s="26" t="n">
        <f aca="false">H27+I27</f>
        <v>14730</v>
      </c>
      <c r="H27" s="26" t="n">
        <v>7672</v>
      </c>
      <c r="I27" s="27" t="n">
        <v>705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1</v>
      </c>
      <c r="G28" s="26" t="n">
        <f aca="false">H28+I28</f>
        <v>10161</v>
      </c>
      <c r="H28" s="26" t="n">
        <v>5399</v>
      </c>
      <c r="I28" s="27" t="n">
        <v>476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4</v>
      </c>
      <c r="E29" s="26" t="n">
        <v>113</v>
      </c>
      <c r="F29" s="26" t="n">
        <v>2863</v>
      </c>
      <c r="G29" s="26" t="n">
        <f aca="false">H29+I29</f>
        <v>8882</v>
      </c>
      <c r="H29" s="26" t="n">
        <v>4827</v>
      </c>
      <c r="I29" s="27" t="n">
        <v>405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0</v>
      </c>
      <c r="G30" s="26" t="n">
        <f aca="false">H30+I30</f>
        <v>5198</v>
      </c>
      <c r="H30" s="26" t="n">
        <v>2909</v>
      </c>
      <c r="I30" s="27" t="n">
        <v>228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7</v>
      </c>
      <c r="E31" s="26" t="n">
        <v>496</v>
      </c>
      <c r="F31" s="26" t="n">
        <v>26353</v>
      </c>
      <c r="G31" s="26" t="n">
        <f aca="false">H31+I31</f>
        <v>72669</v>
      </c>
      <c r="H31" s="26" t="n">
        <v>37009</v>
      </c>
      <c r="I31" s="27" t="n">
        <v>3566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768</v>
      </c>
      <c r="G32" s="26" t="n">
        <f aca="false">H32+I32</f>
        <v>67259</v>
      </c>
      <c r="H32" s="26" t="n">
        <v>34161</v>
      </c>
      <c r="I32" s="27" t="n">
        <v>3309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69</v>
      </c>
      <c r="G33" s="26" t="n">
        <f aca="false">H33+I33</f>
        <v>35054</v>
      </c>
      <c r="H33" s="26" t="n">
        <v>18132</v>
      </c>
      <c r="I33" s="27" t="n">
        <v>1692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0</v>
      </c>
      <c r="G34" s="26" t="n">
        <f aca="false">H34+I34</f>
        <v>4299</v>
      </c>
      <c r="H34" s="26" t="n">
        <v>2331</v>
      </c>
      <c r="I34" s="27" t="n">
        <v>196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9</v>
      </c>
      <c r="F35" s="26" t="n">
        <v>80426</v>
      </c>
      <c r="G35" s="26" t="n">
        <f aca="false">H35+I35</f>
        <v>227296</v>
      </c>
      <c r="H35" s="26" t="n">
        <v>112411</v>
      </c>
      <c r="I35" s="27" t="n">
        <v>114885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81</v>
      </c>
      <c r="G36" s="26" t="n">
        <f aca="false">H36+I36</f>
        <v>191366</v>
      </c>
      <c r="H36" s="26" t="n">
        <v>92180</v>
      </c>
      <c r="I36" s="27" t="n">
        <v>99186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399</v>
      </c>
      <c r="G37" s="26" t="n">
        <f aca="false">H37+I37</f>
        <v>125512</v>
      </c>
      <c r="H37" s="26" t="n">
        <v>62498</v>
      </c>
      <c r="I37" s="27" t="n">
        <v>63014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429</v>
      </c>
      <c r="G38" s="26" t="n">
        <f aca="false">H38+I38</f>
        <v>132285</v>
      </c>
      <c r="H38" s="26" t="n">
        <v>64848</v>
      </c>
      <c r="I38" s="27" t="n">
        <v>6743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244</v>
      </c>
      <c r="G39" s="26" t="n">
        <f aca="false">H39+I39</f>
        <v>186090</v>
      </c>
      <c r="H39" s="26" t="n">
        <v>94212</v>
      </c>
      <c r="I39" s="27" t="n">
        <v>9187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300</v>
      </c>
      <c r="G40" s="26" t="n">
        <f aca="false">H40+I40</f>
        <v>64532</v>
      </c>
      <c r="H40" s="26" t="n">
        <v>30809</v>
      </c>
      <c r="I40" s="27" t="n">
        <v>3372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77</v>
      </c>
      <c r="G41" s="26" t="n">
        <f aca="false">H41+I41</f>
        <v>78568</v>
      </c>
      <c r="H41" s="29" t="n">
        <v>38268</v>
      </c>
      <c r="I41" s="30" t="n">
        <v>40300</v>
      </c>
    </row>
    <row r="42" customFormat="false" ht="17.25" hidden="false" customHeight="true" outlineLevel="0" collapsed="false">
      <c r="A42" s="15" t="s">
        <v>648</v>
      </c>
      <c r="B42" s="16" t="s">
        <v>92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3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3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3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3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3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4</v>
      </c>
      <c r="F4" s="26" t="n">
        <f aca="false">SUM(F5:F41)</f>
        <v>663977</v>
      </c>
      <c r="G4" s="26" t="n">
        <f aca="false">SUM(G5:G41)</f>
        <v>1883077</v>
      </c>
      <c r="H4" s="26" t="n">
        <f aca="false">SUM(H5:H41)</f>
        <v>944234</v>
      </c>
      <c r="I4" s="27" t="n">
        <f aca="false">SUM(I5:I41)</f>
        <v>93884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269</v>
      </c>
      <c r="G5" s="26" t="n">
        <f aca="false">H5+I5</f>
        <v>78586</v>
      </c>
      <c r="H5" s="26" t="n">
        <v>39004</v>
      </c>
      <c r="I5" s="27" t="n">
        <v>3958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20</v>
      </c>
      <c r="G6" s="26" t="n">
        <f aca="false">H6+I6</f>
        <v>26387</v>
      </c>
      <c r="H6" s="26" t="n">
        <v>13758</v>
      </c>
      <c r="I6" s="27" t="n">
        <v>1262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71</v>
      </c>
      <c r="G7" s="26" t="n">
        <f aca="false">H7+I7</f>
        <v>30069</v>
      </c>
      <c r="H7" s="26" t="n">
        <v>15744</v>
      </c>
      <c r="I7" s="27" t="n">
        <v>14325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00</v>
      </c>
      <c r="G8" s="26" t="n">
        <f aca="false">H8+I8</f>
        <v>21857</v>
      </c>
      <c r="H8" s="26" t="n">
        <v>11391</v>
      </c>
      <c r="I8" s="27" t="n">
        <v>1046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9</v>
      </c>
      <c r="G9" s="26" t="n">
        <f aca="false">H9+I9</f>
        <v>24753</v>
      </c>
      <c r="H9" s="26" t="n">
        <v>12887</v>
      </c>
      <c r="I9" s="27" t="n">
        <v>1186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7</v>
      </c>
      <c r="G10" s="26" t="n">
        <f aca="false">H10+I10</f>
        <v>22085</v>
      </c>
      <c r="H10" s="26" t="n">
        <v>11717</v>
      </c>
      <c r="I10" s="27" t="n">
        <v>10368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14</v>
      </c>
      <c r="G11" s="26" t="n">
        <f aca="false">H11+I11</f>
        <v>45182</v>
      </c>
      <c r="H11" s="26" t="n">
        <v>22973</v>
      </c>
      <c r="I11" s="27" t="n">
        <v>2220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9</v>
      </c>
      <c r="G12" s="26" t="n">
        <f aca="false">H12+I12</f>
        <v>25238</v>
      </c>
      <c r="H12" s="26" t="n">
        <v>13008</v>
      </c>
      <c r="I12" s="27" t="n">
        <v>1223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8</v>
      </c>
      <c r="G13" s="26" t="n">
        <f aca="false">H13+I13</f>
        <v>23106</v>
      </c>
      <c r="H13" s="26" t="n">
        <v>11983</v>
      </c>
      <c r="I13" s="27" t="n">
        <v>1112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51</v>
      </c>
      <c r="G14" s="26" t="n">
        <f aca="false">H14+I14</f>
        <v>21766</v>
      </c>
      <c r="H14" s="26" t="n">
        <v>11139</v>
      </c>
      <c r="I14" s="27" t="n">
        <v>1062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4004</v>
      </c>
      <c r="G15" s="26" t="n">
        <f aca="false">H15+I15</f>
        <v>10359</v>
      </c>
      <c r="H15" s="26" t="n">
        <v>5522</v>
      </c>
      <c r="I15" s="27" t="n">
        <v>483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049</v>
      </c>
      <c r="G16" s="26" t="n">
        <f aca="false">H16+I16</f>
        <v>59444</v>
      </c>
      <c r="H16" s="26" t="n">
        <v>29477</v>
      </c>
      <c r="I16" s="27" t="n">
        <v>2996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5</v>
      </c>
      <c r="G17" s="26" t="n">
        <f aca="false">H17+I17</f>
        <v>27134</v>
      </c>
      <c r="H17" s="26" t="n">
        <v>13888</v>
      </c>
      <c r="I17" s="27" t="n">
        <v>1324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56</v>
      </c>
      <c r="G18" s="26" t="n">
        <f aca="false">H18+I18</f>
        <v>24854</v>
      </c>
      <c r="H18" s="26" t="n">
        <v>12611</v>
      </c>
      <c r="I18" s="27" t="n">
        <v>1224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2</v>
      </c>
      <c r="G19" s="26" t="n">
        <f aca="false">H19+I19</f>
        <v>23775</v>
      </c>
      <c r="H19" s="26" t="n">
        <v>12412</v>
      </c>
      <c r="I19" s="27" t="n">
        <v>1136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63</v>
      </c>
      <c r="G20" s="26" t="n">
        <f aca="false">H20+I20</f>
        <v>20713</v>
      </c>
      <c r="H20" s="26" t="n">
        <v>10560</v>
      </c>
      <c r="I20" s="27" t="n">
        <v>1015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93</v>
      </c>
      <c r="G21" s="26" t="n">
        <f aca="false">H21+I21</f>
        <v>11808</v>
      </c>
      <c r="H21" s="26" t="n">
        <v>5958</v>
      </c>
      <c r="I21" s="27" t="n">
        <v>585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084</v>
      </c>
      <c r="G22" s="26" t="n">
        <f aca="false">H22+I22</f>
        <v>43825</v>
      </c>
      <c r="H22" s="26" t="n">
        <v>22435</v>
      </c>
      <c r="I22" s="27" t="n">
        <v>2139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824</v>
      </c>
      <c r="G23" s="26" t="n">
        <f aca="false">H23+I23</f>
        <v>45367</v>
      </c>
      <c r="H23" s="26" t="n">
        <v>22913</v>
      </c>
      <c r="I23" s="27" t="n">
        <v>2245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28</v>
      </c>
      <c r="G24" s="26" t="n">
        <f aca="false">H24+I24</f>
        <v>35418</v>
      </c>
      <c r="H24" s="26" t="n">
        <v>17799</v>
      </c>
      <c r="I24" s="27" t="n">
        <v>1761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74</v>
      </c>
      <c r="G25" s="26" t="n">
        <f aca="false">H25+I25</f>
        <v>30227</v>
      </c>
      <c r="H25" s="26" t="n">
        <v>15570</v>
      </c>
      <c r="I25" s="27" t="n">
        <v>1465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6</v>
      </c>
      <c r="G26" s="26" t="n">
        <f aca="false">H26+I26</f>
        <v>7555</v>
      </c>
      <c r="H26" s="26" t="n">
        <v>3961</v>
      </c>
      <c r="I26" s="27" t="n">
        <v>359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6</v>
      </c>
      <c r="G27" s="26" t="n">
        <f aca="false">H27+I27</f>
        <v>14739</v>
      </c>
      <c r="H27" s="26" t="n">
        <v>7679</v>
      </c>
      <c r="I27" s="27" t="n">
        <v>706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7</v>
      </c>
      <c r="G28" s="26" t="n">
        <f aca="false">H28+I28</f>
        <v>10147</v>
      </c>
      <c r="H28" s="26" t="n">
        <v>5393</v>
      </c>
      <c r="I28" s="27" t="n">
        <v>475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1</v>
      </c>
      <c r="G29" s="26" t="n">
        <f aca="false">H29+I29</f>
        <v>8877</v>
      </c>
      <c r="H29" s="26" t="n">
        <v>4824</v>
      </c>
      <c r="I29" s="27" t="n">
        <v>405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8</v>
      </c>
      <c r="G30" s="26" t="n">
        <f aca="false">H30+I30</f>
        <v>5197</v>
      </c>
      <c r="H30" s="26" t="n">
        <v>2906</v>
      </c>
      <c r="I30" s="27" t="n">
        <v>229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319</v>
      </c>
      <c r="G31" s="26" t="n">
        <f aca="false">H31+I31</f>
        <v>72559</v>
      </c>
      <c r="H31" s="26" t="n">
        <v>36962</v>
      </c>
      <c r="I31" s="27" t="n">
        <v>3559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751</v>
      </c>
      <c r="G32" s="26" t="n">
        <f aca="false">H32+I32</f>
        <v>67199</v>
      </c>
      <c r="H32" s="26" t="n">
        <v>34157</v>
      </c>
      <c r="I32" s="27" t="n">
        <v>3304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62</v>
      </c>
      <c r="G33" s="26" t="n">
        <f aca="false">H33+I33</f>
        <v>35068</v>
      </c>
      <c r="H33" s="26" t="n">
        <v>18139</v>
      </c>
      <c r="I33" s="27" t="n">
        <v>1692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9</v>
      </c>
      <c r="G34" s="26" t="n">
        <f aca="false">H34+I34</f>
        <v>4302</v>
      </c>
      <c r="H34" s="26" t="n">
        <v>2333</v>
      </c>
      <c r="I34" s="27" t="n">
        <v>196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9</v>
      </c>
      <c r="F35" s="26" t="n">
        <v>80350</v>
      </c>
      <c r="G35" s="26" t="n">
        <f aca="false">H35+I35</f>
        <v>227228</v>
      </c>
      <c r="H35" s="26" t="n">
        <v>112379</v>
      </c>
      <c r="I35" s="27" t="n">
        <v>114849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2015</v>
      </c>
      <c r="G36" s="26" t="n">
        <f aca="false">H36+I36</f>
        <v>191498</v>
      </c>
      <c r="H36" s="26" t="n">
        <v>92244</v>
      </c>
      <c r="I36" s="27" t="n">
        <v>99254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336</v>
      </c>
      <c r="G37" s="26" t="n">
        <f aca="false">H37+I37</f>
        <v>125430</v>
      </c>
      <c r="H37" s="26" t="n">
        <v>62459</v>
      </c>
      <c r="I37" s="27" t="n">
        <v>62971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377</v>
      </c>
      <c r="G38" s="26" t="n">
        <f aca="false">H38+I38</f>
        <v>132208</v>
      </c>
      <c r="H38" s="26" t="n">
        <v>64801</v>
      </c>
      <c r="I38" s="27" t="n">
        <v>6740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167</v>
      </c>
      <c r="G39" s="26" t="n">
        <f aca="false">H39+I39</f>
        <v>185913</v>
      </c>
      <c r="H39" s="26" t="n">
        <v>94096</v>
      </c>
      <c r="I39" s="27" t="n">
        <v>9181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272</v>
      </c>
      <c r="G40" s="26" t="n">
        <f aca="false">H40+I40</f>
        <v>64564</v>
      </c>
      <c r="H40" s="26" t="n">
        <v>30840</v>
      </c>
      <c r="I40" s="27" t="n">
        <v>3372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81</v>
      </c>
      <c r="G41" s="26" t="n">
        <f aca="false">H41+I41</f>
        <v>78640</v>
      </c>
      <c r="H41" s="29" t="n">
        <v>38312</v>
      </c>
      <c r="I41" s="30" t="n">
        <v>40328</v>
      </c>
    </row>
    <row r="42" customFormat="false" ht="17.25" hidden="false" customHeight="true" outlineLevel="0" collapsed="false">
      <c r="A42" s="15" t="s">
        <v>648</v>
      </c>
      <c r="B42" s="16" t="s">
        <v>93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3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3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4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4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4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9</v>
      </c>
      <c r="E4" s="26" t="n">
        <f aca="false">SUM(E5:E41)</f>
        <v>14644</v>
      </c>
      <c r="F4" s="26" t="n">
        <f aca="false">SUM(F5:F41)</f>
        <v>663605</v>
      </c>
      <c r="G4" s="26" t="n">
        <f aca="false">SUM(G5:G41)</f>
        <v>1883033</v>
      </c>
      <c r="H4" s="26" t="n">
        <f aca="false">SUM(H5:H41)</f>
        <v>944325</v>
      </c>
      <c r="I4" s="27" t="n">
        <f aca="false">SUM(I5:I41)</f>
        <v>93870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268</v>
      </c>
      <c r="G5" s="26" t="n">
        <f aca="false">H5+I5</f>
        <v>78563</v>
      </c>
      <c r="H5" s="26" t="n">
        <v>38993</v>
      </c>
      <c r="I5" s="27" t="n">
        <v>3957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22</v>
      </c>
      <c r="G6" s="26" t="n">
        <f aca="false">H6+I6</f>
        <v>26367</v>
      </c>
      <c r="H6" s="26" t="n">
        <v>13748</v>
      </c>
      <c r="I6" s="27" t="n">
        <v>1261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65</v>
      </c>
      <c r="G7" s="26" t="n">
        <f aca="false">H7+I7</f>
        <v>30085</v>
      </c>
      <c r="H7" s="26" t="n">
        <v>15747</v>
      </c>
      <c r="I7" s="27" t="n">
        <v>1433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797</v>
      </c>
      <c r="G8" s="26" t="n">
        <f aca="false">H8+I8</f>
        <v>21873</v>
      </c>
      <c r="H8" s="26" t="n">
        <v>11401</v>
      </c>
      <c r="I8" s="27" t="n">
        <v>1047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8</v>
      </c>
      <c r="E9" s="26" t="n">
        <v>267</v>
      </c>
      <c r="F9" s="26" t="n">
        <v>8907</v>
      </c>
      <c r="G9" s="26" t="n">
        <f aca="false">H9+I9</f>
        <v>24787</v>
      </c>
      <c r="H9" s="26" t="n">
        <v>12905</v>
      </c>
      <c r="I9" s="27" t="n">
        <v>11882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2</v>
      </c>
      <c r="G10" s="26" t="n">
        <f aca="false">H10+I10</f>
        <v>22096</v>
      </c>
      <c r="H10" s="26" t="n">
        <v>11736</v>
      </c>
      <c r="I10" s="27" t="n">
        <v>1036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22</v>
      </c>
      <c r="G11" s="26" t="n">
        <f aca="false">H11+I11</f>
        <v>45211</v>
      </c>
      <c r="H11" s="26" t="n">
        <v>22983</v>
      </c>
      <c r="I11" s="27" t="n">
        <v>2222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8</v>
      </c>
      <c r="G12" s="26" t="n">
        <f aca="false">H12+I12</f>
        <v>25245</v>
      </c>
      <c r="H12" s="26" t="n">
        <v>13011</v>
      </c>
      <c r="I12" s="27" t="n">
        <v>1223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6</v>
      </c>
      <c r="G13" s="26" t="n">
        <f aca="false">H13+I13</f>
        <v>23117</v>
      </c>
      <c r="H13" s="26" t="n">
        <v>11987</v>
      </c>
      <c r="I13" s="27" t="n">
        <v>1113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44</v>
      </c>
      <c r="G14" s="26" t="n">
        <f aca="false">H14+I14</f>
        <v>21791</v>
      </c>
      <c r="H14" s="26" t="n">
        <v>11140</v>
      </c>
      <c r="I14" s="27" t="n">
        <v>1065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4010</v>
      </c>
      <c r="G15" s="26" t="n">
        <f aca="false">H15+I15</f>
        <v>10375</v>
      </c>
      <c r="H15" s="26" t="n">
        <v>5528</v>
      </c>
      <c r="I15" s="27" t="n">
        <v>484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036</v>
      </c>
      <c r="G16" s="26" t="n">
        <f aca="false">H16+I16</f>
        <v>59403</v>
      </c>
      <c r="H16" s="26" t="n">
        <v>29474</v>
      </c>
      <c r="I16" s="27" t="n">
        <v>2992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8</v>
      </c>
      <c r="G17" s="26" t="n">
        <f aca="false">H17+I17</f>
        <v>27146</v>
      </c>
      <c r="H17" s="26" t="n">
        <v>13895</v>
      </c>
      <c r="I17" s="27" t="n">
        <v>1325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50</v>
      </c>
      <c r="G18" s="26" t="n">
        <f aca="false">H18+I18</f>
        <v>24879</v>
      </c>
      <c r="H18" s="26" t="n">
        <v>12625</v>
      </c>
      <c r="I18" s="27" t="n">
        <v>1225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8</v>
      </c>
      <c r="G19" s="26" t="n">
        <f aca="false">H19+I19</f>
        <v>23820</v>
      </c>
      <c r="H19" s="26" t="n">
        <v>12430</v>
      </c>
      <c r="I19" s="27" t="n">
        <v>1139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65</v>
      </c>
      <c r="G20" s="26" t="n">
        <f aca="false">H20+I20</f>
        <v>20745</v>
      </c>
      <c r="H20" s="26" t="n">
        <v>10572</v>
      </c>
      <c r="I20" s="27" t="n">
        <v>1017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8</v>
      </c>
      <c r="G21" s="26" t="n">
        <f aca="false">H21+I21</f>
        <v>11826</v>
      </c>
      <c r="H21" s="26" t="n">
        <v>5968</v>
      </c>
      <c r="I21" s="27" t="n">
        <v>585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082</v>
      </c>
      <c r="G22" s="26" t="n">
        <f aca="false">H22+I22</f>
        <v>43822</v>
      </c>
      <c r="H22" s="26" t="n">
        <v>22432</v>
      </c>
      <c r="I22" s="27" t="n">
        <v>2139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787</v>
      </c>
      <c r="G23" s="26" t="n">
        <f aca="false">H23+I23</f>
        <v>45287</v>
      </c>
      <c r="H23" s="26" t="n">
        <v>22856</v>
      </c>
      <c r="I23" s="27" t="n">
        <v>2243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11</v>
      </c>
      <c r="G24" s="26" t="n">
        <f aca="false">H24+I24</f>
        <v>35426</v>
      </c>
      <c r="H24" s="26" t="n">
        <v>17807</v>
      </c>
      <c r="I24" s="27" t="n">
        <v>1761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73</v>
      </c>
      <c r="G25" s="26" t="n">
        <f aca="false">H25+I25</f>
        <v>30235</v>
      </c>
      <c r="H25" s="26" t="n">
        <v>15583</v>
      </c>
      <c r="I25" s="27" t="n">
        <v>1465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10</v>
      </c>
      <c r="G26" s="26" t="n">
        <f aca="false">H26+I26</f>
        <v>7550</v>
      </c>
      <c r="H26" s="26" t="n">
        <v>3958</v>
      </c>
      <c r="I26" s="27" t="n">
        <v>359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8</v>
      </c>
      <c r="G27" s="26" t="n">
        <f aca="false">H27+I27</f>
        <v>14765</v>
      </c>
      <c r="H27" s="26" t="n">
        <v>7693</v>
      </c>
      <c r="I27" s="27" t="n">
        <v>707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5</v>
      </c>
      <c r="G28" s="26" t="n">
        <f aca="false">H28+I28</f>
        <v>10161</v>
      </c>
      <c r="H28" s="26" t="n">
        <v>5398</v>
      </c>
      <c r="I28" s="27" t="n">
        <v>476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56</v>
      </c>
      <c r="G29" s="26" t="n">
        <f aca="false">H29+I29</f>
        <v>8883</v>
      </c>
      <c r="H29" s="26" t="n">
        <v>4831</v>
      </c>
      <c r="I29" s="27" t="n">
        <v>405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3</v>
      </c>
      <c r="G30" s="26" t="n">
        <f aca="false">H30+I30</f>
        <v>5206</v>
      </c>
      <c r="H30" s="26" t="n">
        <v>2914</v>
      </c>
      <c r="I30" s="27" t="n">
        <v>229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298</v>
      </c>
      <c r="G31" s="26" t="n">
        <f aca="false">H31+I31</f>
        <v>72474</v>
      </c>
      <c r="H31" s="26" t="n">
        <v>36931</v>
      </c>
      <c r="I31" s="27" t="n">
        <v>35543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736</v>
      </c>
      <c r="G32" s="26" t="n">
        <f aca="false">H32+I32</f>
        <v>67177</v>
      </c>
      <c r="H32" s="26" t="n">
        <v>34155</v>
      </c>
      <c r="I32" s="27" t="n">
        <v>3302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51</v>
      </c>
      <c r="G33" s="26" t="n">
        <f aca="false">H33+I33</f>
        <v>35070</v>
      </c>
      <c r="H33" s="26" t="n">
        <v>18145</v>
      </c>
      <c r="I33" s="27" t="n">
        <v>1692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1</v>
      </c>
      <c r="G34" s="26" t="n">
        <f aca="false">H34+I34</f>
        <v>4305</v>
      </c>
      <c r="H34" s="26" t="n">
        <v>2338</v>
      </c>
      <c r="I34" s="27" t="n">
        <v>196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9</v>
      </c>
      <c r="F35" s="26" t="n">
        <v>80286</v>
      </c>
      <c r="G35" s="26" t="n">
        <f aca="false">H35+I35</f>
        <v>227120</v>
      </c>
      <c r="H35" s="26" t="n">
        <v>112359</v>
      </c>
      <c r="I35" s="27" t="n">
        <v>114761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66</v>
      </c>
      <c r="G36" s="26" t="n">
        <f aca="false">H36+I36</f>
        <v>191541</v>
      </c>
      <c r="H36" s="26" t="n">
        <v>92223</v>
      </c>
      <c r="I36" s="27" t="n">
        <v>99318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323</v>
      </c>
      <c r="G37" s="26" t="n">
        <f aca="false">H37+I37</f>
        <v>125512</v>
      </c>
      <c r="H37" s="26" t="n">
        <v>62530</v>
      </c>
      <c r="I37" s="27" t="n">
        <v>62982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399</v>
      </c>
      <c r="G38" s="26" t="n">
        <f aca="false">H38+I38</f>
        <v>132291</v>
      </c>
      <c r="H38" s="26" t="n">
        <v>64853</v>
      </c>
      <c r="I38" s="27" t="n">
        <v>6743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064</v>
      </c>
      <c r="G39" s="26" t="n">
        <f aca="false">H39+I39</f>
        <v>185680</v>
      </c>
      <c r="H39" s="26" t="n">
        <v>93998</v>
      </c>
      <c r="I39" s="27" t="n">
        <v>9168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247</v>
      </c>
      <c r="G40" s="26" t="n">
        <f aca="false">H40+I40</f>
        <v>64558</v>
      </c>
      <c r="H40" s="26" t="n">
        <v>30854</v>
      </c>
      <c r="I40" s="27" t="n">
        <v>3370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7</v>
      </c>
      <c r="E41" s="29" t="n">
        <v>745</v>
      </c>
      <c r="F41" s="29" t="n">
        <v>30873</v>
      </c>
      <c r="G41" s="26" t="n">
        <f aca="false">H41+I41</f>
        <v>78641</v>
      </c>
      <c r="H41" s="29" t="n">
        <v>38324</v>
      </c>
      <c r="I41" s="30" t="n">
        <v>40317</v>
      </c>
    </row>
    <row r="42" customFormat="false" ht="17.25" hidden="false" customHeight="true" outlineLevel="0" collapsed="false">
      <c r="A42" s="15" t="s">
        <v>648</v>
      </c>
      <c r="B42" s="32" t="s">
        <v>943</v>
      </c>
      <c r="C42" s="32"/>
      <c r="D42" s="32"/>
      <c r="E42" s="32"/>
      <c r="F42" s="32"/>
      <c r="G42" s="32"/>
      <c r="H42" s="32"/>
      <c r="I42" s="32"/>
    </row>
    <row r="43" customFormat="false" ht="18" hidden="false" customHeight="true" outlineLevel="0" collapsed="false">
      <c r="A43" s="15"/>
      <c r="B43" s="33" t="s">
        <v>944</v>
      </c>
      <c r="C43" s="33"/>
      <c r="D43" s="33"/>
      <c r="E43" s="33"/>
      <c r="F43" s="33"/>
      <c r="G43" s="33"/>
      <c r="H43" s="33"/>
      <c r="I43" s="33"/>
    </row>
    <row r="44" customFormat="false" ht="18" hidden="false" customHeight="true" outlineLevel="0" collapsed="false">
      <c r="A44" s="15"/>
      <c r="B44" s="33" t="s">
        <v>945</v>
      </c>
      <c r="C44" s="33"/>
      <c r="D44" s="33"/>
      <c r="E44" s="33"/>
      <c r="F44" s="33"/>
      <c r="G44" s="33"/>
      <c r="H44" s="33"/>
      <c r="I44" s="33"/>
    </row>
    <row r="45" customFormat="false" ht="18" hidden="false" customHeight="true" outlineLevel="0" collapsed="false">
      <c r="A45" s="15"/>
      <c r="B45" s="33" t="s">
        <v>946</v>
      </c>
      <c r="C45" s="33"/>
      <c r="D45" s="33"/>
      <c r="E45" s="33"/>
      <c r="F45" s="33"/>
      <c r="G45" s="33"/>
      <c r="H45" s="33"/>
      <c r="I45" s="33"/>
    </row>
    <row r="46" customFormat="false" ht="18" hidden="false" customHeight="true" outlineLevel="0" collapsed="false">
      <c r="A46" s="15"/>
      <c r="B46" s="33" t="s">
        <v>947</v>
      </c>
      <c r="C46" s="33"/>
      <c r="D46" s="33"/>
      <c r="E46" s="33"/>
      <c r="F46" s="33"/>
      <c r="G46" s="33"/>
      <c r="H46" s="33"/>
      <c r="I46" s="33"/>
    </row>
    <row r="47" customFormat="false" ht="18" hidden="false" customHeight="true" outlineLevel="0" collapsed="false">
      <c r="A47" s="15"/>
      <c r="B47" s="34" t="s">
        <v>948</v>
      </c>
      <c r="C47" s="34"/>
      <c r="D47" s="34"/>
      <c r="E47" s="34"/>
      <c r="F47" s="34"/>
      <c r="G47" s="34"/>
      <c r="H47" s="34"/>
      <c r="I47" s="34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49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04</v>
      </c>
      <c r="D4" s="26" t="n">
        <f aca="false">SUM(D5:D41)</f>
        <v>663429</v>
      </c>
      <c r="E4" s="26" t="n">
        <f aca="false">SUM(E5:E41)</f>
        <v>1883251</v>
      </c>
      <c r="F4" s="26" t="n">
        <f aca="false">SUM(F5:F41)</f>
        <v>944512</v>
      </c>
      <c r="G4" s="27" t="n">
        <f aca="false">SUM(G5:G41)</f>
        <v>93873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6</v>
      </c>
      <c r="D5" s="26" t="n">
        <v>28278</v>
      </c>
      <c r="E5" s="26" t="n">
        <f aca="false">F5+G5</f>
        <v>78560</v>
      </c>
      <c r="F5" s="26" t="n">
        <v>38978</v>
      </c>
      <c r="G5" s="27" t="n">
        <v>3958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9</v>
      </c>
      <c r="E6" s="26" t="n">
        <f aca="false">F6+G6</f>
        <v>26394</v>
      </c>
      <c r="F6" s="26" t="n">
        <v>13764</v>
      </c>
      <c r="G6" s="27" t="n">
        <v>1263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72</v>
      </c>
      <c r="E7" s="26" t="n">
        <f aca="false">F7+G7</f>
        <v>30134</v>
      </c>
      <c r="F7" s="26" t="n">
        <v>15777</v>
      </c>
      <c r="G7" s="27" t="n">
        <v>1435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1</v>
      </c>
      <c r="D8" s="26" t="n">
        <v>7806</v>
      </c>
      <c r="E8" s="26" t="n">
        <f aca="false">F8+G8</f>
        <v>21899</v>
      </c>
      <c r="F8" s="26" t="n">
        <v>11420</v>
      </c>
      <c r="G8" s="27" t="n">
        <v>1047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23</v>
      </c>
      <c r="E9" s="26" t="n">
        <f aca="false">F9+G9</f>
        <v>24865</v>
      </c>
      <c r="F9" s="26" t="n">
        <v>12950</v>
      </c>
      <c r="G9" s="27" t="n">
        <v>11915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7</v>
      </c>
      <c r="E10" s="26" t="n">
        <f aca="false">F10+G10</f>
        <v>22163</v>
      </c>
      <c r="F10" s="26" t="n">
        <v>11763</v>
      </c>
      <c r="G10" s="27" t="n">
        <v>1040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2</v>
      </c>
      <c r="D11" s="26" t="n">
        <v>15421</v>
      </c>
      <c r="E11" s="26" t="n">
        <f aca="false">F11+G11</f>
        <v>45199</v>
      </c>
      <c r="F11" s="26" t="n">
        <v>22980</v>
      </c>
      <c r="G11" s="27" t="n">
        <v>2221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4</v>
      </c>
      <c r="E12" s="26" t="n">
        <f aca="false">F12+G12</f>
        <v>25298</v>
      </c>
      <c r="F12" s="26" t="n">
        <v>13039</v>
      </c>
      <c r="G12" s="27" t="n">
        <v>1225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7</v>
      </c>
      <c r="E13" s="26" t="n">
        <f aca="false">F13+G13</f>
        <v>23131</v>
      </c>
      <c r="F13" s="26" t="n">
        <v>11978</v>
      </c>
      <c r="G13" s="27" t="n">
        <v>1115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7</v>
      </c>
      <c r="E14" s="26" t="n">
        <f aca="false">F14+G14</f>
        <v>21800</v>
      </c>
      <c r="F14" s="26" t="n">
        <v>11148</v>
      </c>
      <c r="G14" s="27" t="n">
        <v>1065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0</v>
      </c>
      <c r="E15" s="26" t="n">
        <f aca="false">F15+G15</f>
        <v>10385</v>
      </c>
      <c r="F15" s="26" t="n">
        <v>5536</v>
      </c>
      <c r="G15" s="27" t="n">
        <v>484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20029</v>
      </c>
      <c r="E16" s="26" t="n">
        <f aca="false">F16+G16</f>
        <v>59403</v>
      </c>
      <c r="F16" s="26" t="n">
        <v>29479</v>
      </c>
      <c r="G16" s="27" t="n">
        <v>2992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23</v>
      </c>
      <c r="D17" s="26" t="n">
        <v>9653</v>
      </c>
      <c r="E17" s="26" t="n">
        <f aca="false">F17+G17</f>
        <v>27137</v>
      </c>
      <c r="F17" s="26" t="n">
        <v>13888</v>
      </c>
      <c r="G17" s="27" t="n">
        <v>13249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2</v>
      </c>
      <c r="E18" s="26" t="n">
        <f aca="false">F18+G18</f>
        <v>24899</v>
      </c>
      <c r="F18" s="26" t="n">
        <v>12633</v>
      </c>
      <c r="G18" s="27" t="n">
        <v>1226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1</v>
      </c>
      <c r="E19" s="26" t="n">
        <f aca="false">F19+G19</f>
        <v>23840</v>
      </c>
      <c r="F19" s="26" t="n">
        <v>12446</v>
      </c>
      <c r="G19" s="27" t="n">
        <v>1139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77</v>
      </c>
      <c r="E20" s="26" t="n">
        <f aca="false">F20+G20</f>
        <v>20795</v>
      </c>
      <c r="F20" s="26" t="n">
        <v>10591</v>
      </c>
      <c r="G20" s="27" t="n">
        <v>1020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1</v>
      </c>
      <c r="E21" s="26" t="n">
        <f aca="false">F21+G21</f>
        <v>11846</v>
      </c>
      <c r="F21" s="26" t="n">
        <v>5978</v>
      </c>
      <c r="G21" s="27" t="n">
        <v>586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78</v>
      </c>
      <c r="E22" s="26" t="n">
        <f aca="false">F22+G22</f>
        <v>43850</v>
      </c>
      <c r="F22" s="26" t="n">
        <v>22438</v>
      </c>
      <c r="G22" s="27" t="n">
        <v>2141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52</v>
      </c>
      <c r="D23" s="26" t="n">
        <v>15770</v>
      </c>
      <c r="E23" s="26" t="n">
        <f aca="false">F23+G23</f>
        <v>45247</v>
      </c>
      <c r="F23" s="26" t="n">
        <v>22824</v>
      </c>
      <c r="G23" s="27" t="n">
        <v>2242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404</v>
      </c>
      <c r="E24" s="26" t="n">
        <f aca="false">F24+G24</f>
        <v>35394</v>
      </c>
      <c r="F24" s="26" t="n">
        <v>17799</v>
      </c>
      <c r="G24" s="27" t="n">
        <v>1759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66</v>
      </c>
      <c r="E25" s="26" t="n">
        <f aca="false">F25+G25</f>
        <v>30233</v>
      </c>
      <c r="F25" s="26" t="n">
        <v>15585</v>
      </c>
      <c r="G25" s="27" t="n">
        <v>1464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4</v>
      </c>
      <c r="D26" s="26" t="n">
        <v>2708</v>
      </c>
      <c r="E26" s="26" t="n">
        <f aca="false">F26+G26</f>
        <v>7563</v>
      </c>
      <c r="F26" s="26" t="n">
        <v>3964</v>
      </c>
      <c r="G26" s="27" t="n">
        <v>359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6</v>
      </c>
      <c r="E27" s="26" t="n">
        <f aca="false">F27+G27</f>
        <v>14807</v>
      </c>
      <c r="F27" s="26" t="n">
        <v>7722</v>
      </c>
      <c r="G27" s="27" t="n">
        <v>708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3</v>
      </c>
      <c r="D28" s="26" t="n">
        <v>3547</v>
      </c>
      <c r="E28" s="26" t="n">
        <f aca="false">F28+G28</f>
        <v>10171</v>
      </c>
      <c r="F28" s="26" t="n">
        <v>5402</v>
      </c>
      <c r="G28" s="27" t="n">
        <v>476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57</v>
      </c>
      <c r="E29" s="26" t="n">
        <f aca="false">F29+G29</f>
        <v>8887</v>
      </c>
      <c r="F29" s="26" t="n">
        <v>4837</v>
      </c>
      <c r="G29" s="27" t="n">
        <v>405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4</v>
      </c>
      <c r="E30" s="26" t="n">
        <f aca="false">F30+G30</f>
        <v>5213</v>
      </c>
      <c r="F30" s="26" t="n">
        <v>2918</v>
      </c>
      <c r="G30" s="27" t="n">
        <v>229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92</v>
      </c>
      <c r="E31" s="26" t="n">
        <f aca="false">F31+G31</f>
        <v>72418</v>
      </c>
      <c r="F31" s="26" t="n">
        <v>36914</v>
      </c>
      <c r="G31" s="27" t="n">
        <v>3550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720</v>
      </c>
      <c r="E32" s="26" t="n">
        <f aca="false">F32+G32</f>
        <v>67107</v>
      </c>
      <c r="F32" s="26" t="n">
        <v>34112</v>
      </c>
      <c r="G32" s="27" t="n">
        <v>3299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51</v>
      </c>
      <c r="E33" s="26" t="n">
        <f aca="false">F33+G33</f>
        <v>35107</v>
      </c>
      <c r="F33" s="26" t="n">
        <v>18171</v>
      </c>
      <c r="G33" s="27" t="n">
        <v>1693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4</v>
      </c>
      <c r="E34" s="26" t="n">
        <f aca="false">F34+G34</f>
        <v>4309</v>
      </c>
      <c r="F34" s="26" t="n">
        <v>2336</v>
      </c>
      <c r="G34" s="27" t="n">
        <v>197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80226</v>
      </c>
      <c r="E35" s="26" t="n">
        <f aca="false">F35+G35</f>
        <v>227002</v>
      </c>
      <c r="F35" s="26" t="n">
        <v>112333</v>
      </c>
      <c r="G35" s="27" t="n">
        <v>114669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911</v>
      </c>
      <c r="E36" s="26" t="n">
        <f aca="false">F36+G36</f>
        <v>191542</v>
      </c>
      <c r="F36" s="26" t="n">
        <v>92237</v>
      </c>
      <c r="G36" s="27" t="n">
        <v>99305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326</v>
      </c>
      <c r="E37" s="26" t="n">
        <f aca="false">F37+G37</f>
        <v>125586</v>
      </c>
      <c r="F37" s="26" t="n">
        <v>62593</v>
      </c>
      <c r="G37" s="27" t="n">
        <v>62993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383</v>
      </c>
      <c r="E38" s="26" t="n">
        <f aca="false">F38+G38</f>
        <v>132339</v>
      </c>
      <c r="F38" s="26" t="n">
        <v>64859</v>
      </c>
      <c r="G38" s="27" t="n">
        <v>6748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9000</v>
      </c>
      <c r="E39" s="26" t="n">
        <f aca="false">F39+G39</f>
        <v>185585</v>
      </c>
      <c r="F39" s="26" t="n">
        <v>93978</v>
      </c>
      <c r="G39" s="27" t="n">
        <v>9160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71</v>
      </c>
      <c r="E40" s="26" t="n">
        <f aca="false">F40+G40</f>
        <v>64579</v>
      </c>
      <c r="F40" s="26" t="n">
        <v>30836</v>
      </c>
      <c r="G40" s="27" t="n">
        <v>3374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49</v>
      </c>
      <c r="D41" s="26" t="n">
        <v>30828</v>
      </c>
      <c r="E41" s="26" t="n">
        <f aca="false">F41+G41</f>
        <v>78564</v>
      </c>
      <c r="F41" s="29" t="n">
        <v>38306</v>
      </c>
      <c r="G41" s="30" t="n">
        <v>40258</v>
      </c>
    </row>
    <row r="42" customFormat="false" ht="17.25" hidden="false" customHeight="true" outlineLevel="0" collapsed="false">
      <c r="A42" s="15" t="s">
        <v>648</v>
      </c>
      <c r="B42" s="32" t="s">
        <v>952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953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54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55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56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57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58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15</v>
      </c>
      <c r="D4" s="26" t="n">
        <f aca="false">SUM(D5:D41)</f>
        <v>663131</v>
      </c>
      <c r="E4" s="26" t="n">
        <f aca="false">SUM(E5:E41)</f>
        <v>1883208</v>
      </c>
      <c r="F4" s="26" t="n">
        <f aca="false">SUM(F5:F41)</f>
        <v>944555</v>
      </c>
      <c r="G4" s="27" t="n">
        <f aca="false">SUM(G5:G41)</f>
        <v>93865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6</v>
      </c>
      <c r="D5" s="26" t="n">
        <v>28243</v>
      </c>
      <c r="E5" s="26" t="n">
        <f aca="false">F5+G5</f>
        <v>78521</v>
      </c>
      <c r="F5" s="26" t="n">
        <v>38966</v>
      </c>
      <c r="G5" s="27" t="n">
        <v>3955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3</v>
      </c>
      <c r="E6" s="26" t="n">
        <f aca="false">F6+G6</f>
        <v>26426</v>
      </c>
      <c r="F6" s="26" t="n">
        <v>13778</v>
      </c>
      <c r="G6" s="27" t="n">
        <v>1264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87</v>
      </c>
      <c r="E7" s="26" t="n">
        <f aca="false">F7+G7</f>
        <v>30178</v>
      </c>
      <c r="F7" s="26" t="n">
        <v>15815</v>
      </c>
      <c r="G7" s="27" t="n">
        <v>1436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1</v>
      </c>
      <c r="D8" s="26" t="n">
        <v>7808</v>
      </c>
      <c r="E8" s="26" t="n">
        <f aca="false">F8+G8</f>
        <v>21932</v>
      </c>
      <c r="F8" s="26" t="n">
        <v>11434</v>
      </c>
      <c r="G8" s="27" t="n">
        <v>1049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38</v>
      </c>
      <c r="E9" s="26" t="n">
        <f aca="false">F9+G9</f>
        <v>24910</v>
      </c>
      <c r="F9" s="26" t="n">
        <v>12971</v>
      </c>
      <c r="G9" s="27" t="n">
        <v>1193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2</v>
      </c>
      <c r="E10" s="26" t="n">
        <f aca="false">F10+G10</f>
        <v>22195</v>
      </c>
      <c r="F10" s="26" t="n">
        <v>11773</v>
      </c>
      <c r="G10" s="27" t="n">
        <v>1042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2</v>
      </c>
      <c r="D11" s="26" t="n">
        <v>15424</v>
      </c>
      <c r="E11" s="26" t="n">
        <f aca="false">F11+G11</f>
        <v>45230</v>
      </c>
      <c r="F11" s="26" t="n">
        <v>23011</v>
      </c>
      <c r="G11" s="27" t="n">
        <v>2221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8</v>
      </c>
      <c r="E12" s="26" t="n">
        <f aca="false">F12+G12</f>
        <v>25333</v>
      </c>
      <c r="F12" s="26" t="n">
        <v>13048</v>
      </c>
      <c r="G12" s="27" t="n">
        <v>12285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8</v>
      </c>
      <c r="E13" s="26" t="n">
        <f aca="false">F13+G13</f>
        <v>23151</v>
      </c>
      <c r="F13" s="26" t="n">
        <v>11988</v>
      </c>
      <c r="G13" s="27" t="n">
        <v>1116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54</v>
      </c>
      <c r="E14" s="26" t="n">
        <f aca="false">F14+G14</f>
        <v>21823</v>
      </c>
      <c r="F14" s="26" t="n">
        <v>11162</v>
      </c>
      <c r="G14" s="27" t="n">
        <v>1066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19</v>
      </c>
      <c r="E15" s="26" t="n">
        <f aca="false">F15+G15</f>
        <v>10408</v>
      </c>
      <c r="F15" s="26" t="n">
        <v>5546</v>
      </c>
      <c r="G15" s="27" t="n">
        <v>486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20012</v>
      </c>
      <c r="E16" s="26" t="n">
        <f aca="false">F16+G16</f>
        <v>59372</v>
      </c>
      <c r="F16" s="26" t="n">
        <v>29471</v>
      </c>
      <c r="G16" s="27" t="n">
        <v>2990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58</v>
      </c>
      <c r="E17" s="26" t="n">
        <f aca="false">F17+G17</f>
        <v>27167</v>
      </c>
      <c r="F17" s="26" t="n">
        <v>13905</v>
      </c>
      <c r="G17" s="27" t="n">
        <v>1326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8</v>
      </c>
      <c r="E18" s="26" t="n">
        <f aca="false">F18+G18</f>
        <v>24914</v>
      </c>
      <c r="F18" s="26" t="n">
        <v>12639</v>
      </c>
      <c r="G18" s="27" t="n">
        <v>1227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0</v>
      </c>
      <c r="E19" s="26" t="n">
        <f aca="false">F19+G19</f>
        <v>23871</v>
      </c>
      <c r="F19" s="26" t="n">
        <v>12452</v>
      </c>
      <c r="G19" s="27" t="n">
        <v>1141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78</v>
      </c>
      <c r="E20" s="26" t="n">
        <f aca="false">F20+G20</f>
        <v>20808</v>
      </c>
      <c r="F20" s="26" t="n">
        <v>10594</v>
      </c>
      <c r="G20" s="27" t="n">
        <v>1021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1876</v>
      </c>
      <c r="F21" s="26" t="n">
        <v>5989</v>
      </c>
      <c r="G21" s="27" t="n">
        <v>588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69</v>
      </c>
      <c r="E22" s="26" t="n">
        <f aca="false">F22+G22</f>
        <v>43836</v>
      </c>
      <c r="F22" s="26" t="n">
        <v>22448</v>
      </c>
      <c r="G22" s="27" t="n">
        <v>2138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52</v>
      </c>
      <c r="D23" s="26" t="n">
        <v>15716</v>
      </c>
      <c r="E23" s="26" t="n">
        <f aca="false">F23+G23</f>
        <v>45167</v>
      </c>
      <c r="F23" s="26" t="n">
        <v>22789</v>
      </c>
      <c r="G23" s="27" t="n">
        <v>2237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78</v>
      </c>
      <c r="E24" s="26" t="n">
        <f aca="false">F24+G24</f>
        <v>35336</v>
      </c>
      <c r="F24" s="26" t="n">
        <v>17775</v>
      </c>
      <c r="G24" s="27" t="n">
        <v>1756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53</v>
      </c>
      <c r="E25" s="26" t="n">
        <f aca="false">F25+G25</f>
        <v>30215</v>
      </c>
      <c r="F25" s="26" t="n">
        <v>15589</v>
      </c>
      <c r="G25" s="27" t="n">
        <v>1462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3</v>
      </c>
      <c r="E26" s="26" t="n">
        <f aca="false">F26+G26</f>
        <v>7570</v>
      </c>
      <c r="F26" s="26" t="n">
        <v>3966</v>
      </c>
      <c r="G26" s="27" t="n">
        <v>360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5</v>
      </c>
      <c r="E27" s="26" t="n">
        <f aca="false">F27+G27</f>
        <v>14821</v>
      </c>
      <c r="F27" s="26" t="n">
        <v>7729</v>
      </c>
      <c r="G27" s="27" t="n">
        <v>709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3</v>
      </c>
      <c r="D28" s="26" t="n">
        <v>3557</v>
      </c>
      <c r="E28" s="26" t="n">
        <f aca="false">F28+G28</f>
        <v>10186</v>
      </c>
      <c r="F28" s="26" t="n">
        <v>5412</v>
      </c>
      <c r="G28" s="27" t="n">
        <v>477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56</v>
      </c>
      <c r="E29" s="26" t="n">
        <f aca="false">F29+G29</f>
        <v>8894</v>
      </c>
      <c r="F29" s="26" t="n">
        <v>4842</v>
      </c>
      <c r="G29" s="27" t="n">
        <v>405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3</v>
      </c>
      <c r="E30" s="26" t="n">
        <f aca="false">F30+G30</f>
        <v>5211</v>
      </c>
      <c r="F30" s="26" t="n">
        <v>2916</v>
      </c>
      <c r="G30" s="27" t="n">
        <v>229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93</v>
      </c>
      <c r="E31" s="26" t="n">
        <f aca="false">F31+G31</f>
        <v>72444</v>
      </c>
      <c r="F31" s="26" t="n">
        <v>36923</v>
      </c>
      <c r="G31" s="27" t="n">
        <v>3552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714</v>
      </c>
      <c r="E32" s="26" t="n">
        <f aca="false">F32+G32</f>
        <v>67101</v>
      </c>
      <c r="F32" s="26" t="n">
        <v>34114</v>
      </c>
      <c r="G32" s="27" t="n">
        <v>3298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43</v>
      </c>
      <c r="E33" s="26" t="n">
        <f aca="false">F33+G33</f>
        <v>35105</v>
      </c>
      <c r="F33" s="26" t="n">
        <v>18171</v>
      </c>
      <c r="G33" s="27" t="n">
        <v>1693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4</v>
      </c>
      <c r="E34" s="26" t="n">
        <f aca="false">F34+G34</f>
        <v>4310</v>
      </c>
      <c r="F34" s="26" t="n">
        <v>2338</v>
      </c>
      <c r="G34" s="27" t="n">
        <v>197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80151</v>
      </c>
      <c r="E35" s="26" t="n">
        <f aca="false">F35+G35</f>
        <v>226875</v>
      </c>
      <c r="F35" s="26" t="n">
        <v>112265</v>
      </c>
      <c r="G35" s="27" t="n">
        <v>114610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910</v>
      </c>
      <c r="E36" s="26" t="n">
        <f aca="false">F36+G36</f>
        <v>191576</v>
      </c>
      <c r="F36" s="26" t="n">
        <v>92277</v>
      </c>
      <c r="G36" s="27" t="n">
        <v>99299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335</v>
      </c>
      <c r="E37" s="26" t="n">
        <f aca="false">F37+G37</f>
        <v>125611</v>
      </c>
      <c r="F37" s="26" t="n">
        <v>62597</v>
      </c>
      <c r="G37" s="27" t="n">
        <v>63014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366</v>
      </c>
      <c r="E38" s="26" t="n">
        <f aca="false">F38+G38</f>
        <v>132336</v>
      </c>
      <c r="F38" s="26" t="n">
        <v>64828</v>
      </c>
      <c r="G38" s="27" t="n">
        <v>6750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918</v>
      </c>
      <c r="E39" s="26" t="n">
        <f aca="false">F39+G39</f>
        <v>185412</v>
      </c>
      <c r="F39" s="26" t="n">
        <v>93910</v>
      </c>
      <c r="G39" s="27" t="n">
        <v>9150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66</v>
      </c>
      <c r="E40" s="26" t="n">
        <f aca="false">F40+G40</f>
        <v>64589</v>
      </c>
      <c r="F40" s="26" t="n">
        <v>30850</v>
      </c>
      <c r="G40" s="27" t="n">
        <v>3373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804</v>
      </c>
      <c r="E41" s="29" t="n">
        <f aca="false">F41+G41</f>
        <v>78498</v>
      </c>
      <c r="F41" s="29" t="n">
        <v>38274</v>
      </c>
      <c r="G41" s="30" t="n">
        <v>40224</v>
      </c>
    </row>
    <row r="42" customFormat="false" ht="17.25" hidden="false" customHeight="true" outlineLevel="0" collapsed="false">
      <c r="A42" s="15" t="s">
        <v>648</v>
      </c>
      <c r="B42" s="32" t="s">
        <v>959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60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61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62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63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64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4106</v>
      </c>
      <c r="G4" s="10" t="n">
        <v>1859728</v>
      </c>
      <c r="H4" s="10" t="n">
        <v>923573</v>
      </c>
      <c r="I4" s="11" t="n">
        <v>93615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035</v>
      </c>
      <c r="G5" s="10" t="n">
        <v>74952</v>
      </c>
      <c r="H5" s="10" t="n">
        <v>36870</v>
      </c>
      <c r="I5" s="11" t="n">
        <v>3808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3</v>
      </c>
      <c r="G6" s="10" t="n">
        <v>24294</v>
      </c>
      <c r="H6" s="10" t="n">
        <v>12626</v>
      </c>
      <c r="I6" s="11" t="n">
        <v>1166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66</v>
      </c>
      <c r="G7" s="10" t="n">
        <v>25970</v>
      </c>
      <c r="H7" s="10" t="n">
        <v>13541</v>
      </c>
      <c r="I7" s="11" t="n">
        <v>1242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6</v>
      </c>
      <c r="G8" s="10" t="n">
        <v>20368</v>
      </c>
      <c r="H8" s="10" t="n">
        <v>10604</v>
      </c>
      <c r="I8" s="11" t="n">
        <v>976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8</v>
      </c>
      <c r="G9" s="10" t="n">
        <v>21703</v>
      </c>
      <c r="H9" s="10" t="n">
        <v>11203</v>
      </c>
      <c r="I9" s="11" t="n">
        <v>1050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257</v>
      </c>
      <c r="H10" s="10" t="n">
        <v>10257</v>
      </c>
      <c r="I10" s="11" t="n">
        <v>900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449</v>
      </c>
      <c r="G11" s="10" t="n">
        <v>43060</v>
      </c>
      <c r="H11" s="10" t="n">
        <v>21789</v>
      </c>
      <c r="I11" s="11" t="n">
        <v>212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529</v>
      </c>
      <c r="H12" s="10" t="n">
        <v>11631</v>
      </c>
      <c r="I12" s="11" t="n">
        <v>1089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08</v>
      </c>
      <c r="G13" s="10" t="n">
        <v>21257</v>
      </c>
      <c r="H13" s="10" t="n">
        <v>10975</v>
      </c>
      <c r="I13" s="11" t="n">
        <v>1028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37</v>
      </c>
      <c r="G14" s="10" t="n">
        <v>20849</v>
      </c>
      <c r="H14" s="10" t="n">
        <v>10638</v>
      </c>
      <c r="I14" s="11" t="n">
        <v>1021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0</v>
      </c>
      <c r="G15" s="10" t="n">
        <v>8778</v>
      </c>
      <c r="H15" s="10" t="n">
        <v>4720</v>
      </c>
      <c r="I15" s="11" t="n">
        <v>4058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65</v>
      </c>
      <c r="G16" s="10" t="n">
        <v>58269</v>
      </c>
      <c r="H16" s="10" t="n">
        <v>28760</v>
      </c>
      <c r="I16" s="11" t="n">
        <v>2950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3</v>
      </c>
      <c r="G17" s="10" t="n">
        <v>24747</v>
      </c>
      <c r="H17" s="10" t="n">
        <v>12688</v>
      </c>
      <c r="I17" s="11" t="n">
        <v>120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22</v>
      </c>
      <c r="G18" s="10" t="n">
        <v>24890</v>
      </c>
      <c r="H18" s="10" t="n">
        <v>12528</v>
      </c>
      <c r="I18" s="11" t="n">
        <v>1236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6</v>
      </c>
      <c r="G19" s="10" t="n">
        <v>21300</v>
      </c>
      <c r="H19" s="10" t="n">
        <v>11021</v>
      </c>
      <c r="I19" s="11" t="n">
        <v>1027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82</v>
      </c>
      <c r="G20" s="10" t="n">
        <v>18375</v>
      </c>
      <c r="H20" s="10" t="n">
        <v>9373</v>
      </c>
      <c r="I20" s="11" t="n">
        <v>900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2</v>
      </c>
      <c r="G21" s="10" t="n">
        <v>10081</v>
      </c>
      <c r="H21" s="10" t="n">
        <v>5079</v>
      </c>
      <c r="I21" s="11" t="n">
        <v>500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208</v>
      </c>
      <c r="G22" s="10" t="n">
        <v>42768</v>
      </c>
      <c r="H22" s="10" t="n">
        <v>21642</v>
      </c>
      <c r="I22" s="11" t="n">
        <v>2112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518</v>
      </c>
      <c r="G23" s="10" t="n">
        <v>52256</v>
      </c>
      <c r="H23" s="10" t="n">
        <v>26204</v>
      </c>
      <c r="I23" s="11" t="n">
        <v>2605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16</v>
      </c>
      <c r="G24" s="10" t="n">
        <v>37584</v>
      </c>
      <c r="H24" s="10" t="n">
        <v>18876</v>
      </c>
      <c r="I24" s="11" t="n">
        <v>1870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60</v>
      </c>
      <c r="G25" s="10" t="n">
        <v>29998</v>
      </c>
      <c r="H25" s="10" t="n">
        <v>15386</v>
      </c>
      <c r="I25" s="11" t="n">
        <v>1461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6</v>
      </c>
      <c r="G26" s="10" t="n">
        <v>7028</v>
      </c>
      <c r="H26" s="10" t="n">
        <v>3701</v>
      </c>
      <c r="I26" s="11" t="n">
        <v>332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8</v>
      </c>
      <c r="G27" s="10" t="n">
        <v>13111</v>
      </c>
      <c r="H27" s="10" t="n">
        <v>6764</v>
      </c>
      <c r="I27" s="11" t="n">
        <v>63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5</v>
      </c>
      <c r="G28" s="10" t="n">
        <v>8757</v>
      </c>
      <c r="H28" s="10" t="n">
        <v>4615</v>
      </c>
      <c r="I28" s="11" t="n">
        <v>414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8</v>
      </c>
      <c r="G29" s="10" t="n">
        <v>8032</v>
      </c>
      <c r="H29" s="10" t="n">
        <v>4318</v>
      </c>
      <c r="I29" s="11" t="n">
        <v>371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5</v>
      </c>
      <c r="G30" s="10" t="n">
        <v>4270</v>
      </c>
      <c r="H30" s="10" t="n">
        <v>2440</v>
      </c>
      <c r="I30" s="11" t="n">
        <v>183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132</v>
      </c>
      <c r="G31" s="10" t="n">
        <v>77279</v>
      </c>
      <c r="H31" s="10" t="n">
        <v>38795</v>
      </c>
      <c r="I31" s="11" t="n">
        <v>384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346</v>
      </c>
      <c r="G32" s="10" t="n">
        <v>68560</v>
      </c>
      <c r="H32" s="10" t="n">
        <v>34538</v>
      </c>
      <c r="I32" s="11" t="n">
        <v>3402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52</v>
      </c>
      <c r="G33" s="10" t="n">
        <v>33321</v>
      </c>
      <c r="H33" s="10" t="n">
        <v>17073</v>
      </c>
      <c r="I33" s="11" t="n">
        <v>162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1</v>
      </c>
      <c r="G34" s="10" t="n">
        <v>3510</v>
      </c>
      <c r="H34" s="10" t="n">
        <v>1905</v>
      </c>
      <c r="I34" s="11" t="n">
        <v>160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688</v>
      </c>
      <c r="G35" s="10" t="n">
        <v>235220</v>
      </c>
      <c r="H35" s="10" t="n">
        <v>115115</v>
      </c>
      <c r="I35" s="11" t="n">
        <v>1201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047</v>
      </c>
      <c r="G36" s="10" t="n">
        <v>181646</v>
      </c>
      <c r="H36" s="10" t="n">
        <v>86420</v>
      </c>
      <c r="I36" s="11" t="n">
        <v>9522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267</v>
      </c>
      <c r="G37" s="10" t="n">
        <v>121216</v>
      </c>
      <c r="H37" s="10" t="n">
        <v>59502</v>
      </c>
      <c r="I37" s="11" t="n">
        <v>617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276</v>
      </c>
      <c r="G38" s="10" t="n">
        <v>126428</v>
      </c>
      <c r="H38" s="10" t="n">
        <v>61129</v>
      </c>
      <c r="I38" s="11" t="n">
        <v>652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404</v>
      </c>
      <c r="G39" s="10" t="n">
        <v>201195</v>
      </c>
      <c r="H39" s="10" t="n">
        <v>100814</v>
      </c>
      <c r="I39" s="11" t="n">
        <v>1003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821</v>
      </c>
      <c r="G40" s="10" t="n">
        <v>68877</v>
      </c>
      <c r="H40" s="10" t="n">
        <v>32498</v>
      </c>
      <c r="I40" s="11" t="n">
        <v>363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236</v>
      </c>
      <c r="G41" s="10" t="n">
        <v>77993</v>
      </c>
      <c r="H41" s="13" t="n">
        <v>37535</v>
      </c>
      <c r="I41" s="14" t="n">
        <v>40458</v>
      </c>
    </row>
    <row r="42" customFormat="false" ht="17.25" hidden="false" customHeight="true" outlineLevel="0" collapsed="false">
      <c r="A42" s="15" t="s">
        <v>49</v>
      </c>
      <c r="B42" s="16" t="s">
        <v>13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3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3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3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3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3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65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16</v>
      </c>
      <c r="D4" s="26" t="n">
        <f aca="false">SUM(D5:D41)</f>
        <v>662876</v>
      </c>
      <c r="E4" s="26" t="n">
        <f aca="false">SUM(E5:E41)</f>
        <v>1883114</v>
      </c>
      <c r="F4" s="26" t="n">
        <f aca="false">SUM(F5:F41)</f>
        <v>944658</v>
      </c>
      <c r="G4" s="27" t="n">
        <f aca="false">SUM(G5:G41)</f>
        <v>93845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6</v>
      </c>
      <c r="D5" s="26" t="n">
        <v>28200</v>
      </c>
      <c r="E5" s="26" t="n">
        <f aca="false">F5+G5</f>
        <v>78462</v>
      </c>
      <c r="F5" s="26" t="n">
        <v>38959</v>
      </c>
      <c r="G5" s="27" t="n">
        <v>3950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1</v>
      </c>
      <c r="E6" s="26" t="n">
        <f aca="false">F6+G6</f>
        <v>26451</v>
      </c>
      <c r="F6" s="26" t="n">
        <v>13786</v>
      </c>
      <c r="G6" s="27" t="n">
        <v>1266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82</v>
      </c>
      <c r="E7" s="26" t="n">
        <f aca="false">F7+G7</f>
        <v>30212</v>
      </c>
      <c r="F7" s="26" t="n">
        <v>15839</v>
      </c>
      <c r="G7" s="27" t="n">
        <v>1437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1964</v>
      </c>
      <c r="F8" s="26" t="n">
        <v>11452</v>
      </c>
      <c r="G8" s="27" t="n">
        <v>1051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4</v>
      </c>
      <c r="E9" s="26" t="n">
        <f aca="false">F9+G9</f>
        <v>24969</v>
      </c>
      <c r="F9" s="26" t="n">
        <v>13000</v>
      </c>
      <c r="G9" s="27" t="n">
        <v>1196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5</v>
      </c>
      <c r="E10" s="26" t="n">
        <f aca="false">F10+G10</f>
        <v>22231</v>
      </c>
      <c r="F10" s="26" t="n">
        <v>11776</v>
      </c>
      <c r="G10" s="27" t="n">
        <v>1045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2</v>
      </c>
      <c r="D11" s="26" t="n">
        <v>15414</v>
      </c>
      <c r="E11" s="26" t="n">
        <f aca="false">F11+G11</f>
        <v>45239</v>
      </c>
      <c r="F11" s="26" t="n">
        <v>23018</v>
      </c>
      <c r="G11" s="27" t="n">
        <v>2222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7</v>
      </c>
      <c r="E12" s="26" t="n">
        <f aca="false">F12+G12</f>
        <v>25336</v>
      </c>
      <c r="F12" s="26" t="n">
        <v>13059</v>
      </c>
      <c r="G12" s="27" t="n">
        <v>1227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56</v>
      </c>
      <c r="E13" s="26" t="n">
        <f aca="false">F13+G13</f>
        <v>23186</v>
      </c>
      <c r="F13" s="26" t="n">
        <v>12016</v>
      </c>
      <c r="G13" s="27" t="n">
        <v>1117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53</v>
      </c>
      <c r="E14" s="26" t="n">
        <f aca="false">F14+G14</f>
        <v>21817</v>
      </c>
      <c r="F14" s="26" t="n">
        <v>11159</v>
      </c>
      <c r="G14" s="27" t="n">
        <v>1065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6</v>
      </c>
      <c r="E15" s="26" t="n">
        <f aca="false">F15+G15</f>
        <v>10434</v>
      </c>
      <c r="F15" s="26" t="n">
        <v>5559</v>
      </c>
      <c r="G15" s="27" t="n">
        <v>487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997</v>
      </c>
      <c r="E16" s="26" t="n">
        <f aca="false">F16+G16</f>
        <v>59371</v>
      </c>
      <c r="F16" s="26" t="n">
        <v>29484</v>
      </c>
      <c r="G16" s="27" t="n">
        <v>2988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2</v>
      </c>
      <c r="E17" s="26" t="n">
        <f aca="false">F17+G17</f>
        <v>27221</v>
      </c>
      <c r="F17" s="26" t="n">
        <v>13926</v>
      </c>
      <c r="G17" s="27" t="n">
        <v>1329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5</v>
      </c>
      <c r="E18" s="26" t="n">
        <f aca="false">F18+G18</f>
        <v>24916</v>
      </c>
      <c r="F18" s="26" t="n">
        <v>12645</v>
      </c>
      <c r="G18" s="27" t="n">
        <v>1227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6</v>
      </c>
      <c r="E19" s="26" t="n">
        <f aca="false">F19+G19</f>
        <v>23894</v>
      </c>
      <c r="F19" s="26" t="n">
        <v>12463</v>
      </c>
      <c r="G19" s="27" t="n">
        <v>1143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81</v>
      </c>
      <c r="E20" s="26" t="n">
        <f aca="false">F20+G20</f>
        <v>20828</v>
      </c>
      <c r="F20" s="26" t="n">
        <v>10615</v>
      </c>
      <c r="G20" s="27" t="n">
        <v>1021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402</v>
      </c>
      <c r="E21" s="26" t="n">
        <f aca="false">F21+G21</f>
        <v>11886</v>
      </c>
      <c r="F21" s="26" t="n">
        <v>5991</v>
      </c>
      <c r="G21" s="27" t="n">
        <v>589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72</v>
      </c>
      <c r="E22" s="26" t="n">
        <f aca="false">F22+G22</f>
        <v>43857</v>
      </c>
      <c r="F22" s="26" t="n">
        <v>22459</v>
      </c>
      <c r="G22" s="27" t="n">
        <v>2139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52</v>
      </c>
      <c r="D23" s="26" t="n">
        <v>15684</v>
      </c>
      <c r="E23" s="26" t="n">
        <f aca="false">F23+G23</f>
        <v>45058</v>
      </c>
      <c r="F23" s="26" t="n">
        <v>22732</v>
      </c>
      <c r="G23" s="27" t="n">
        <v>2232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64</v>
      </c>
      <c r="E24" s="26" t="n">
        <f aca="false">F24+G24</f>
        <v>35320</v>
      </c>
      <c r="F24" s="26" t="n">
        <v>17780</v>
      </c>
      <c r="G24" s="27" t="n">
        <v>1754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51</v>
      </c>
      <c r="E25" s="26" t="n">
        <f aca="false">F25+G25</f>
        <v>30239</v>
      </c>
      <c r="F25" s="26" t="n">
        <v>15602</v>
      </c>
      <c r="G25" s="27" t="n">
        <v>1463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4</v>
      </c>
      <c r="E26" s="26" t="n">
        <f aca="false">F26+G26</f>
        <v>7576</v>
      </c>
      <c r="F26" s="26" t="n">
        <v>3970</v>
      </c>
      <c r="G26" s="27" t="n">
        <v>360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0</v>
      </c>
      <c r="E27" s="26" t="n">
        <f aca="false">F27+G27</f>
        <v>14838</v>
      </c>
      <c r="F27" s="26" t="n">
        <v>7735</v>
      </c>
      <c r="G27" s="27" t="n">
        <v>710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3</v>
      </c>
      <c r="D28" s="26" t="n">
        <v>3551</v>
      </c>
      <c r="E28" s="26" t="n">
        <f aca="false">F28+G28</f>
        <v>10180</v>
      </c>
      <c r="F28" s="26" t="n">
        <v>5404</v>
      </c>
      <c r="G28" s="27" t="n">
        <v>477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44</v>
      </c>
      <c r="E29" s="26" t="n">
        <f aca="false">F29+G29</f>
        <v>8869</v>
      </c>
      <c r="F29" s="26" t="n">
        <v>4837</v>
      </c>
      <c r="G29" s="27" t="n">
        <v>403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5</v>
      </c>
      <c r="E30" s="26" t="n">
        <f aca="false">F30+G30</f>
        <v>5227</v>
      </c>
      <c r="F30" s="26" t="n">
        <v>2925</v>
      </c>
      <c r="G30" s="27" t="n">
        <v>230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91</v>
      </c>
      <c r="E31" s="26" t="n">
        <f aca="false">F31+G31</f>
        <v>72406</v>
      </c>
      <c r="F31" s="26" t="n">
        <v>36914</v>
      </c>
      <c r="G31" s="27" t="n">
        <v>3549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702</v>
      </c>
      <c r="E32" s="26" t="n">
        <f aca="false">F32+G32</f>
        <v>67136</v>
      </c>
      <c r="F32" s="26" t="n">
        <v>34123</v>
      </c>
      <c r="G32" s="27" t="n">
        <v>3301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59</v>
      </c>
      <c r="E33" s="26" t="n">
        <f aca="false">F33+G33</f>
        <v>35130</v>
      </c>
      <c r="F33" s="26" t="n">
        <v>18193</v>
      </c>
      <c r="G33" s="27" t="n">
        <v>16937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3</v>
      </c>
      <c r="E34" s="26" t="n">
        <f aca="false">F34+G34</f>
        <v>4311</v>
      </c>
      <c r="F34" s="26" t="n">
        <v>2336</v>
      </c>
      <c r="G34" s="27" t="n">
        <v>197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80093</v>
      </c>
      <c r="E35" s="26" t="n">
        <f aca="false">F35+G35</f>
        <v>226729</v>
      </c>
      <c r="F35" s="26" t="n">
        <v>112199</v>
      </c>
      <c r="G35" s="27" t="n">
        <v>114530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904</v>
      </c>
      <c r="E36" s="26" t="n">
        <f aca="false">F36+G36</f>
        <v>191525</v>
      </c>
      <c r="F36" s="26" t="n">
        <v>92261</v>
      </c>
      <c r="G36" s="27" t="n">
        <v>99264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348</v>
      </c>
      <c r="E37" s="26" t="n">
        <f aca="false">F37+G37</f>
        <v>125633</v>
      </c>
      <c r="F37" s="26" t="n">
        <v>62641</v>
      </c>
      <c r="G37" s="27" t="n">
        <v>62992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340</v>
      </c>
      <c r="E38" s="26" t="n">
        <f aca="false">F38+G38</f>
        <v>132347</v>
      </c>
      <c r="F38" s="26" t="n">
        <v>64842</v>
      </c>
      <c r="G38" s="27" t="n">
        <v>6750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810</v>
      </c>
      <c r="E39" s="26" t="n">
        <f aca="false">F39+G39</f>
        <v>185205</v>
      </c>
      <c r="F39" s="26" t="n">
        <v>93838</v>
      </c>
      <c r="G39" s="27" t="n">
        <v>9136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60</v>
      </c>
      <c r="E40" s="26" t="n">
        <f aca="false">F40+G40</f>
        <v>64576</v>
      </c>
      <c r="F40" s="26" t="n">
        <v>30833</v>
      </c>
      <c r="G40" s="27" t="n">
        <v>3374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836</v>
      </c>
      <c r="E41" s="29" t="n">
        <f aca="false">F41+G41</f>
        <v>78535</v>
      </c>
      <c r="F41" s="29" t="n">
        <v>38287</v>
      </c>
      <c r="G41" s="30" t="n">
        <v>40248</v>
      </c>
    </row>
    <row r="42" customFormat="false" ht="17.25" hidden="false" customHeight="true" outlineLevel="0" collapsed="false">
      <c r="A42" s="15" t="s">
        <v>648</v>
      </c>
      <c r="B42" s="32" t="s">
        <v>966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67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68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69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70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71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72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18</v>
      </c>
      <c r="D4" s="26" t="n">
        <f aca="false">SUM(D5:D41)</f>
        <v>662494</v>
      </c>
      <c r="E4" s="26" t="n">
        <f aca="false">SUM(E5:E41)</f>
        <v>1882777</v>
      </c>
      <c r="F4" s="26" t="n">
        <f aca="false">SUM(F5:F41)</f>
        <v>944612</v>
      </c>
      <c r="G4" s="27" t="n">
        <f aca="false">SUM(G5:G41)</f>
        <v>93816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171</v>
      </c>
      <c r="E5" s="26" t="n">
        <f aca="false">F5+G5</f>
        <v>78425</v>
      </c>
      <c r="F5" s="26" t="n">
        <v>38936</v>
      </c>
      <c r="G5" s="27" t="n">
        <v>3948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7</v>
      </c>
      <c r="E6" s="26" t="n">
        <f aca="false">F6+G6</f>
        <v>26469</v>
      </c>
      <c r="F6" s="26" t="n">
        <v>13796</v>
      </c>
      <c r="G6" s="27" t="n">
        <v>1267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90</v>
      </c>
      <c r="E7" s="26" t="n">
        <f aca="false">F7+G7</f>
        <v>30252</v>
      </c>
      <c r="F7" s="26" t="n">
        <v>15863</v>
      </c>
      <c r="G7" s="27" t="n">
        <v>14389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1990</v>
      </c>
      <c r="F8" s="26" t="n">
        <v>11465</v>
      </c>
      <c r="G8" s="27" t="n">
        <v>1052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0</v>
      </c>
      <c r="E9" s="26" t="n">
        <f aca="false">F9+G9</f>
        <v>24985</v>
      </c>
      <c r="F9" s="26" t="n">
        <v>13013</v>
      </c>
      <c r="G9" s="27" t="n">
        <v>11972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2</v>
      </c>
      <c r="E10" s="26" t="n">
        <f aca="false">F10+G10</f>
        <v>22253</v>
      </c>
      <c r="F10" s="26" t="n">
        <v>11788</v>
      </c>
      <c r="G10" s="27" t="n">
        <v>1046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2</v>
      </c>
      <c r="D11" s="26" t="n">
        <v>15403</v>
      </c>
      <c r="E11" s="26" t="n">
        <f aca="false">F11+G11</f>
        <v>45243</v>
      </c>
      <c r="F11" s="26" t="n">
        <v>23019</v>
      </c>
      <c r="G11" s="27" t="n">
        <v>22224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5</v>
      </c>
      <c r="E12" s="26" t="n">
        <f aca="false">F12+G12</f>
        <v>25357</v>
      </c>
      <c r="F12" s="26" t="n">
        <v>13072</v>
      </c>
      <c r="G12" s="27" t="n">
        <v>12285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63</v>
      </c>
      <c r="E13" s="26" t="n">
        <f aca="false">F13+G13</f>
        <v>23220</v>
      </c>
      <c r="F13" s="26" t="n">
        <v>12041</v>
      </c>
      <c r="G13" s="27" t="n">
        <v>1117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9</v>
      </c>
      <c r="E14" s="26" t="n">
        <f aca="false">F14+G14</f>
        <v>21798</v>
      </c>
      <c r="F14" s="26" t="n">
        <v>11160</v>
      </c>
      <c r="G14" s="27" t="n">
        <v>1063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9</v>
      </c>
      <c r="E15" s="26" t="n">
        <f aca="false">F15+G15</f>
        <v>10447</v>
      </c>
      <c r="F15" s="26" t="n">
        <v>5567</v>
      </c>
      <c r="G15" s="27" t="n">
        <v>488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990</v>
      </c>
      <c r="E16" s="26" t="n">
        <f aca="false">F16+G16</f>
        <v>59338</v>
      </c>
      <c r="F16" s="26" t="n">
        <v>29478</v>
      </c>
      <c r="G16" s="27" t="n">
        <v>2986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75</v>
      </c>
      <c r="E17" s="26" t="n">
        <f aca="false">F17+G17</f>
        <v>27255</v>
      </c>
      <c r="F17" s="26" t="n">
        <v>13948</v>
      </c>
      <c r="G17" s="27" t="n">
        <v>1330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7</v>
      </c>
      <c r="E18" s="26" t="n">
        <f aca="false">F18+G18</f>
        <v>24923</v>
      </c>
      <c r="F18" s="26" t="n">
        <v>12644</v>
      </c>
      <c r="G18" s="27" t="n">
        <v>12279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8</v>
      </c>
      <c r="E19" s="26" t="n">
        <f aca="false">F19+G19</f>
        <v>23880</v>
      </c>
      <c r="F19" s="26" t="n">
        <v>12448</v>
      </c>
      <c r="G19" s="27" t="n">
        <v>11432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77</v>
      </c>
      <c r="E20" s="26" t="n">
        <f aca="false">F20+G20</f>
        <v>20833</v>
      </c>
      <c r="F20" s="26" t="n">
        <v>10625</v>
      </c>
      <c r="G20" s="27" t="n">
        <v>10208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400</v>
      </c>
      <c r="E21" s="26" t="n">
        <f aca="false">F21+G21</f>
        <v>11906</v>
      </c>
      <c r="F21" s="26" t="n">
        <v>5996</v>
      </c>
      <c r="G21" s="27" t="n">
        <v>591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63</v>
      </c>
      <c r="E22" s="26" t="n">
        <f aca="false">F22+G22</f>
        <v>43830</v>
      </c>
      <c r="F22" s="26" t="n">
        <v>22456</v>
      </c>
      <c r="G22" s="27" t="n">
        <v>2137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52</v>
      </c>
      <c r="D23" s="26" t="n">
        <v>15641</v>
      </c>
      <c r="E23" s="26" t="n">
        <f aca="false">F23+G23</f>
        <v>44981</v>
      </c>
      <c r="F23" s="26" t="n">
        <v>22673</v>
      </c>
      <c r="G23" s="27" t="n">
        <v>2230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41</v>
      </c>
      <c r="E24" s="26" t="n">
        <f aca="false">F24+G24</f>
        <v>35297</v>
      </c>
      <c r="F24" s="26" t="n">
        <v>17771</v>
      </c>
      <c r="G24" s="27" t="n">
        <v>1752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49</v>
      </c>
      <c r="E25" s="26" t="n">
        <f aca="false">F25+G25</f>
        <v>30262</v>
      </c>
      <c r="F25" s="26" t="n">
        <v>15616</v>
      </c>
      <c r="G25" s="27" t="n">
        <v>1464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5</v>
      </c>
      <c r="E26" s="26" t="n">
        <f aca="false">F26+G26</f>
        <v>7585</v>
      </c>
      <c r="F26" s="26" t="n">
        <v>3972</v>
      </c>
      <c r="G26" s="27" t="n">
        <v>3613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8</v>
      </c>
      <c r="E27" s="26" t="n">
        <f aca="false">F27+G27</f>
        <v>14852</v>
      </c>
      <c r="F27" s="26" t="n">
        <v>7740</v>
      </c>
      <c r="G27" s="27" t="n">
        <v>711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3</v>
      </c>
      <c r="D28" s="26" t="n">
        <v>3547</v>
      </c>
      <c r="E28" s="26" t="n">
        <f aca="false">F28+G28</f>
        <v>10176</v>
      </c>
      <c r="F28" s="26" t="n">
        <v>5406</v>
      </c>
      <c r="G28" s="27" t="n">
        <v>477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40</v>
      </c>
      <c r="E29" s="26" t="n">
        <f aca="false">F29+G29</f>
        <v>8872</v>
      </c>
      <c r="F29" s="26" t="n">
        <v>4837</v>
      </c>
      <c r="G29" s="27" t="n">
        <v>403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5</v>
      </c>
      <c r="E30" s="26" t="n">
        <f aca="false">F30+G30</f>
        <v>5230</v>
      </c>
      <c r="F30" s="26" t="n">
        <v>2926</v>
      </c>
      <c r="G30" s="27" t="n">
        <v>230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64</v>
      </c>
      <c r="E31" s="26" t="n">
        <f aca="false">F31+G31</f>
        <v>72323</v>
      </c>
      <c r="F31" s="26" t="n">
        <v>36883</v>
      </c>
      <c r="G31" s="27" t="n">
        <v>3544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690</v>
      </c>
      <c r="E32" s="26" t="n">
        <f aca="false">F32+G32</f>
        <v>67116</v>
      </c>
      <c r="F32" s="26" t="n">
        <v>34143</v>
      </c>
      <c r="G32" s="27" t="n">
        <v>3297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52</v>
      </c>
      <c r="E33" s="26" t="n">
        <f aca="false">F33+G33</f>
        <v>35145</v>
      </c>
      <c r="F33" s="26" t="n">
        <v>18193</v>
      </c>
      <c r="G33" s="27" t="n">
        <v>1695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6</v>
      </c>
      <c r="E34" s="26" t="n">
        <f aca="false">F34+G34</f>
        <v>4326</v>
      </c>
      <c r="F34" s="26" t="n">
        <v>2341</v>
      </c>
      <c r="G34" s="27" t="n">
        <v>198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80043</v>
      </c>
      <c r="E35" s="26" t="n">
        <f aca="false">F35+G35</f>
        <v>226510</v>
      </c>
      <c r="F35" s="26" t="n">
        <v>112095</v>
      </c>
      <c r="G35" s="27" t="n">
        <v>114415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898</v>
      </c>
      <c r="E36" s="26" t="n">
        <f aca="false">F36+G36</f>
        <v>191620</v>
      </c>
      <c r="F36" s="26" t="n">
        <v>92302</v>
      </c>
      <c r="G36" s="27" t="n">
        <v>99318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349</v>
      </c>
      <c r="E37" s="26" t="n">
        <f aca="false">F37+G37</f>
        <v>125666</v>
      </c>
      <c r="F37" s="26" t="n">
        <v>62687</v>
      </c>
      <c r="G37" s="27" t="n">
        <v>62979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311</v>
      </c>
      <c r="E38" s="26" t="n">
        <f aca="false">F38+G38</f>
        <v>132285</v>
      </c>
      <c r="F38" s="26" t="n">
        <v>64824</v>
      </c>
      <c r="G38" s="27" t="n">
        <v>6746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727</v>
      </c>
      <c r="E39" s="26" t="n">
        <f aca="false">F39+G39</f>
        <v>185038</v>
      </c>
      <c r="F39" s="26" t="n">
        <v>93756</v>
      </c>
      <c r="G39" s="27" t="n">
        <v>9128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39</v>
      </c>
      <c r="E40" s="26" t="n">
        <f aca="false">F40+G40</f>
        <v>64561</v>
      </c>
      <c r="F40" s="26" t="n">
        <v>30845</v>
      </c>
      <c r="G40" s="27" t="n">
        <v>3371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98</v>
      </c>
      <c r="E41" s="29" t="n">
        <f aca="false">F41+G41</f>
        <v>78528</v>
      </c>
      <c r="F41" s="29" t="n">
        <v>38287</v>
      </c>
      <c r="G41" s="30" t="n">
        <v>40241</v>
      </c>
    </row>
    <row r="42" customFormat="false" ht="17.25" hidden="false" customHeight="true" outlineLevel="0" collapsed="false">
      <c r="A42" s="15" t="s">
        <v>648</v>
      </c>
      <c r="B42" s="32" t="s">
        <v>973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74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75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76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77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78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79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28</v>
      </c>
      <c r="D4" s="26" t="n">
        <f aca="false">SUM(D5:D41)</f>
        <v>662444</v>
      </c>
      <c r="E4" s="26" t="n">
        <f aca="false">SUM(E5:E41)</f>
        <v>1882803</v>
      </c>
      <c r="F4" s="26" t="n">
        <f aca="false">SUM(F5:F41)</f>
        <v>944760</v>
      </c>
      <c r="G4" s="27" t="n">
        <f aca="false">SUM(G5:G41)</f>
        <v>93804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175</v>
      </c>
      <c r="E5" s="26" t="n">
        <f aca="false">F5+G5</f>
        <v>78479</v>
      </c>
      <c r="F5" s="26" t="n">
        <v>38975</v>
      </c>
      <c r="G5" s="27" t="n">
        <v>3950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2</v>
      </c>
      <c r="E6" s="26" t="n">
        <f aca="false">F6+G6</f>
        <v>26488</v>
      </c>
      <c r="F6" s="26" t="n">
        <v>13814</v>
      </c>
      <c r="G6" s="27" t="n">
        <v>1267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05</v>
      </c>
      <c r="E7" s="26" t="n">
        <f aca="false">F7+G7</f>
        <v>30291</v>
      </c>
      <c r="F7" s="26" t="n">
        <v>15874</v>
      </c>
      <c r="G7" s="27" t="n">
        <v>1441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013</v>
      </c>
      <c r="F8" s="26" t="n">
        <v>11477</v>
      </c>
      <c r="G8" s="27" t="n">
        <v>1053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51</v>
      </c>
      <c r="E9" s="26" t="n">
        <f aca="false">F9+G9</f>
        <v>25002</v>
      </c>
      <c r="F9" s="26" t="n">
        <v>13024</v>
      </c>
      <c r="G9" s="27" t="n">
        <v>1197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0</v>
      </c>
      <c r="E10" s="26" t="n">
        <f aca="false">F10+G10</f>
        <v>22270</v>
      </c>
      <c r="F10" s="26" t="n">
        <v>11801</v>
      </c>
      <c r="G10" s="27" t="n">
        <v>1046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404</v>
      </c>
      <c r="E11" s="26" t="n">
        <f aca="false">F11+G11</f>
        <v>45264</v>
      </c>
      <c r="F11" s="26" t="n">
        <v>23036</v>
      </c>
      <c r="G11" s="27" t="n">
        <v>2222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9</v>
      </c>
      <c r="E12" s="26" t="n">
        <f aca="false">F12+G12</f>
        <v>25374</v>
      </c>
      <c r="F12" s="26" t="n">
        <v>13084</v>
      </c>
      <c r="G12" s="27" t="n">
        <v>1229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59</v>
      </c>
      <c r="E13" s="26" t="n">
        <f aca="false">F13+G13</f>
        <v>23249</v>
      </c>
      <c r="F13" s="26" t="n">
        <v>12071</v>
      </c>
      <c r="G13" s="27" t="n">
        <v>1117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4</v>
      </c>
      <c r="E14" s="26" t="n">
        <f aca="false">F14+G14</f>
        <v>21808</v>
      </c>
      <c r="F14" s="26" t="n">
        <v>11169</v>
      </c>
      <c r="G14" s="27" t="n">
        <v>1063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8</v>
      </c>
      <c r="E15" s="26" t="n">
        <f aca="false">F15+G15</f>
        <v>10451</v>
      </c>
      <c r="F15" s="26" t="n">
        <v>5571</v>
      </c>
      <c r="G15" s="27" t="n">
        <v>488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985</v>
      </c>
      <c r="E16" s="26" t="n">
        <f aca="false">F16+G16</f>
        <v>59334</v>
      </c>
      <c r="F16" s="26" t="n">
        <v>29474</v>
      </c>
      <c r="G16" s="27" t="n">
        <v>2986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83</v>
      </c>
      <c r="E17" s="26" t="n">
        <f aca="false">F17+G17</f>
        <v>27274</v>
      </c>
      <c r="F17" s="26" t="n">
        <v>13959</v>
      </c>
      <c r="G17" s="27" t="n">
        <v>1331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7</v>
      </c>
      <c r="E18" s="26" t="n">
        <f aca="false">F18+G18</f>
        <v>24927</v>
      </c>
      <c r="F18" s="26" t="n">
        <v>12653</v>
      </c>
      <c r="G18" s="27" t="n">
        <v>1227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6</v>
      </c>
      <c r="E19" s="26" t="n">
        <f aca="false">F19+G19</f>
        <v>23889</v>
      </c>
      <c r="F19" s="26" t="n">
        <v>12458</v>
      </c>
      <c r="G19" s="27" t="n">
        <v>1143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89</v>
      </c>
      <c r="E20" s="26" t="n">
        <f aca="false">F20+G20</f>
        <v>20852</v>
      </c>
      <c r="F20" s="26" t="n">
        <v>10629</v>
      </c>
      <c r="G20" s="27" t="n">
        <v>1022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1915</v>
      </c>
      <c r="F21" s="26" t="n">
        <v>6008</v>
      </c>
      <c r="G21" s="27" t="n">
        <v>590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65</v>
      </c>
      <c r="E22" s="26" t="n">
        <f aca="false">F22+G22</f>
        <v>43858</v>
      </c>
      <c r="F22" s="26" t="n">
        <v>22463</v>
      </c>
      <c r="G22" s="27" t="n">
        <v>2139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607</v>
      </c>
      <c r="E23" s="26" t="n">
        <f aca="false">F23+G23</f>
        <v>44916</v>
      </c>
      <c r="F23" s="26" t="n">
        <v>22646</v>
      </c>
      <c r="G23" s="27" t="n">
        <v>2227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53</v>
      </c>
      <c r="E24" s="26" t="n">
        <f aca="false">F24+G24</f>
        <v>35314</v>
      </c>
      <c r="F24" s="26" t="n">
        <v>17773</v>
      </c>
      <c r="G24" s="27" t="n">
        <v>1754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55</v>
      </c>
      <c r="E25" s="26" t="n">
        <f aca="false">F25+G25</f>
        <v>30278</v>
      </c>
      <c r="F25" s="26" t="n">
        <v>15619</v>
      </c>
      <c r="G25" s="27" t="n">
        <v>14659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7</v>
      </c>
      <c r="E26" s="26" t="n">
        <f aca="false">F26+G26</f>
        <v>7601</v>
      </c>
      <c r="F26" s="26" t="n">
        <v>3981</v>
      </c>
      <c r="G26" s="27" t="n">
        <v>362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6</v>
      </c>
      <c r="E27" s="26" t="n">
        <f aca="false">F27+G27</f>
        <v>14862</v>
      </c>
      <c r="F27" s="26" t="n">
        <v>7747</v>
      </c>
      <c r="G27" s="27" t="n">
        <v>711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175</v>
      </c>
      <c r="F28" s="26" t="n">
        <v>5411</v>
      </c>
      <c r="G28" s="27" t="n">
        <v>476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41</v>
      </c>
      <c r="E29" s="26" t="n">
        <f aca="false">F29+G29</f>
        <v>8857</v>
      </c>
      <c r="F29" s="26" t="n">
        <v>4830</v>
      </c>
      <c r="G29" s="27" t="n">
        <v>4027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3</v>
      </c>
      <c r="E30" s="26" t="n">
        <f aca="false">F30+G30</f>
        <v>5229</v>
      </c>
      <c r="F30" s="26" t="n">
        <v>2931</v>
      </c>
      <c r="G30" s="27" t="n">
        <v>229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50</v>
      </c>
      <c r="E31" s="26" t="n">
        <f aca="false">F31+G31</f>
        <v>72260</v>
      </c>
      <c r="F31" s="26" t="n">
        <v>36863</v>
      </c>
      <c r="G31" s="27" t="n">
        <v>3539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657</v>
      </c>
      <c r="E32" s="26" t="n">
        <f aca="false">F32+G32</f>
        <v>67103</v>
      </c>
      <c r="F32" s="26" t="n">
        <v>34150</v>
      </c>
      <c r="G32" s="27" t="n">
        <v>3295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48</v>
      </c>
      <c r="E33" s="26" t="n">
        <f aca="false">F33+G33</f>
        <v>35141</v>
      </c>
      <c r="F33" s="26" t="n">
        <v>18187</v>
      </c>
      <c r="G33" s="27" t="n">
        <v>1695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8</v>
      </c>
      <c r="E34" s="26" t="n">
        <f aca="false">F34+G34</f>
        <v>4337</v>
      </c>
      <c r="F34" s="26" t="n">
        <v>2349</v>
      </c>
      <c r="G34" s="27" t="n">
        <v>198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994</v>
      </c>
      <c r="E35" s="26" t="n">
        <f aca="false">F35+G35</f>
        <v>226309</v>
      </c>
      <c r="F35" s="26" t="n">
        <v>112007</v>
      </c>
      <c r="G35" s="27" t="n">
        <v>114302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959</v>
      </c>
      <c r="E36" s="26" t="n">
        <f aca="false">F36+G36</f>
        <v>191790</v>
      </c>
      <c r="F36" s="26" t="n">
        <v>92396</v>
      </c>
      <c r="G36" s="27" t="n">
        <v>99394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359</v>
      </c>
      <c r="E37" s="26" t="n">
        <f aca="false">F37+G37</f>
        <v>125640</v>
      </c>
      <c r="F37" s="26" t="n">
        <v>62683</v>
      </c>
      <c r="G37" s="27" t="n">
        <v>62957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337</v>
      </c>
      <c r="E38" s="26" t="n">
        <f aca="false">F38+G38</f>
        <v>132253</v>
      </c>
      <c r="F38" s="26" t="n">
        <v>64835</v>
      </c>
      <c r="G38" s="27" t="n">
        <v>6741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646</v>
      </c>
      <c r="E39" s="26" t="n">
        <f aca="false">F39+G39</f>
        <v>184854</v>
      </c>
      <c r="F39" s="26" t="n">
        <v>93641</v>
      </c>
      <c r="G39" s="27" t="n">
        <v>9121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48</v>
      </c>
      <c r="E40" s="26" t="n">
        <f aca="false">F40+G40</f>
        <v>64584</v>
      </c>
      <c r="F40" s="26" t="n">
        <v>30853</v>
      </c>
      <c r="G40" s="27" t="n">
        <v>3373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95</v>
      </c>
      <c r="E41" s="29" t="n">
        <f aca="false">F41+G41</f>
        <v>78562</v>
      </c>
      <c r="F41" s="29" t="n">
        <v>38318</v>
      </c>
      <c r="G41" s="30" t="n">
        <v>40244</v>
      </c>
    </row>
    <row r="42" customFormat="false" ht="17.25" hidden="false" customHeight="true" outlineLevel="0" collapsed="false">
      <c r="A42" s="15" t="s">
        <v>648</v>
      </c>
      <c r="B42" s="32" t="s">
        <v>980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81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82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83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84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85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86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28</v>
      </c>
      <c r="D4" s="26" t="n">
        <f aca="false">SUM(D5:D41)</f>
        <v>661170</v>
      </c>
      <c r="E4" s="26" t="n">
        <f aca="false">SUM(E5:E41)</f>
        <v>1882774</v>
      </c>
      <c r="F4" s="26" t="n">
        <f aca="false">SUM(F5:F41)</f>
        <v>944839</v>
      </c>
      <c r="G4" s="27" t="n">
        <f aca="false">SUM(G5:G41)</f>
        <v>93793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124</v>
      </c>
      <c r="E5" s="26" t="n">
        <f aca="false">F5+G5</f>
        <v>78548</v>
      </c>
      <c r="F5" s="26" t="n">
        <v>39031</v>
      </c>
      <c r="G5" s="27" t="n">
        <v>3951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1</v>
      </c>
      <c r="E6" s="26" t="n">
        <f aca="false">F6+G6</f>
        <v>26503</v>
      </c>
      <c r="F6" s="26" t="n">
        <v>13819</v>
      </c>
      <c r="G6" s="27" t="n">
        <v>1268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13</v>
      </c>
      <c r="E7" s="26" t="n">
        <f aca="false">F7+G7</f>
        <v>30331</v>
      </c>
      <c r="F7" s="26" t="n">
        <v>15903</v>
      </c>
      <c r="G7" s="27" t="n">
        <v>1442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1999</v>
      </c>
      <c r="F8" s="26" t="n">
        <v>11463</v>
      </c>
      <c r="G8" s="27" t="n">
        <v>1053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52</v>
      </c>
      <c r="E9" s="26" t="n">
        <f aca="false">F9+G9</f>
        <v>25024</v>
      </c>
      <c r="F9" s="26" t="n">
        <v>13051</v>
      </c>
      <c r="G9" s="27" t="n">
        <v>1197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6</v>
      </c>
      <c r="E10" s="26" t="n">
        <f aca="false">F10+G10</f>
        <v>22296</v>
      </c>
      <c r="F10" s="26" t="n">
        <v>11812</v>
      </c>
      <c r="G10" s="27" t="n">
        <v>1048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87</v>
      </c>
      <c r="E11" s="26" t="n">
        <f aca="false">F11+G11</f>
        <v>45299</v>
      </c>
      <c r="F11" s="26" t="n">
        <v>23048</v>
      </c>
      <c r="G11" s="27" t="n">
        <v>2225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5</v>
      </c>
      <c r="E12" s="26" t="n">
        <f aca="false">F12+G12</f>
        <v>25416</v>
      </c>
      <c r="F12" s="26" t="n">
        <v>13097</v>
      </c>
      <c r="G12" s="27" t="n">
        <v>1231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7</v>
      </c>
      <c r="E13" s="26" t="n">
        <f aca="false">F13+G13</f>
        <v>23274</v>
      </c>
      <c r="F13" s="26" t="n">
        <v>12082</v>
      </c>
      <c r="G13" s="27" t="n">
        <v>1119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39</v>
      </c>
      <c r="E14" s="26" t="n">
        <f aca="false">F14+G14</f>
        <v>21797</v>
      </c>
      <c r="F14" s="26" t="n">
        <v>11167</v>
      </c>
      <c r="G14" s="27" t="n">
        <v>1063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8</v>
      </c>
      <c r="E15" s="26" t="n">
        <f aca="false">F15+G15</f>
        <v>10447</v>
      </c>
      <c r="F15" s="26" t="n">
        <v>5574</v>
      </c>
      <c r="G15" s="27" t="n">
        <v>487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925</v>
      </c>
      <c r="E16" s="26" t="n">
        <f aca="false">F16+G16</f>
        <v>59337</v>
      </c>
      <c r="F16" s="26" t="n">
        <v>29475</v>
      </c>
      <c r="G16" s="27" t="n">
        <v>2986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82</v>
      </c>
      <c r="E17" s="26" t="n">
        <f aca="false">F17+G17</f>
        <v>27305</v>
      </c>
      <c r="F17" s="26" t="n">
        <v>13979</v>
      </c>
      <c r="G17" s="27" t="n">
        <v>1332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1</v>
      </c>
      <c r="E18" s="26" t="n">
        <f aca="false">F18+G18</f>
        <v>24967</v>
      </c>
      <c r="F18" s="26" t="n">
        <v>12674</v>
      </c>
      <c r="G18" s="27" t="n">
        <v>1229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5</v>
      </c>
      <c r="E19" s="26" t="n">
        <f aca="false">F19+G19</f>
        <v>23918</v>
      </c>
      <c r="F19" s="26" t="n">
        <v>12475</v>
      </c>
      <c r="G19" s="27" t="n">
        <v>1144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96</v>
      </c>
      <c r="E20" s="26" t="n">
        <f aca="false">F20+G20</f>
        <v>20849</v>
      </c>
      <c r="F20" s="26" t="n">
        <v>10622</v>
      </c>
      <c r="G20" s="27" t="n">
        <v>1022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2</v>
      </c>
      <c r="E21" s="26" t="n">
        <f aca="false">F21+G21</f>
        <v>11916</v>
      </c>
      <c r="F21" s="26" t="n">
        <v>6013</v>
      </c>
      <c r="G21" s="27" t="n">
        <v>590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57</v>
      </c>
      <c r="E22" s="26" t="n">
        <f aca="false">F22+G22</f>
        <v>43895</v>
      </c>
      <c r="F22" s="26" t="n">
        <v>22480</v>
      </c>
      <c r="G22" s="27" t="n">
        <v>2141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542</v>
      </c>
      <c r="E23" s="26" t="n">
        <f aca="false">F23+G23</f>
        <v>44839</v>
      </c>
      <c r="F23" s="26" t="n">
        <v>22608</v>
      </c>
      <c r="G23" s="27" t="n">
        <v>2223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40</v>
      </c>
      <c r="E24" s="26" t="n">
        <f aca="false">F24+G24</f>
        <v>35297</v>
      </c>
      <c r="F24" s="26" t="n">
        <v>17768</v>
      </c>
      <c r="G24" s="27" t="n">
        <v>1752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51</v>
      </c>
      <c r="E25" s="26" t="n">
        <f aca="false">F25+G25</f>
        <v>30312</v>
      </c>
      <c r="F25" s="26" t="n">
        <v>15646</v>
      </c>
      <c r="G25" s="27" t="n">
        <v>1466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0</v>
      </c>
      <c r="E26" s="26" t="n">
        <f aca="false">F26+G26</f>
        <v>7607</v>
      </c>
      <c r="F26" s="26" t="n">
        <v>3980</v>
      </c>
      <c r="G26" s="27" t="n">
        <v>362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4</v>
      </c>
      <c r="E27" s="26" t="n">
        <f aca="false">F27+G27</f>
        <v>14889</v>
      </c>
      <c r="F27" s="26" t="n">
        <v>7769</v>
      </c>
      <c r="G27" s="27" t="n">
        <v>712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8</v>
      </c>
      <c r="E28" s="26" t="n">
        <f aca="false">F28+G28</f>
        <v>10190</v>
      </c>
      <c r="F28" s="26" t="n">
        <v>5416</v>
      </c>
      <c r="G28" s="27" t="n">
        <v>477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43</v>
      </c>
      <c r="E29" s="26" t="n">
        <f aca="false">F29+G29</f>
        <v>8839</v>
      </c>
      <c r="F29" s="26" t="n">
        <v>4826</v>
      </c>
      <c r="G29" s="27" t="n">
        <v>401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1</v>
      </c>
      <c r="E30" s="26" t="n">
        <f aca="false">F30+G30</f>
        <v>5228</v>
      </c>
      <c r="F30" s="26" t="n">
        <v>2929</v>
      </c>
      <c r="G30" s="27" t="n">
        <v>229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119</v>
      </c>
      <c r="E31" s="26" t="n">
        <f aca="false">F31+G31</f>
        <v>72071</v>
      </c>
      <c r="F31" s="26" t="n">
        <v>36753</v>
      </c>
      <c r="G31" s="27" t="n">
        <v>3531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614</v>
      </c>
      <c r="E32" s="26" t="n">
        <f aca="false">F32+G32</f>
        <v>67103</v>
      </c>
      <c r="F32" s="26" t="n">
        <v>34135</v>
      </c>
      <c r="G32" s="27" t="n">
        <v>3296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37</v>
      </c>
      <c r="E33" s="26" t="n">
        <f aca="false">F33+G33</f>
        <v>35138</v>
      </c>
      <c r="F33" s="26" t="n">
        <v>18185</v>
      </c>
      <c r="G33" s="27" t="n">
        <v>1695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7</v>
      </c>
      <c r="E34" s="26" t="n">
        <f aca="false">F34+G34</f>
        <v>4337</v>
      </c>
      <c r="F34" s="26" t="n">
        <v>2349</v>
      </c>
      <c r="G34" s="27" t="n">
        <v>198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791</v>
      </c>
      <c r="E35" s="26" t="n">
        <f aca="false">F35+G35</f>
        <v>226197</v>
      </c>
      <c r="F35" s="26" t="n">
        <v>111966</v>
      </c>
      <c r="G35" s="27" t="n">
        <v>114231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897</v>
      </c>
      <c r="E36" s="26" t="n">
        <f aca="false">F36+G36</f>
        <v>192015</v>
      </c>
      <c r="F36" s="26" t="n">
        <v>92530</v>
      </c>
      <c r="G36" s="27" t="n">
        <v>99485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243</v>
      </c>
      <c r="E37" s="26" t="n">
        <f aca="false">F37+G37</f>
        <v>125611</v>
      </c>
      <c r="F37" s="26" t="n">
        <v>62694</v>
      </c>
      <c r="G37" s="27" t="n">
        <v>62917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274</v>
      </c>
      <c r="E38" s="26" t="n">
        <f aca="false">F38+G38</f>
        <v>132272</v>
      </c>
      <c r="F38" s="26" t="n">
        <v>64863</v>
      </c>
      <c r="G38" s="27" t="n">
        <v>67409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346</v>
      </c>
      <c r="E39" s="26" t="n">
        <f aca="false">F39+G39</f>
        <v>184462</v>
      </c>
      <c r="F39" s="26" t="n">
        <v>93438</v>
      </c>
      <c r="G39" s="27" t="n">
        <v>9102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03</v>
      </c>
      <c r="E40" s="26" t="n">
        <f aca="false">F40+G40</f>
        <v>64556</v>
      </c>
      <c r="F40" s="26" t="n">
        <v>30842</v>
      </c>
      <c r="G40" s="27" t="n">
        <v>3371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36</v>
      </c>
      <c r="E41" s="29" t="n">
        <f aca="false">F41+G41</f>
        <v>78690</v>
      </c>
      <c r="F41" s="29" t="n">
        <v>38377</v>
      </c>
      <c r="G41" s="30" t="n">
        <v>40313</v>
      </c>
    </row>
    <row r="42" customFormat="false" ht="17.25" hidden="false" customHeight="true" outlineLevel="0" collapsed="false">
      <c r="A42" s="15" t="s">
        <v>648</v>
      </c>
      <c r="B42" s="32" t="s">
        <v>987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88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89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90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91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92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93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60193</v>
      </c>
      <c r="E4" s="26" t="n">
        <f aca="false">SUM(E5:E41)</f>
        <v>1882620</v>
      </c>
      <c r="F4" s="26" t="n">
        <f aca="false">SUM(F5:F41)</f>
        <v>944855</v>
      </c>
      <c r="G4" s="27" t="n">
        <f aca="false">SUM(G5:G41)</f>
        <v>93776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064</v>
      </c>
      <c r="E5" s="26" t="n">
        <f aca="false">F5+G5</f>
        <v>78542</v>
      </c>
      <c r="F5" s="26" t="n">
        <v>39031</v>
      </c>
      <c r="G5" s="27" t="n">
        <v>3951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25</v>
      </c>
      <c r="E6" s="26" t="n">
        <f aca="false">F6+G6</f>
        <v>26525</v>
      </c>
      <c r="F6" s="26" t="n">
        <v>13824</v>
      </c>
      <c r="G6" s="27" t="n">
        <v>1270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3</v>
      </c>
      <c r="E7" s="26" t="n">
        <f aca="false">F7+G7</f>
        <v>30377</v>
      </c>
      <c r="F7" s="26" t="n">
        <v>15924</v>
      </c>
      <c r="G7" s="27" t="n">
        <v>1445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2033</v>
      </c>
      <c r="F8" s="26" t="n">
        <v>11485</v>
      </c>
      <c r="G8" s="27" t="n">
        <v>1054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54</v>
      </c>
      <c r="E9" s="26" t="n">
        <f aca="false">F9+G9</f>
        <v>25055</v>
      </c>
      <c r="F9" s="26" t="n">
        <v>13059</v>
      </c>
      <c r="G9" s="27" t="n">
        <v>1199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5</v>
      </c>
      <c r="E10" s="26" t="n">
        <f aca="false">F10+G10</f>
        <v>22338</v>
      </c>
      <c r="F10" s="26" t="n">
        <v>11835</v>
      </c>
      <c r="G10" s="27" t="n">
        <v>1050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71</v>
      </c>
      <c r="E11" s="26" t="n">
        <f aca="false">F11+G11</f>
        <v>45348</v>
      </c>
      <c r="F11" s="26" t="n">
        <v>23067</v>
      </c>
      <c r="G11" s="27" t="n">
        <v>2228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5</v>
      </c>
      <c r="E12" s="26" t="n">
        <f aca="false">F12+G12</f>
        <v>25414</v>
      </c>
      <c r="F12" s="26" t="n">
        <v>13088</v>
      </c>
      <c r="G12" s="27" t="n">
        <v>1232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1</v>
      </c>
      <c r="E13" s="26" t="n">
        <f aca="false">F13+G13</f>
        <v>23291</v>
      </c>
      <c r="F13" s="26" t="n">
        <v>12090</v>
      </c>
      <c r="G13" s="27" t="n">
        <v>1120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1</v>
      </c>
      <c r="E14" s="26" t="n">
        <f aca="false">F14+G14</f>
        <v>21818</v>
      </c>
      <c r="F14" s="26" t="n">
        <v>11180</v>
      </c>
      <c r="G14" s="27" t="n">
        <v>1063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6</v>
      </c>
      <c r="E15" s="26" t="n">
        <f aca="false">F15+G15</f>
        <v>10459</v>
      </c>
      <c r="F15" s="26" t="n">
        <v>5587</v>
      </c>
      <c r="G15" s="27" t="n">
        <v>487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94</v>
      </c>
      <c r="E16" s="26" t="n">
        <f aca="false">F16+G16</f>
        <v>59360</v>
      </c>
      <c r="F16" s="26" t="n">
        <v>29504</v>
      </c>
      <c r="G16" s="27" t="n">
        <v>2985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76</v>
      </c>
      <c r="E17" s="26" t="n">
        <f aca="false">F17+G17</f>
        <v>27335</v>
      </c>
      <c r="F17" s="26" t="n">
        <v>13998</v>
      </c>
      <c r="G17" s="27" t="n">
        <v>1333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1</v>
      </c>
      <c r="E18" s="26" t="n">
        <f aca="false">F18+G18</f>
        <v>24959</v>
      </c>
      <c r="F18" s="26" t="n">
        <v>12673</v>
      </c>
      <c r="G18" s="27" t="n">
        <v>1228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0</v>
      </c>
      <c r="E19" s="26" t="n">
        <f aca="false">F19+G19</f>
        <v>23927</v>
      </c>
      <c r="F19" s="26" t="n">
        <v>12477</v>
      </c>
      <c r="G19" s="27" t="n">
        <v>1145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09</v>
      </c>
      <c r="E20" s="26" t="n">
        <f aca="false">F20+G20</f>
        <v>20879</v>
      </c>
      <c r="F20" s="26" t="n">
        <v>10631</v>
      </c>
      <c r="G20" s="27" t="n">
        <v>10248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0</v>
      </c>
      <c r="E21" s="26" t="n">
        <f aca="false">F21+G21</f>
        <v>11950</v>
      </c>
      <c r="F21" s="26" t="n">
        <v>6027</v>
      </c>
      <c r="G21" s="27" t="n">
        <v>592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32</v>
      </c>
      <c r="E22" s="26" t="n">
        <f aca="false">F22+G22</f>
        <v>43886</v>
      </c>
      <c r="F22" s="26" t="n">
        <v>22478</v>
      </c>
      <c r="G22" s="27" t="n">
        <v>2140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506</v>
      </c>
      <c r="E23" s="26" t="n">
        <f aca="false">F23+G23</f>
        <v>44779</v>
      </c>
      <c r="F23" s="26" t="n">
        <v>22565</v>
      </c>
      <c r="G23" s="27" t="n">
        <v>2221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10</v>
      </c>
      <c r="E24" s="26" t="n">
        <f aca="false">F24+G24</f>
        <v>35252</v>
      </c>
      <c r="F24" s="26" t="n">
        <v>17746</v>
      </c>
      <c r="G24" s="27" t="n">
        <v>1750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35</v>
      </c>
      <c r="E25" s="26" t="n">
        <f aca="false">F25+G25</f>
        <v>30292</v>
      </c>
      <c r="F25" s="26" t="n">
        <v>15632</v>
      </c>
      <c r="G25" s="27" t="n">
        <v>1466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4</v>
      </c>
      <c r="E26" s="26" t="n">
        <f aca="false">F26+G26</f>
        <v>7625</v>
      </c>
      <c r="F26" s="26" t="n">
        <v>3989</v>
      </c>
      <c r="G26" s="27" t="n">
        <v>363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3</v>
      </c>
      <c r="E27" s="26" t="n">
        <f aca="false">F27+G27</f>
        <v>14922</v>
      </c>
      <c r="F27" s="26" t="n">
        <v>7778</v>
      </c>
      <c r="G27" s="27" t="n">
        <v>714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200</v>
      </c>
      <c r="F28" s="26" t="n">
        <v>5418</v>
      </c>
      <c r="G28" s="27" t="n">
        <v>478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9</v>
      </c>
      <c r="E29" s="26" t="n">
        <f aca="false">F29+G29</f>
        <v>8838</v>
      </c>
      <c r="F29" s="26" t="n">
        <v>4833</v>
      </c>
      <c r="G29" s="27" t="n">
        <v>400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1</v>
      </c>
      <c r="E30" s="26" t="n">
        <f aca="false">F30+G30</f>
        <v>5240</v>
      </c>
      <c r="F30" s="26" t="n">
        <v>2937</v>
      </c>
      <c r="G30" s="27" t="n">
        <v>2303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027</v>
      </c>
      <c r="E31" s="26" t="n">
        <f aca="false">F31+G31</f>
        <v>71938</v>
      </c>
      <c r="F31" s="26" t="n">
        <v>36705</v>
      </c>
      <c r="G31" s="27" t="n">
        <v>35233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564</v>
      </c>
      <c r="E32" s="26" t="n">
        <f aca="false">F32+G32</f>
        <v>67079</v>
      </c>
      <c r="F32" s="26" t="n">
        <v>34126</v>
      </c>
      <c r="G32" s="27" t="n">
        <v>3295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31</v>
      </c>
      <c r="E33" s="26" t="n">
        <f aca="false">F33+G33</f>
        <v>35180</v>
      </c>
      <c r="F33" s="26" t="n">
        <v>18211</v>
      </c>
      <c r="G33" s="27" t="n">
        <v>1696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7</v>
      </c>
      <c r="E34" s="26" t="n">
        <f aca="false">F34+G34</f>
        <v>4332</v>
      </c>
      <c r="F34" s="26" t="n">
        <v>2345</v>
      </c>
      <c r="G34" s="27" t="n">
        <v>198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576</v>
      </c>
      <c r="E35" s="26" t="n">
        <f aca="false">F35+G35</f>
        <v>225846</v>
      </c>
      <c r="F35" s="26" t="n">
        <v>111804</v>
      </c>
      <c r="G35" s="27" t="n">
        <v>114042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836</v>
      </c>
      <c r="E36" s="26" t="n">
        <f aca="false">F36+G36</f>
        <v>192241</v>
      </c>
      <c r="F36" s="26" t="n">
        <v>92671</v>
      </c>
      <c r="G36" s="27" t="n">
        <v>99570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211</v>
      </c>
      <c r="E37" s="26" t="n">
        <f aca="false">F37+G37</f>
        <v>125573</v>
      </c>
      <c r="F37" s="26" t="n">
        <v>62712</v>
      </c>
      <c r="G37" s="27" t="n">
        <v>62861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272</v>
      </c>
      <c r="E38" s="26" t="n">
        <f aca="false">F38+G38</f>
        <v>132345</v>
      </c>
      <c r="F38" s="26" t="n">
        <v>64907</v>
      </c>
      <c r="G38" s="27" t="n">
        <v>6743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139</v>
      </c>
      <c r="E39" s="26" t="n">
        <f aca="false">F39+G39</f>
        <v>184159</v>
      </c>
      <c r="F39" s="26" t="n">
        <v>93282</v>
      </c>
      <c r="G39" s="27" t="n">
        <v>9087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140</v>
      </c>
      <c r="E40" s="26" t="n">
        <f aca="false">F40+G40</f>
        <v>64489</v>
      </c>
      <c r="F40" s="26" t="n">
        <v>30808</v>
      </c>
      <c r="G40" s="27" t="n">
        <v>3368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11</v>
      </c>
      <c r="E41" s="29" t="n">
        <f aca="false">F41+G41</f>
        <v>78794</v>
      </c>
      <c r="F41" s="29" t="n">
        <v>38428</v>
      </c>
      <c r="G41" s="30" t="n">
        <v>40366</v>
      </c>
    </row>
    <row r="42" customFormat="false" ht="17.25" hidden="false" customHeight="true" outlineLevel="0" collapsed="false">
      <c r="A42" s="15" t="s">
        <v>648</v>
      </c>
      <c r="B42" s="32" t="s">
        <v>994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95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96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97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98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99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00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59561</v>
      </c>
      <c r="E4" s="26" t="n">
        <f aca="false">SUM(E5:E41)</f>
        <v>1882526</v>
      </c>
      <c r="F4" s="26" t="n">
        <f aca="false">SUM(F5:F41)</f>
        <v>944883</v>
      </c>
      <c r="G4" s="27" t="n">
        <f aca="false">SUM(G5:G41)</f>
        <v>93764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006</v>
      </c>
      <c r="E5" s="26" t="n">
        <f aca="false">F5+G5</f>
        <v>78589</v>
      </c>
      <c r="F5" s="26" t="n">
        <v>39068</v>
      </c>
      <c r="G5" s="27" t="n">
        <v>3952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4</v>
      </c>
      <c r="E6" s="26" t="n">
        <f aca="false">F6+G6</f>
        <v>26565</v>
      </c>
      <c r="F6" s="26" t="n">
        <v>13840</v>
      </c>
      <c r="G6" s="27" t="n">
        <v>1272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5</v>
      </c>
      <c r="E7" s="26" t="n">
        <f aca="false">F7+G7</f>
        <v>30414</v>
      </c>
      <c r="F7" s="26" t="n">
        <v>15948</v>
      </c>
      <c r="G7" s="27" t="n">
        <v>1446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2017</v>
      </c>
      <c r="F8" s="26" t="n">
        <v>11486</v>
      </c>
      <c r="G8" s="27" t="n">
        <v>1053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8</v>
      </c>
      <c r="E9" s="26" t="n">
        <f aca="false">F9+G9</f>
        <v>25081</v>
      </c>
      <c r="F9" s="26" t="n">
        <v>13072</v>
      </c>
      <c r="G9" s="27" t="n">
        <v>1200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2</v>
      </c>
      <c r="E10" s="26" t="n">
        <f aca="false">F10+G10</f>
        <v>22372</v>
      </c>
      <c r="F10" s="26" t="n">
        <v>11852</v>
      </c>
      <c r="G10" s="27" t="n">
        <v>1052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72</v>
      </c>
      <c r="E11" s="26" t="n">
        <f aca="false">F11+G11</f>
        <v>45350</v>
      </c>
      <c r="F11" s="26" t="n">
        <v>23079</v>
      </c>
      <c r="G11" s="27" t="n">
        <v>2227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8</v>
      </c>
      <c r="E12" s="26" t="n">
        <f aca="false">F12+G12</f>
        <v>25448</v>
      </c>
      <c r="F12" s="26" t="n">
        <v>13103</v>
      </c>
      <c r="G12" s="27" t="n">
        <v>12345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6</v>
      </c>
      <c r="E13" s="26" t="n">
        <f aca="false">F13+G13</f>
        <v>23317</v>
      </c>
      <c r="F13" s="26" t="n">
        <v>12098</v>
      </c>
      <c r="G13" s="27" t="n">
        <v>1121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1</v>
      </c>
      <c r="E14" s="26" t="n">
        <f aca="false">F14+G14</f>
        <v>21827</v>
      </c>
      <c r="F14" s="26" t="n">
        <v>11181</v>
      </c>
      <c r="G14" s="27" t="n">
        <v>1064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5</v>
      </c>
      <c r="E15" s="26" t="n">
        <f aca="false">F15+G15</f>
        <v>10451</v>
      </c>
      <c r="F15" s="26" t="n">
        <v>5582</v>
      </c>
      <c r="G15" s="27" t="n">
        <v>486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90</v>
      </c>
      <c r="E16" s="26" t="n">
        <f aca="false">F16+G16</f>
        <v>59398</v>
      </c>
      <c r="F16" s="26" t="n">
        <v>29511</v>
      </c>
      <c r="G16" s="27" t="n">
        <v>2988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75</v>
      </c>
      <c r="E17" s="26" t="n">
        <f aca="false">F17+G17</f>
        <v>27347</v>
      </c>
      <c r="F17" s="26" t="n">
        <v>14009</v>
      </c>
      <c r="G17" s="27" t="n">
        <v>1333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8</v>
      </c>
      <c r="E18" s="26" t="n">
        <f aca="false">F18+G18</f>
        <v>24971</v>
      </c>
      <c r="F18" s="26" t="n">
        <v>12678</v>
      </c>
      <c r="G18" s="27" t="n">
        <v>1229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3</v>
      </c>
      <c r="E19" s="26" t="n">
        <f aca="false">F19+G19</f>
        <v>23989</v>
      </c>
      <c r="F19" s="26" t="n">
        <v>12501</v>
      </c>
      <c r="G19" s="27" t="n">
        <v>1148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7</v>
      </c>
      <c r="E20" s="26" t="n">
        <f aca="false">F20+G20</f>
        <v>20885</v>
      </c>
      <c r="F20" s="26" t="n">
        <v>10632</v>
      </c>
      <c r="G20" s="27" t="n">
        <v>1025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1970</v>
      </c>
      <c r="F21" s="26" t="n">
        <v>6039</v>
      </c>
      <c r="G21" s="27" t="n">
        <v>593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27</v>
      </c>
      <c r="E22" s="26" t="n">
        <f aca="false">F22+G22</f>
        <v>43908</v>
      </c>
      <c r="F22" s="26" t="n">
        <v>22493</v>
      </c>
      <c r="G22" s="27" t="n">
        <v>2141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92</v>
      </c>
      <c r="E23" s="26" t="n">
        <f aca="false">F23+G23</f>
        <v>44775</v>
      </c>
      <c r="F23" s="26" t="n">
        <v>22546</v>
      </c>
      <c r="G23" s="27" t="n">
        <v>2222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92</v>
      </c>
      <c r="E24" s="26" t="n">
        <f aca="false">F24+G24</f>
        <v>35254</v>
      </c>
      <c r="F24" s="26" t="n">
        <v>17747</v>
      </c>
      <c r="G24" s="27" t="n">
        <v>1750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23</v>
      </c>
      <c r="E25" s="26" t="n">
        <f aca="false">F25+G25</f>
        <v>30310</v>
      </c>
      <c r="F25" s="26" t="n">
        <v>15649</v>
      </c>
      <c r="G25" s="27" t="n">
        <v>1466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35" t="n">
        <v>85</v>
      </c>
      <c r="D26" s="26" t="n">
        <v>2730</v>
      </c>
      <c r="E26" s="26" t="n">
        <f aca="false">F26+G26</f>
        <v>7640</v>
      </c>
      <c r="F26" s="26" t="n">
        <v>3997</v>
      </c>
      <c r="G26" s="27" t="n">
        <v>3643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35" t="n">
        <v>175</v>
      </c>
      <c r="D27" s="26" t="n">
        <v>5132</v>
      </c>
      <c r="E27" s="26" t="n">
        <f aca="false">F27+G27</f>
        <v>14959</v>
      </c>
      <c r="F27" s="26" t="n">
        <v>7794</v>
      </c>
      <c r="G27" s="27" t="n">
        <v>716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35" t="n">
        <v>124</v>
      </c>
      <c r="D28" s="26" t="n">
        <v>3549</v>
      </c>
      <c r="E28" s="26" t="n">
        <f aca="false">F28+G28</f>
        <v>10227</v>
      </c>
      <c r="F28" s="26" t="n">
        <v>5433</v>
      </c>
      <c r="G28" s="27" t="n">
        <v>479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35" t="n">
        <v>113</v>
      </c>
      <c r="D29" s="26" t="n">
        <v>2837</v>
      </c>
      <c r="E29" s="26" t="n">
        <f aca="false">F29+G29</f>
        <v>8827</v>
      </c>
      <c r="F29" s="26" t="n">
        <v>4827</v>
      </c>
      <c r="G29" s="27" t="n">
        <v>400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35" t="n">
        <v>110</v>
      </c>
      <c r="D30" s="26" t="n">
        <v>1991</v>
      </c>
      <c r="E30" s="26" t="n">
        <f aca="false">F30+G30</f>
        <v>5239</v>
      </c>
      <c r="F30" s="26" t="n">
        <v>2937</v>
      </c>
      <c r="G30" s="27" t="n">
        <v>230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35" t="n">
        <v>501</v>
      </c>
      <c r="D31" s="26" t="n">
        <v>25953</v>
      </c>
      <c r="E31" s="26" t="n">
        <f aca="false">F31+G31</f>
        <v>71747</v>
      </c>
      <c r="F31" s="26" t="n">
        <v>36606</v>
      </c>
      <c r="G31" s="27" t="n">
        <v>3514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35" t="n">
        <v>630</v>
      </c>
      <c r="D32" s="26" t="n">
        <v>21525</v>
      </c>
      <c r="E32" s="26" t="n">
        <f aca="false">F32+G32</f>
        <v>67011</v>
      </c>
      <c r="F32" s="26" t="n">
        <v>34107</v>
      </c>
      <c r="G32" s="27" t="n">
        <v>3290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35" t="n">
        <v>280</v>
      </c>
      <c r="D33" s="26" t="n">
        <v>10822</v>
      </c>
      <c r="E33" s="26" t="n">
        <f aca="false">F33+G33</f>
        <v>35194</v>
      </c>
      <c r="F33" s="26" t="n">
        <v>18228</v>
      </c>
      <c r="G33" s="27" t="n">
        <v>1696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0</v>
      </c>
      <c r="E34" s="26" t="n">
        <f aca="false">F34+G34</f>
        <v>4323</v>
      </c>
      <c r="F34" s="26" t="n">
        <v>2339</v>
      </c>
      <c r="G34" s="27" t="n">
        <v>198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447</v>
      </c>
      <c r="E35" s="26" t="n">
        <f aca="false">F35+G35</f>
        <v>225597</v>
      </c>
      <c r="F35" s="26" t="n">
        <v>111717</v>
      </c>
      <c r="G35" s="27" t="n">
        <v>113880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802</v>
      </c>
      <c r="E36" s="26" t="n">
        <f aca="false">F36+G36</f>
        <v>192425</v>
      </c>
      <c r="F36" s="26" t="n">
        <v>92733</v>
      </c>
      <c r="G36" s="27" t="n">
        <v>99692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198</v>
      </c>
      <c r="E37" s="26" t="n">
        <f aca="false">F37+G37</f>
        <v>125639</v>
      </c>
      <c r="F37" s="26" t="n">
        <v>62750</v>
      </c>
      <c r="G37" s="27" t="n">
        <v>62889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241</v>
      </c>
      <c r="E38" s="26" t="n">
        <f aca="false">F38+G38</f>
        <v>132297</v>
      </c>
      <c r="F38" s="26" t="n">
        <v>64902</v>
      </c>
      <c r="G38" s="27" t="n">
        <v>6739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952</v>
      </c>
      <c r="E39" s="26" t="n">
        <f aca="false">F39+G39</f>
        <v>183842</v>
      </c>
      <c r="F39" s="26" t="n">
        <v>93134</v>
      </c>
      <c r="G39" s="27" t="n">
        <v>9070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95</v>
      </c>
      <c r="E40" s="26" t="n">
        <f aca="false">F40+G40</f>
        <v>64445</v>
      </c>
      <c r="F40" s="26" t="n">
        <v>30802</v>
      </c>
      <c r="G40" s="27" t="n">
        <v>3364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14</v>
      </c>
      <c r="E41" s="29" t="n">
        <f aca="false">F41+G41</f>
        <v>78876</v>
      </c>
      <c r="F41" s="29" t="n">
        <v>38463</v>
      </c>
      <c r="G41" s="30" t="n">
        <v>40413</v>
      </c>
    </row>
    <row r="42" customFormat="false" ht="17.25" hidden="false" customHeight="true" outlineLevel="0" collapsed="false">
      <c r="A42" s="15" t="s">
        <v>648</v>
      </c>
      <c r="B42" s="32" t="s">
        <v>1001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02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03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04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05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06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07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58926</v>
      </c>
      <c r="E4" s="26" t="n">
        <f aca="false">SUM(E5:E41)</f>
        <v>1882352</v>
      </c>
      <c r="F4" s="26" t="n">
        <f aca="false">SUM(F5:F41)</f>
        <v>944840</v>
      </c>
      <c r="G4" s="27" t="n">
        <f aca="false">SUM(G5:G41)</f>
        <v>93751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85</v>
      </c>
      <c r="E5" s="26" t="n">
        <f aca="false">F5+G5</f>
        <v>78622</v>
      </c>
      <c r="F5" s="26" t="n">
        <v>39081</v>
      </c>
      <c r="G5" s="27" t="n">
        <v>3954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26</v>
      </c>
      <c r="E6" s="26" t="n">
        <f aca="false">F6+G6</f>
        <v>26579</v>
      </c>
      <c r="F6" s="26" t="n">
        <v>13846</v>
      </c>
      <c r="G6" s="27" t="n">
        <v>1273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2</v>
      </c>
      <c r="E7" s="26" t="n">
        <f aca="false">F7+G7</f>
        <v>30438</v>
      </c>
      <c r="F7" s="26" t="n">
        <v>15952</v>
      </c>
      <c r="G7" s="27" t="n">
        <v>1448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6</v>
      </c>
      <c r="E8" s="26" t="n">
        <f aca="false">F8+G8</f>
        <v>22040</v>
      </c>
      <c r="F8" s="26" t="n">
        <v>11505</v>
      </c>
      <c r="G8" s="27" t="n">
        <v>1053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4</v>
      </c>
      <c r="E9" s="26" t="n">
        <f aca="false">F9+G9</f>
        <v>25104</v>
      </c>
      <c r="F9" s="26" t="n">
        <v>13080</v>
      </c>
      <c r="G9" s="27" t="n">
        <v>1202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4</v>
      </c>
      <c r="E10" s="26" t="n">
        <f aca="false">F10+G10</f>
        <v>22387</v>
      </c>
      <c r="F10" s="26" t="n">
        <v>11853</v>
      </c>
      <c r="G10" s="27" t="n">
        <v>1053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62</v>
      </c>
      <c r="E11" s="26" t="n">
        <f aca="false">F11+G11</f>
        <v>45354</v>
      </c>
      <c r="F11" s="26" t="n">
        <v>23087</v>
      </c>
      <c r="G11" s="27" t="n">
        <v>2226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0</v>
      </c>
      <c r="E12" s="26" t="n">
        <f aca="false">F12+G12</f>
        <v>25461</v>
      </c>
      <c r="F12" s="26" t="n">
        <v>13117</v>
      </c>
      <c r="G12" s="27" t="n">
        <v>1234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7</v>
      </c>
      <c r="E13" s="26" t="n">
        <f aca="false">F13+G13</f>
        <v>23313</v>
      </c>
      <c r="F13" s="26" t="n">
        <v>12093</v>
      </c>
      <c r="G13" s="27" t="n">
        <v>1122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0</v>
      </c>
      <c r="E14" s="26" t="n">
        <f aca="false">F14+G14</f>
        <v>21837</v>
      </c>
      <c r="F14" s="26" t="n">
        <v>11175</v>
      </c>
      <c r="G14" s="27" t="n">
        <v>1066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469</v>
      </c>
      <c r="F15" s="26" t="n">
        <v>5594</v>
      </c>
      <c r="G15" s="27" t="n">
        <v>487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62</v>
      </c>
      <c r="E16" s="26" t="n">
        <f aca="false">F16+G16</f>
        <v>59370</v>
      </c>
      <c r="F16" s="26" t="n">
        <v>29492</v>
      </c>
      <c r="G16" s="27" t="n">
        <v>29878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6</v>
      </c>
      <c r="E17" s="26" t="n">
        <f aca="false">F17+G17</f>
        <v>27383</v>
      </c>
      <c r="F17" s="26" t="n">
        <v>14012</v>
      </c>
      <c r="G17" s="27" t="n">
        <v>1337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1</v>
      </c>
      <c r="E18" s="26" t="n">
        <f aca="false">F18+G18</f>
        <v>24982</v>
      </c>
      <c r="F18" s="26" t="n">
        <v>12680</v>
      </c>
      <c r="G18" s="27" t="n">
        <v>1230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06</v>
      </c>
      <c r="E19" s="26" t="n">
        <f aca="false">F19+G19</f>
        <v>24027</v>
      </c>
      <c r="F19" s="26" t="n">
        <v>12523</v>
      </c>
      <c r="G19" s="27" t="n">
        <v>1150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3</v>
      </c>
      <c r="E20" s="26" t="n">
        <f aca="false">F20+G20</f>
        <v>20891</v>
      </c>
      <c r="F20" s="26" t="n">
        <v>10631</v>
      </c>
      <c r="G20" s="27" t="n">
        <v>1026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1988</v>
      </c>
      <c r="F21" s="26" t="n">
        <v>6048</v>
      </c>
      <c r="G21" s="27" t="n">
        <v>594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18</v>
      </c>
      <c r="E22" s="26" t="n">
        <f aca="false">F22+G22</f>
        <v>43938</v>
      </c>
      <c r="F22" s="26" t="n">
        <v>22509</v>
      </c>
      <c r="G22" s="27" t="n">
        <v>2142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506</v>
      </c>
      <c r="E23" s="26" t="n">
        <f aca="false">F23+G23</f>
        <v>44828</v>
      </c>
      <c r="F23" s="26" t="n">
        <v>22561</v>
      </c>
      <c r="G23" s="27" t="n">
        <v>2226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85</v>
      </c>
      <c r="E24" s="26" t="n">
        <f aca="false">F24+G24</f>
        <v>35248</v>
      </c>
      <c r="F24" s="26" t="n">
        <v>17761</v>
      </c>
      <c r="G24" s="27" t="n">
        <v>1748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07</v>
      </c>
      <c r="E25" s="26" t="n">
        <f aca="false">F25+G25</f>
        <v>30323</v>
      </c>
      <c r="F25" s="26" t="n">
        <v>15649</v>
      </c>
      <c r="G25" s="27" t="n">
        <v>14674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9</v>
      </c>
      <c r="E26" s="26" t="n">
        <f aca="false">F26+G26</f>
        <v>7642</v>
      </c>
      <c r="F26" s="26" t="n">
        <v>3994</v>
      </c>
      <c r="G26" s="27" t="n">
        <v>3648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9</v>
      </c>
      <c r="E27" s="26" t="n">
        <f aca="false">F27+G27</f>
        <v>14981</v>
      </c>
      <c r="F27" s="26" t="n">
        <v>7807</v>
      </c>
      <c r="G27" s="27" t="n">
        <v>717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3</v>
      </c>
      <c r="E28" s="26" t="n">
        <f aca="false">F28+G28</f>
        <v>10238</v>
      </c>
      <c r="F28" s="26" t="n">
        <v>5436</v>
      </c>
      <c r="G28" s="27" t="n">
        <v>480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9</v>
      </c>
      <c r="E29" s="26" t="n">
        <f aca="false">F29+G29</f>
        <v>8833</v>
      </c>
      <c r="F29" s="26" t="n">
        <v>4829</v>
      </c>
      <c r="G29" s="27" t="n">
        <v>4004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1</v>
      </c>
      <c r="E30" s="26" t="n">
        <f aca="false">F30+G30</f>
        <v>5234</v>
      </c>
      <c r="F30" s="26" t="n">
        <v>2932</v>
      </c>
      <c r="G30" s="27" t="n">
        <v>230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5898</v>
      </c>
      <c r="E31" s="26" t="n">
        <f aca="false">F31+G31</f>
        <v>71627</v>
      </c>
      <c r="F31" s="26" t="n">
        <v>36538</v>
      </c>
      <c r="G31" s="27" t="n">
        <v>3508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471</v>
      </c>
      <c r="E32" s="26" t="n">
        <f aca="false">F32+G32</f>
        <v>66959</v>
      </c>
      <c r="F32" s="26" t="n">
        <v>34086</v>
      </c>
      <c r="G32" s="27" t="n">
        <v>3287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9</v>
      </c>
      <c r="E33" s="26" t="n">
        <f aca="false">F33+G33</f>
        <v>35215</v>
      </c>
      <c r="F33" s="26" t="n">
        <v>18240</v>
      </c>
      <c r="G33" s="27" t="n">
        <v>1697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320</v>
      </c>
      <c r="F34" s="26" t="n">
        <v>2344</v>
      </c>
      <c r="G34" s="27" t="n">
        <v>197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342</v>
      </c>
      <c r="E35" s="26" t="n">
        <f aca="false">F35+G35</f>
        <v>225432</v>
      </c>
      <c r="F35" s="26" t="n">
        <v>111663</v>
      </c>
      <c r="G35" s="27" t="n">
        <v>113769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785</v>
      </c>
      <c r="E36" s="26" t="n">
        <f aca="false">F36+G36</f>
        <v>192571</v>
      </c>
      <c r="F36" s="26" t="n">
        <v>92829</v>
      </c>
      <c r="G36" s="27" t="n">
        <v>99742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169</v>
      </c>
      <c r="E37" s="26" t="n">
        <f aca="false">F37+G37</f>
        <v>125672</v>
      </c>
      <c r="F37" s="26" t="n">
        <v>62779</v>
      </c>
      <c r="G37" s="27" t="n">
        <v>62893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160</v>
      </c>
      <c r="E38" s="26" t="n">
        <f aca="false">F38+G38</f>
        <v>132127</v>
      </c>
      <c r="F38" s="26" t="n">
        <v>64827</v>
      </c>
      <c r="G38" s="27" t="n">
        <v>6730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802</v>
      </c>
      <c r="E39" s="26" t="n">
        <f aca="false">F39+G39</f>
        <v>183690</v>
      </c>
      <c r="F39" s="26" t="n">
        <v>93059</v>
      </c>
      <c r="G39" s="27" t="n">
        <v>9063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69</v>
      </c>
      <c r="E40" s="26" t="n">
        <f aca="false">F40+G40</f>
        <v>64363</v>
      </c>
      <c r="F40" s="26" t="n">
        <v>30765</v>
      </c>
      <c r="G40" s="27" t="n">
        <v>3359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699</v>
      </c>
      <c r="E41" s="29" t="n">
        <f aca="false">F41+G41</f>
        <v>78866</v>
      </c>
      <c r="F41" s="29" t="n">
        <v>38463</v>
      </c>
      <c r="G41" s="30" t="n">
        <v>40403</v>
      </c>
    </row>
    <row r="42" customFormat="false" ht="17.25" hidden="false" customHeight="true" outlineLevel="0" collapsed="false">
      <c r="A42" s="15" t="s">
        <v>648</v>
      </c>
      <c r="B42" s="32" t="s">
        <v>1008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09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10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11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12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13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14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58433</v>
      </c>
      <c r="E4" s="26" t="n">
        <f aca="false">SUM(E5:E41)</f>
        <v>1882475</v>
      </c>
      <c r="F4" s="26" t="n">
        <f aca="false">SUM(F5:F41)</f>
        <v>944999</v>
      </c>
      <c r="G4" s="27" t="n">
        <f aca="false">SUM(G5:G41)</f>
        <v>93747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80</v>
      </c>
      <c r="E5" s="26" t="n">
        <f aca="false">F5+G5</f>
        <v>78664</v>
      </c>
      <c r="F5" s="26" t="n">
        <v>39104</v>
      </c>
      <c r="G5" s="27" t="n">
        <v>3956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2</v>
      </c>
      <c r="E6" s="26" t="n">
        <f aca="false">F6+G6</f>
        <v>26606</v>
      </c>
      <c r="F6" s="26" t="n">
        <v>13850</v>
      </c>
      <c r="G6" s="27" t="n">
        <v>1275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2</v>
      </c>
      <c r="E7" s="26" t="n">
        <f aca="false">F7+G7</f>
        <v>30451</v>
      </c>
      <c r="F7" s="26" t="n">
        <v>15956</v>
      </c>
      <c r="G7" s="27" t="n">
        <v>14495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20</v>
      </c>
      <c r="E8" s="26" t="n">
        <f aca="false">F8+G8</f>
        <v>22069</v>
      </c>
      <c r="F8" s="26" t="n">
        <v>11526</v>
      </c>
      <c r="G8" s="27" t="n">
        <v>1054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2</v>
      </c>
      <c r="E9" s="26" t="n">
        <f aca="false">F9+G9</f>
        <v>25128</v>
      </c>
      <c r="F9" s="26" t="n">
        <v>13094</v>
      </c>
      <c r="G9" s="27" t="n">
        <v>1203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5</v>
      </c>
      <c r="E10" s="26" t="n">
        <f aca="false">F10+G10</f>
        <v>22423</v>
      </c>
      <c r="F10" s="26" t="n">
        <v>11867</v>
      </c>
      <c r="G10" s="27" t="n">
        <v>1055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57</v>
      </c>
      <c r="E11" s="26" t="n">
        <f aca="false">F11+G11</f>
        <v>45391</v>
      </c>
      <c r="F11" s="26" t="n">
        <v>23114</v>
      </c>
      <c r="G11" s="27" t="n">
        <v>2227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7</v>
      </c>
      <c r="E12" s="26" t="n">
        <f aca="false">F12+G12</f>
        <v>25456</v>
      </c>
      <c r="F12" s="26" t="n">
        <v>13124</v>
      </c>
      <c r="G12" s="27" t="n">
        <v>1233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0</v>
      </c>
      <c r="E13" s="26" t="n">
        <f aca="false">F13+G13</f>
        <v>23341</v>
      </c>
      <c r="F13" s="26" t="n">
        <v>12109</v>
      </c>
      <c r="G13" s="27" t="n">
        <v>1123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2</v>
      </c>
      <c r="E14" s="26" t="n">
        <f aca="false">F14+G14</f>
        <v>21840</v>
      </c>
      <c r="F14" s="26" t="n">
        <v>11175</v>
      </c>
      <c r="G14" s="27" t="n">
        <v>1066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479</v>
      </c>
      <c r="F15" s="26" t="n">
        <v>5605</v>
      </c>
      <c r="G15" s="27" t="n">
        <v>487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52</v>
      </c>
      <c r="E16" s="26" t="n">
        <f aca="false">F16+G16</f>
        <v>59313</v>
      </c>
      <c r="F16" s="26" t="n">
        <v>29471</v>
      </c>
      <c r="G16" s="27" t="n">
        <v>2984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8</v>
      </c>
      <c r="E17" s="26" t="n">
        <f aca="false">F17+G17</f>
        <v>27405</v>
      </c>
      <c r="F17" s="26" t="n">
        <v>14014</v>
      </c>
      <c r="G17" s="27" t="n">
        <v>1339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4</v>
      </c>
      <c r="E18" s="26" t="n">
        <f aca="false">F18+G18</f>
        <v>24980</v>
      </c>
      <c r="F18" s="26" t="n">
        <v>12675</v>
      </c>
      <c r="G18" s="27" t="n">
        <v>1230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08</v>
      </c>
      <c r="E19" s="26" t="n">
        <f aca="false">F19+G19</f>
        <v>24160</v>
      </c>
      <c r="F19" s="26" t="n">
        <v>12598</v>
      </c>
      <c r="G19" s="27" t="n">
        <v>11562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0</v>
      </c>
      <c r="E20" s="26" t="n">
        <f aca="false">F20+G20</f>
        <v>20917</v>
      </c>
      <c r="F20" s="26" t="n">
        <v>10640</v>
      </c>
      <c r="G20" s="27" t="n">
        <v>1027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6</v>
      </c>
      <c r="E21" s="26" t="n">
        <f aca="false">F21+G21</f>
        <v>12000</v>
      </c>
      <c r="F21" s="26" t="n">
        <v>6050</v>
      </c>
      <c r="G21" s="27" t="n">
        <v>595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03</v>
      </c>
      <c r="E22" s="26" t="n">
        <f aca="false">F22+G22</f>
        <v>43947</v>
      </c>
      <c r="F22" s="26" t="n">
        <v>22525</v>
      </c>
      <c r="G22" s="27" t="n">
        <v>2142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75</v>
      </c>
      <c r="E23" s="26" t="n">
        <f aca="false">F23+G23</f>
        <v>44775</v>
      </c>
      <c r="F23" s="26" t="n">
        <v>22547</v>
      </c>
      <c r="G23" s="27" t="n">
        <v>2222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44</v>
      </c>
      <c r="E24" s="26" t="n">
        <f aca="false">F24+G24</f>
        <v>35221</v>
      </c>
      <c r="F24" s="26" t="n">
        <v>17751</v>
      </c>
      <c r="G24" s="27" t="n">
        <v>1747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96</v>
      </c>
      <c r="E25" s="26" t="n">
        <f aca="false">F25+G25</f>
        <v>30302</v>
      </c>
      <c r="F25" s="26" t="n">
        <v>15644</v>
      </c>
      <c r="G25" s="27" t="n">
        <v>1465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0</v>
      </c>
      <c r="E26" s="26" t="n">
        <f aca="false">F26+G26</f>
        <v>7656</v>
      </c>
      <c r="F26" s="26" t="n">
        <v>4004</v>
      </c>
      <c r="G26" s="27" t="n">
        <v>365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4</v>
      </c>
      <c r="E27" s="26" t="n">
        <f aca="false">F27+G27</f>
        <v>14998</v>
      </c>
      <c r="F27" s="26" t="n">
        <v>7818</v>
      </c>
      <c r="G27" s="27" t="n">
        <v>718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243</v>
      </c>
      <c r="F28" s="26" t="n">
        <v>5442</v>
      </c>
      <c r="G28" s="27" t="n">
        <v>480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35" t="n">
        <v>113</v>
      </c>
      <c r="D29" s="26" t="n">
        <v>2837</v>
      </c>
      <c r="E29" s="26" t="n">
        <f aca="false">F29+G29</f>
        <v>8809</v>
      </c>
      <c r="F29" s="26" t="n">
        <v>4812</v>
      </c>
      <c r="G29" s="27" t="n">
        <v>3997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35" t="n">
        <v>110</v>
      </c>
      <c r="D30" s="26" t="n">
        <v>1992</v>
      </c>
      <c r="E30" s="26" t="n">
        <f aca="false">F30+G30</f>
        <v>5244</v>
      </c>
      <c r="F30" s="26" t="n">
        <v>2937</v>
      </c>
      <c r="G30" s="27" t="n">
        <v>230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35" t="n">
        <v>501</v>
      </c>
      <c r="D31" s="26" t="n">
        <v>25839</v>
      </c>
      <c r="E31" s="26" t="n">
        <f aca="false">F31+G31</f>
        <v>71556</v>
      </c>
      <c r="F31" s="26" t="n">
        <v>36517</v>
      </c>
      <c r="G31" s="27" t="n">
        <v>3503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35" t="n">
        <v>630</v>
      </c>
      <c r="D32" s="26" t="n">
        <v>21429</v>
      </c>
      <c r="E32" s="26" t="n">
        <f aca="false">F32+G32</f>
        <v>66881</v>
      </c>
      <c r="F32" s="26" t="n">
        <v>34049</v>
      </c>
      <c r="G32" s="27" t="n">
        <v>3283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8</v>
      </c>
      <c r="E33" s="26" t="n">
        <f aca="false">F33+G33</f>
        <v>35230</v>
      </c>
      <c r="F33" s="26" t="n">
        <v>18247</v>
      </c>
      <c r="G33" s="27" t="n">
        <v>1698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313</v>
      </c>
      <c r="F34" s="26" t="n">
        <v>2340</v>
      </c>
      <c r="G34" s="27" t="n">
        <v>197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213</v>
      </c>
      <c r="E35" s="26" t="n">
        <f aca="false">F35+G35</f>
        <v>225220</v>
      </c>
      <c r="F35" s="26" t="n">
        <v>111586</v>
      </c>
      <c r="G35" s="27" t="n">
        <v>113634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757</v>
      </c>
      <c r="E36" s="26" t="n">
        <f aca="false">F36+G36</f>
        <v>192750</v>
      </c>
      <c r="F36" s="26" t="n">
        <v>92934</v>
      </c>
      <c r="G36" s="27" t="n">
        <v>99816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166</v>
      </c>
      <c r="E37" s="26" t="n">
        <f aca="false">F37+G37</f>
        <v>125722</v>
      </c>
      <c r="F37" s="26" t="n">
        <v>62798</v>
      </c>
      <c r="G37" s="27" t="n">
        <v>62924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145</v>
      </c>
      <c r="E38" s="26" t="n">
        <f aca="false">F38+G38</f>
        <v>132176</v>
      </c>
      <c r="F38" s="26" t="n">
        <v>64849</v>
      </c>
      <c r="G38" s="27" t="n">
        <v>6732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658</v>
      </c>
      <c r="E39" s="26" t="n">
        <f aca="false">F39+G39</f>
        <v>183455</v>
      </c>
      <c r="F39" s="26" t="n">
        <v>92939</v>
      </c>
      <c r="G39" s="27" t="n">
        <v>90516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49</v>
      </c>
      <c r="E40" s="26" t="n">
        <f aca="false">F40+G40</f>
        <v>64358</v>
      </c>
      <c r="F40" s="26" t="n">
        <v>30766</v>
      </c>
      <c r="G40" s="27" t="n">
        <v>3359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37</v>
      </c>
      <c r="E41" s="29" t="n">
        <f aca="false">F41+G41</f>
        <v>78996</v>
      </c>
      <c r="F41" s="29" t="n">
        <v>38522</v>
      </c>
      <c r="G41" s="30" t="n">
        <v>40474</v>
      </c>
    </row>
    <row r="42" customFormat="false" ht="17.25" hidden="false" customHeight="true" outlineLevel="0" collapsed="false">
      <c r="A42" s="15" t="s">
        <v>648</v>
      </c>
      <c r="B42" s="32" t="s">
        <v>1015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016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17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18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19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20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21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57871</v>
      </c>
      <c r="E4" s="26" t="n">
        <f aca="false">SUM(E5:E41)</f>
        <v>1882369</v>
      </c>
      <c r="F4" s="26" t="n">
        <f aca="false">SUM(F5:F41)</f>
        <v>944967</v>
      </c>
      <c r="G4" s="27" t="n">
        <f aca="false">SUM(G5:G41)</f>
        <v>93740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60</v>
      </c>
      <c r="E5" s="26" t="n">
        <f aca="false">F5+G5</f>
        <v>78703</v>
      </c>
      <c r="F5" s="26" t="n">
        <v>39127</v>
      </c>
      <c r="G5" s="27" t="n">
        <v>3957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43</v>
      </c>
      <c r="E6" s="26" t="n">
        <f aca="false">F6+G6</f>
        <v>26617</v>
      </c>
      <c r="F6" s="26" t="n">
        <v>13859</v>
      </c>
      <c r="G6" s="27" t="n">
        <v>1275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6</v>
      </c>
      <c r="E7" s="26" t="n">
        <f aca="false">F7+G7</f>
        <v>30509</v>
      </c>
      <c r="F7" s="26" t="n">
        <v>15983</v>
      </c>
      <c r="G7" s="27" t="n">
        <v>1452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19</v>
      </c>
      <c r="E8" s="26" t="n">
        <f aca="false">F8+G8</f>
        <v>22073</v>
      </c>
      <c r="F8" s="26" t="n">
        <v>11530</v>
      </c>
      <c r="G8" s="27" t="n">
        <v>1054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2</v>
      </c>
      <c r="E9" s="26" t="n">
        <f aca="false">F9+G9</f>
        <v>25153</v>
      </c>
      <c r="F9" s="26" t="n">
        <v>13098</v>
      </c>
      <c r="G9" s="27" t="n">
        <v>12055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79</v>
      </c>
      <c r="E10" s="26" t="n">
        <f aca="false">F10+G10</f>
        <v>22430</v>
      </c>
      <c r="F10" s="26" t="n">
        <v>11866</v>
      </c>
      <c r="G10" s="27" t="n">
        <v>1056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50</v>
      </c>
      <c r="E11" s="26" t="n">
        <f aca="false">F11+G11</f>
        <v>45402</v>
      </c>
      <c r="F11" s="26" t="n">
        <v>23127</v>
      </c>
      <c r="G11" s="27" t="n">
        <v>2227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5</v>
      </c>
      <c r="E12" s="26" t="n">
        <f aca="false">F12+G12</f>
        <v>25486</v>
      </c>
      <c r="F12" s="26" t="n">
        <v>13146</v>
      </c>
      <c r="G12" s="27" t="n">
        <v>1234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0</v>
      </c>
      <c r="E13" s="26" t="n">
        <f aca="false">F13+G13</f>
        <v>23328</v>
      </c>
      <c r="F13" s="26" t="n">
        <v>12105</v>
      </c>
      <c r="G13" s="27" t="n">
        <v>1122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35</v>
      </c>
      <c r="E14" s="26" t="n">
        <f aca="false">F14+G14</f>
        <v>21855</v>
      </c>
      <c r="F14" s="26" t="n">
        <v>11167</v>
      </c>
      <c r="G14" s="27" t="n">
        <v>1068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5</v>
      </c>
      <c r="E15" s="26" t="n">
        <f aca="false">F15+G15</f>
        <v>10504</v>
      </c>
      <c r="F15" s="26" t="n">
        <v>5616</v>
      </c>
      <c r="G15" s="27" t="n">
        <v>488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39</v>
      </c>
      <c r="E16" s="26" t="n">
        <f aca="false">F16+G16</f>
        <v>59303</v>
      </c>
      <c r="F16" s="26" t="n">
        <v>29476</v>
      </c>
      <c r="G16" s="27" t="n">
        <v>2982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6</v>
      </c>
      <c r="E17" s="26" t="n">
        <f aca="false">F17+G17</f>
        <v>27413</v>
      </c>
      <c r="F17" s="26" t="n">
        <v>14010</v>
      </c>
      <c r="G17" s="27" t="n">
        <v>1340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7</v>
      </c>
      <c r="E18" s="26" t="n">
        <f aca="false">F18+G18</f>
        <v>24980</v>
      </c>
      <c r="F18" s="26" t="n">
        <v>12675</v>
      </c>
      <c r="G18" s="27" t="n">
        <v>1230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09</v>
      </c>
      <c r="E19" s="26" t="n">
        <f aca="false">F19+G19</f>
        <v>24190</v>
      </c>
      <c r="F19" s="26" t="n">
        <v>12608</v>
      </c>
      <c r="G19" s="27" t="n">
        <v>11582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7</v>
      </c>
      <c r="E20" s="26" t="n">
        <f aca="false">F20+G20</f>
        <v>20940</v>
      </c>
      <c r="F20" s="26" t="n">
        <v>10648</v>
      </c>
      <c r="G20" s="27" t="n">
        <v>1029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8</v>
      </c>
      <c r="E21" s="26" t="n">
        <f aca="false">F21+G21</f>
        <v>12001</v>
      </c>
      <c r="F21" s="26" t="n">
        <v>6058</v>
      </c>
      <c r="G21" s="27" t="n">
        <v>594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85</v>
      </c>
      <c r="E22" s="26" t="n">
        <f aca="false">F22+G22</f>
        <v>43915</v>
      </c>
      <c r="F22" s="26" t="n">
        <v>22523</v>
      </c>
      <c r="G22" s="27" t="n">
        <v>2139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63</v>
      </c>
      <c r="E23" s="26" t="n">
        <f aca="false">F23+G23</f>
        <v>44736</v>
      </c>
      <c r="F23" s="26" t="n">
        <v>22540</v>
      </c>
      <c r="G23" s="27" t="n">
        <v>2219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17</v>
      </c>
      <c r="E24" s="26" t="n">
        <f aca="false">F24+G24</f>
        <v>35217</v>
      </c>
      <c r="F24" s="26" t="n">
        <v>17725</v>
      </c>
      <c r="G24" s="27" t="n">
        <v>17492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84</v>
      </c>
      <c r="E25" s="26" t="n">
        <f aca="false">F25+G25</f>
        <v>30286</v>
      </c>
      <c r="F25" s="26" t="n">
        <v>15639</v>
      </c>
      <c r="G25" s="27" t="n">
        <v>1464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1</v>
      </c>
      <c r="E26" s="26" t="n">
        <f aca="false">F26+G26</f>
        <v>7667</v>
      </c>
      <c r="F26" s="26" t="n">
        <v>4008</v>
      </c>
      <c r="G26" s="27" t="n">
        <v>365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2</v>
      </c>
      <c r="E27" s="26" t="n">
        <f aca="false">F27+G27</f>
        <v>15004</v>
      </c>
      <c r="F27" s="26" t="n">
        <v>7822</v>
      </c>
      <c r="G27" s="27" t="n">
        <v>718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9</v>
      </c>
      <c r="E28" s="26" t="n">
        <f aca="false">F28+G28</f>
        <v>10248</v>
      </c>
      <c r="F28" s="26" t="n">
        <v>5439</v>
      </c>
      <c r="G28" s="27" t="n">
        <v>480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2</v>
      </c>
      <c r="E29" s="26" t="n">
        <f aca="false">F29+G29</f>
        <v>8822</v>
      </c>
      <c r="F29" s="26" t="n">
        <v>4821</v>
      </c>
      <c r="G29" s="27" t="n">
        <v>400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2</v>
      </c>
      <c r="E30" s="26" t="n">
        <f aca="false">F30+G30</f>
        <v>5265</v>
      </c>
      <c r="F30" s="26" t="n">
        <v>2945</v>
      </c>
      <c r="G30" s="27" t="n">
        <v>232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5769</v>
      </c>
      <c r="E31" s="26" t="n">
        <f aca="false">F31+G31</f>
        <v>71441</v>
      </c>
      <c r="F31" s="26" t="n">
        <v>36449</v>
      </c>
      <c r="G31" s="27" t="n">
        <v>3499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377</v>
      </c>
      <c r="E32" s="26" t="n">
        <f aca="false">F32+G32</f>
        <v>66797</v>
      </c>
      <c r="F32" s="26" t="n">
        <v>33992</v>
      </c>
      <c r="G32" s="27" t="n">
        <v>3280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23</v>
      </c>
      <c r="E33" s="26" t="n">
        <f aca="false">F33+G33</f>
        <v>35265</v>
      </c>
      <c r="F33" s="26" t="n">
        <v>18273</v>
      </c>
      <c r="G33" s="27" t="n">
        <v>1699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8</v>
      </c>
      <c r="E34" s="26" t="n">
        <f aca="false">F34+G34</f>
        <v>4328</v>
      </c>
      <c r="F34" s="26" t="n">
        <v>2348</v>
      </c>
      <c r="G34" s="27" t="n">
        <v>198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057</v>
      </c>
      <c r="E35" s="26" t="n">
        <f aca="false">F35+G35</f>
        <v>224966</v>
      </c>
      <c r="F35" s="26" t="n">
        <v>111508</v>
      </c>
      <c r="G35" s="27" t="n">
        <v>113458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788</v>
      </c>
      <c r="E36" s="26" t="n">
        <f aca="false">F36+G36</f>
        <v>192962</v>
      </c>
      <c r="F36" s="26" t="n">
        <v>93008</v>
      </c>
      <c r="G36" s="27" t="n">
        <v>99954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162</v>
      </c>
      <c r="E37" s="26" t="n">
        <f aca="false">F37+G37</f>
        <v>125781</v>
      </c>
      <c r="F37" s="26" t="n">
        <v>62868</v>
      </c>
      <c r="G37" s="27" t="n">
        <v>62913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130</v>
      </c>
      <c r="E38" s="26" t="n">
        <f aca="false">F38+G38</f>
        <v>132156</v>
      </c>
      <c r="F38" s="26" t="n">
        <v>64825</v>
      </c>
      <c r="G38" s="27" t="n">
        <v>6733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535</v>
      </c>
      <c r="E39" s="26" t="n">
        <f aca="false">F39+G39</f>
        <v>183224</v>
      </c>
      <c r="F39" s="26" t="n">
        <v>92834</v>
      </c>
      <c r="G39" s="27" t="n">
        <v>9039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40</v>
      </c>
      <c r="E40" s="26" t="n">
        <f aca="false">F40+G40</f>
        <v>64370</v>
      </c>
      <c r="F40" s="26" t="n">
        <v>30763</v>
      </c>
      <c r="G40" s="27" t="n">
        <v>33607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697</v>
      </c>
      <c r="E41" s="29" t="n">
        <f aca="false">F41+G41</f>
        <v>79032</v>
      </c>
      <c r="F41" s="29" t="n">
        <v>38538</v>
      </c>
      <c r="G41" s="30" t="n">
        <v>40494</v>
      </c>
    </row>
    <row r="42" customFormat="false" ht="17.25" hidden="false" customHeight="true" outlineLevel="0" collapsed="false">
      <c r="A42" s="15" t="s">
        <v>648</v>
      </c>
      <c r="B42" s="32" t="s">
        <v>1022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023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24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25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26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27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28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7246</v>
      </c>
      <c r="E4" s="26" t="n">
        <f aca="false">SUM(E5:E41)</f>
        <v>1882118</v>
      </c>
      <c r="F4" s="26" t="n">
        <f aca="false">SUM(F5:F41)</f>
        <v>944989</v>
      </c>
      <c r="G4" s="27" t="n">
        <f aca="false">SUM(G5:G41)</f>
        <v>93712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31</v>
      </c>
      <c r="E5" s="26" t="n">
        <f aca="false">F5+G5</f>
        <v>78587</v>
      </c>
      <c r="F5" s="26" t="n">
        <v>39078</v>
      </c>
      <c r="G5" s="27" t="n">
        <v>3950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58</v>
      </c>
      <c r="E6" s="26" t="n">
        <f aca="false">F6+G6</f>
        <v>26633</v>
      </c>
      <c r="F6" s="26" t="n">
        <v>13862</v>
      </c>
      <c r="G6" s="27" t="n">
        <v>1277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3</v>
      </c>
      <c r="E7" s="26" t="n">
        <f aca="false">F7+G7</f>
        <v>30544</v>
      </c>
      <c r="F7" s="26" t="n">
        <v>15996</v>
      </c>
      <c r="G7" s="27" t="n">
        <v>1454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16</v>
      </c>
      <c r="E8" s="26" t="n">
        <f aca="false">F8+G8</f>
        <v>22086</v>
      </c>
      <c r="F8" s="26" t="n">
        <v>11535</v>
      </c>
      <c r="G8" s="27" t="n">
        <v>1055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7</v>
      </c>
      <c r="E9" s="26" t="n">
        <f aca="false">F9+G9</f>
        <v>25201</v>
      </c>
      <c r="F9" s="26" t="n">
        <v>13127</v>
      </c>
      <c r="G9" s="27" t="n">
        <v>1207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78</v>
      </c>
      <c r="E10" s="26" t="n">
        <f aca="false">F10+G10</f>
        <v>22492</v>
      </c>
      <c r="F10" s="26" t="n">
        <v>11909</v>
      </c>
      <c r="G10" s="27" t="n">
        <v>1058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25</v>
      </c>
      <c r="E11" s="26" t="n">
        <f aca="false">F11+G11</f>
        <v>45401</v>
      </c>
      <c r="F11" s="26" t="n">
        <v>23143</v>
      </c>
      <c r="G11" s="27" t="n">
        <v>2225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8</v>
      </c>
      <c r="E12" s="26" t="n">
        <f aca="false">F12+G12</f>
        <v>25553</v>
      </c>
      <c r="F12" s="26" t="n">
        <v>13187</v>
      </c>
      <c r="G12" s="27" t="n">
        <v>1236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6</v>
      </c>
      <c r="E13" s="26" t="n">
        <f aca="false">F13+G13</f>
        <v>23348</v>
      </c>
      <c r="F13" s="26" t="n">
        <v>12117</v>
      </c>
      <c r="G13" s="27" t="n">
        <v>1123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29</v>
      </c>
      <c r="E14" s="26" t="n">
        <f aca="false">F14+G14</f>
        <v>21894</v>
      </c>
      <c r="F14" s="26" t="n">
        <v>11185</v>
      </c>
      <c r="G14" s="27" t="n">
        <v>1070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3</v>
      </c>
      <c r="E15" s="26" t="n">
        <f aca="false">F15+G15</f>
        <v>10504</v>
      </c>
      <c r="F15" s="26" t="n">
        <v>5612</v>
      </c>
      <c r="G15" s="27" t="n">
        <v>489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24</v>
      </c>
      <c r="E16" s="26" t="n">
        <f aca="false">F16+G16</f>
        <v>59294</v>
      </c>
      <c r="F16" s="26" t="n">
        <v>29452</v>
      </c>
      <c r="G16" s="27" t="n">
        <v>2984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2</v>
      </c>
      <c r="E17" s="26" t="n">
        <f aca="false">F17+G17</f>
        <v>27417</v>
      </c>
      <c r="F17" s="26" t="n">
        <v>14010</v>
      </c>
      <c r="G17" s="27" t="n">
        <v>1340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3</v>
      </c>
      <c r="E18" s="26" t="n">
        <f aca="false">F18+G18</f>
        <v>25012</v>
      </c>
      <c r="F18" s="26" t="n">
        <v>12694</v>
      </c>
      <c r="G18" s="27" t="n">
        <v>1231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5</v>
      </c>
      <c r="E19" s="26" t="n">
        <f aca="false">F19+G19</f>
        <v>24215</v>
      </c>
      <c r="F19" s="26" t="n">
        <v>12628</v>
      </c>
      <c r="G19" s="27" t="n">
        <v>1158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6</v>
      </c>
      <c r="E20" s="26" t="n">
        <f aca="false">F20+G20</f>
        <v>20979</v>
      </c>
      <c r="F20" s="26" t="n">
        <v>10663</v>
      </c>
      <c r="G20" s="27" t="n">
        <v>1031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8</v>
      </c>
      <c r="E21" s="26" t="n">
        <f aca="false">F21+G21</f>
        <v>12029</v>
      </c>
      <c r="F21" s="26" t="n">
        <v>6075</v>
      </c>
      <c r="G21" s="27" t="n">
        <v>595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80</v>
      </c>
      <c r="E22" s="26" t="n">
        <f aca="false">F22+G22</f>
        <v>43887</v>
      </c>
      <c r="F22" s="26" t="n">
        <v>22509</v>
      </c>
      <c r="G22" s="27" t="n">
        <v>2137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44</v>
      </c>
      <c r="E23" s="26" t="n">
        <f aca="false">F23+G23</f>
        <v>44679</v>
      </c>
      <c r="F23" s="26" t="n">
        <v>22511</v>
      </c>
      <c r="G23" s="27" t="n">
        <v>2216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14</v>
      </c>
      <c r="E24" s="26" t="n">
        <f aca="false">F24+G24</f>
        <v>35218</v>
      </c>
      <c r="F24" s="26" t="n">
        <v>17721</v>
      </c>
      <c r="G24" s="27" t="n">
        <v>1749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72</v>
      </c>
      <c r="E25" s="26" t="n">
        <f aca="false">F25+G25</f>
        <v>30299</v>
      </c>
      <c r="F25" s="26" t="n">
        <v>15651</v>
      </c>
      <c r="G25" s="27" t="n">
        <v>1464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2</v>
      </c>
      <c r="E26" s="26" t="n">
        <f aca="false">F26+G26</f>
        <v>7682</v>
      </c>
      <c r="F26" s="26" t="n">
        <v>4018</v>
      </c>
      <c r="G26" s="27" t="n">
        <v>366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1</v>
      </c>
      <c r="E27" s="26" t="n">
        <f aca="false">F27+G27</f>
        <v>15031</v>
      </c>
      <c r="F27" s="26" t="n">
        <v>7829</v>
      </c>
      <c r="G27" s="27" t="n">
        <v>720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281</v>
      </c>
      <c r="F28" s="26" t="n">
        <v>5455</v>
      </c>
      <c r="G28" s="27" t="n">
        <v>482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2</v>
      </c>
      <c r="E29" s="26" t="n">
        <f aca="false">F29+G29</f>
        <v>8836</v>
      </c>
      <c r="F29" s="26" t="n">
        <v>4828</v>
      </c>
      <c r="G29" s="27" t="n">
        <v>4008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9</v>
      </c>
      <c r="E30" s="26" t="n">
        <f aca="false">F30+G30</f>
        <v>5279</v>
      </c>
      <c r="F30" s="26" t="n">
        <v>2953</v>
      </c>
      <c r="G30" s="27" t="n">
        <v>232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713</v>
      </c>
      <c r="E31" s="26" t="n">
        <f aca="false">F31+G31</f>
        <v>71398</v>
      </c>
      <c r="F31" s="26" t="n">
        <v>36442</v>
      </c>
      <c r="G31" s="27" t="n">
        <v>34956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352</v>
      </c>
      <c r="E32" s="26" t="n">
        <f aca="false">F32+G32</f>
        <v>66735</v>
      </c>
      <c r="F32" s="26" t="n">
        <v>33975</v>
      </c>
      <c r="G32" s="27" t="n">
        <v>3276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5</v>
      </c>
      <c r="E33" s="26" t="n">
        <f aca="false">F33+G33</f>
        <v>35294</v>
      </c>
      <c r="F33" s="26" t="n">
        <v>18291</v>
      </c>
      <c r="G33" s="27" t="n">
        <v>1700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0</v>
      </c>
      <c r="E34" s="26" t="n">
        <f aca="false">F34+G34</f>
        <v>4330</v>
      </c>
      <c r="F34" s="26" t="n">
        <v>2349</v>
      </c>
      <c r="G34" s="27" t="n">
        <v>198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915</v>
      </c>
      <c r="E35" s="26" t="n">
        <f aca="false">F35+G35</f>
        <v>224625</v>
      </c>
      <c r="F35" s="26" t="n">
        <v>111356</v>
      </c>
      <c r="G35" s="27" t="n">
        <v>113269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748</v>
      </c>
      <c r="E36" s="26" t="n">
        <f aca="false">F36+G36</f>
        <v>192966</v>
      </c>
      <c r="F36" s="26" t="n">
        <v>93008</v>
      </c>
      <c r="G36" s="27" t="n">
        <v>99958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130</v>
      </c>
      <c r="E37" s="26" t="n">
        <f aca="false">F37+G37</f>
        <v>125890</v>
      </c>
      <c r="F37" s="26" t="n">
        <v>62929</v>
      </c>
      <c r="G37" s="27" t="n">
        <v>62961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113</v>
      </c>
      <c r="E38" s="26" t="n">
        <f aca="false">F38+G38</f>
        <v>132209</v>
      </c>
      <c r="F38" s="26" t="n">
        <v>64865</v>
      </c>
      <c r="G38" s="27" t="n">
        <v>6734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422</v>
      </c>
      <c r="E39" s="26" t="n">
        <f aca="false">F39+G39</f>
        <v>183052</v>
      </c>
      <c r="F39" s="26" t="n">
        <v>92772</v>
      </c>
      <c r="G39" s="27" t="n">
        <v>9028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11</v>
      </c>
      <c r="E40" s="26" t="n">
        <f aca="false">F40+G40</f>
        <v>64375</v>
      </c>
      <c r="F40" s="26" t="n">
        <v>30767</v>
      </c>
      <c r="G40" s="27" t="n">
        <v>3360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621</v>
      </c>
      <c r="E41" s="29" t="n">
        <f aca="false">F41+G41</f>
        <v>78863</v>
      </c>
      <c r="F41" s="29" t="n">
        <v>38487</v>
      </c>
      <c r="G41" s="30" t="n">
        <v>40376</v>
      </c>
    </row>
    <row r="42" customFormat="false" ht="17.25" hidden="false" customHeight="true" outlineLevel="0" collapsed="false">
      <c r="A42" s="15" t="s">
        <v>648</v>
      </c>
      <c r="B42" s="32" t="s">
        <v>1029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030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31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32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33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34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2358</v>
      </c>
      <c r="G4" s="10" t="n">
        <v>1859229</v>
      </c>
      <c r="H4" s="10" t="n">
        <v>923363</v>
      </c>
      <c r="I4" s="11" t="n">
        <v>93586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94</v>
      </c>
      <c r="G5" s="10" t="n">
        <v>75006</v>
      </c>
      <c r="H5" s="10" t="n">
        <v>36874</v>
      </c>
      <c r="I5" s="11" t="n">
        <v>3813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2</v>
      </c>
      <c r="G6" s="10" t="n">
        <v>24328</v>
      </c>
      <c r="H6" s="10" t="n">
        <v>12652</v>
      </c>
      <c r="I6" s="11" t="n">
        <v>1167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77</v>
      </c>
      <c r="G7" s="10" t="n">
        <v>26041</v>
      </c>
      <c r="H7" s="10" t="n">
        <v>13579</v>
      </c>
      <c r="I7" s="11" t="n">
        <v>1246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383</v>
      </c>
      <c r="H8" s="10" t="n">
        <v>10598</v>
      </c>
      <c r="I8" s="11" t="n">
        <v>978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8</v>
      </c>
      <c r="G9" s="10" t="n">
        <v>21709</v>
      </c>
      <c r="H9" s="10" t="n">
        <v>11205</v>
      </c>
      <c r="I9" s="11" t="n">
        <v>1050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289</v>
      </c>
      <c r="H10" s="10" t="n">
        <v>10268</v>
      </c>
      <c r="I10" s="11" t="n">
        <v>902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79</v>
      </c>
      <c r="G11" s="10" t="n">
        <v>43000</v>
      </c>
      <c r="H11" s="10" t="n">
        <v>21745</v>
      </c>
      <c r="I11" s="11" t="n">
        <v>2125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550</v>
      </c>
      <c r="H12" s="10" t="n">
        <v>11638</v>
      </c>
      <c r="I12" s="11" t="n">
        <v>1091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8</v>
      </c>
      <c r="G13" s="10" t="n">
        <v>21276</v>
      </c>
      <c r="H13" s="10" t="n">
        <v>10990</v>
      </c>
      <c r="I13" s="11" t="n">
        <v>102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22</v>
      </c>
      <c r="G14" s="10" t="n">
        <v>20868</v>
      </c>
      <c r="H14" s="10" t="n">
        <v>10641</v>
      </c>
      <c r="I14" s="11" t="n">
        <v>1022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0</v>
      </c>
      <c r="G15" s="10" t="n">
        <v>8789</v>
      </c>
      <c r="H15" s="10" t="n">
        <v>4729</v>
      </c>
      <c r="I15" s="11" t="n">
        <v>40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16</v>
      </c>
      <c r="G16" s="10" t="n">
        <v>58273</v>
      </c>
      <c r="H16" s="10" t="n">
        <v>28771</v>
      </c>
      <c r="I16" s="11" t="n">
        <v>295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78</v>
      </c>
      <c r="G17" s="10" t="n">
        <v>24731</v>
      </c>
      <c r="H17" s="10" t="n">
        <v>12688</v>
      </c>
      <c r="I17" s="11" t="n">
        <v>1204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80</v>
      </c>
      <c r="G18" s="10" t="n">
        <v>24837</v>
      </c>
      <c r="H18" s="10" t="n">
        <v>12502</v>
      </c>
      <c r="I18" s="11" t="n">
        <v>1233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0</v>
      </c>
      <c r="G19" s="10" t="n">
        <v>21285</v>
      </c>
      <c r="H19" s="10" t="n">
        <v>11003</v>
      </c>
      <c r="I19" s="11" t="n">
        <v>1028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88</v>
      </c>
      <c r="G20" s="10" t="n">
        <v>18424</v>
      </c>
      <c r="H20" s="10" t="n">
        <v>9393</v>
      </c>
      <c r="I20" s="11" t="n">
        <v>903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5</v>
      </c>
      <c r="G21" s="10" t="n">
        <v>10099</v>
      </c>
      <c r="H21" s="10" t="n">
        <v>5082</v>
      </c>
      <c r="I21" s="11" t="n">
        <v>501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78</v>
      </c>
      <c r="G22" s="10" t="n">
        <v>42573</v>
      </c>
      <c r="H22" s="10" t="n">
        <v>21549</v>
      </c>
      <c r="I22" s="11" t="n">
        <v>2102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428</v>
      </c>
      <c r="G23" s="10" t="n">
        <v>52187</v>
      </c>
      <c r="H23" s="10" t="n">
        <v>26173</v>
      </c>
      <c r="I23" s="11" t="n">
        <v>2601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75</v>
      </c>
      <c r="G24" s="10" t="n">
        <v>37604</v>
      </c>
      <c r="H24" s="10" t="n">
        <v>18885</v>
      </c>
      <c r="I24" s="11" t="n">
        <v>1871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20</v>
      </c>
      <c r="G25" s="10" t="n">
        <v>30018</v>
      </c>
      <c r="H25" s="10" t="n">
        <v>15395</v>
      </c>
      <c r="I25" s="11" t="n">
        <v>1462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6</v>
      </c>
      <c r="G26" s="10" t="n">
        <v>6997</v>
      </c>
      <c r="H26" s="10" t="n">
        <v>3693</v>
      </c>
      <c r="I26" s="11" t="n">
        <v>33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8</v>
      </c>
      <c r="G27" s="10" t="n">
        <v>13123</v>
      </c>
      <c r="H27" s="10" t="n">
        <v>6772</v>
      </c>
      <c r="I27" s="11" t="n">
        <v>635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3</v>
      </c>
      <c r="G28" s="10" t="n">
        <v>8761</v>
      </c>
      <c r="H28" s="10" t="n">
        <v>4616</v>
      </c>
      <c r="I28" s="11" t="n">
        <v>414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1</v>
      </c>
      <c r="G29" s="10" t="n">
        <v>8048</v>
      </c>
      <c r="H29" s="10" t="n">
        <v>4322</v>
      </c>
      <c r="I29" s="11" t="n">
        <v>37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7</v>
      </c>
      <c r="G30" s="10" t="n">
        <v>4279</v>
      </c>
      <c r="H30" s="10" t="n">
        <v>2442</v>
      </c>
      <c r="I30" s="11" t="n">
        <v>183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69</v>
      </c>
      <c r="G31" s="10" t="n">
        <v>77248</v>
      </c>
      <c r="H31" s="10" t="n">
        <v>38788</v>
      </c>
      <c r="I31" s="11" t="n">
        <v>3846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270</v>
      </c>
      <c r="G32" s="10" t="n">
        <v>68575</v>
      </c>
      <c r="H32" s="10" t="n">
        <v>34562</v>
      </c>
      <c r="I32" s="11" t="n">
        <v>3401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29</v>
      </c>
      <c r="G33" s="10" t="n">
        <v>33339</v>
      </c>
      <c r="H33" s="10" t="n">
        <v>17094</v>
      </c>
      <c r="I33" s="11" t="n">
        <v>1624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3</v>
      </c>
      <c r="G34" s="10" t="n">
        <v>3539</v>
      </c>
      <c r="H34" s="10" t="n">
        <v>1918</v>
      </c>
      <c r="I34" s="11" t="n">
        <v>162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441</v>
      </c>
      <c r="G35" s="10" t="n">
        <v>235110</v>
      </c>
      <c r="H35" s="10" t="n">
        <v>115065</v>
      </c>
      <c r="I35" s="11" t="n">
        <v>1200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887</v>
      </c>
      <c r="G36" s="10" t="n">
        <v>181567</v>
      </c>
      <c r="H36" s="10" t="n">
        <v>86434</v>
      </c>
      <c r="I36" s="11" t="n">
        <v>9513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199</v>
      </c>
      <c r="G37" s="10" t="n">
        <v>121250</v>
      </c>
      <c r="H37" s="10" t="n">
        <v>59519</v>
      </c>
      <c r="I37" s="11" t="n">
        <v>617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146</v>
      </c>
      <c r="G38" s="10" t="n">
        <v>126397</v>
      </c>
      <c r="H38" s="10" t="n">
        <v>61128</v>
      </c>
      <c r="I38" s="11" t="n">
        <v>6526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151</v>
      </c>
      <c r="G39" s="10" t="n">
        <v>200961</v>
      </c>
      <c r="H39" s="10" t="n">
        <v>100688</v>
      </c>
      <c r="I39" s="11" t="n">
        <v>1002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733</v>
      </c>
      <c r="G40" s="10" t="n">
        <v>68763</v>
      </c>
      <c r="H40" s="10" t="n">
        <v>32428</v>
      </c>
      <c r="I40" s="11" t="n">
        <v>363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165</v>
      </c>
      <c r="G41" s="10" t="n">
        <v>78002</v>
      </c>
      <c r="H41" s="13" t="n">
        <v>37534</v>
      </c>
      <c r="I41" s="14" t="n">
        <v>40468</v>
      </c>
    </row>
    <row r="42" customFormat="false" ht="17.25" hidden="false" customHeight="true" outlineLevel="0" collapsed="false">
      <c r="A42" s="15" t="s">
        <v>49</v>
      </c>
      <c r="B42" s="16" t="s">
        <v>14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4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4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4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4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4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35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6912</v>
      </c>
      <c r="E4" s="26" t="n">
        <f aca="false">SUM(E5:E41)</f>
        <v>1881905</v>
      </c>
      <c r="F4" s="26" t="n">
        <f aca="false">SUM(F5:F41)</f>
        <v>944947</v>
      </c>
      <c r="G4" s="27" t="n">
        <f aca="false">SUM(G5:G41)</f>
        <v>93695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34</v>
      </c>
      <c r="E5" s="26" t="n">
        <f aca="false">F5+G5</f>
        <v>78535</v>
      </c>
      <c r="F5" s="26" t="n">
        <v>39043</v>
      </c>
      <c r="G5" s="27" t="n">
        <v>3949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65</v>
      </c>
      <c r="E6" s="26" t="n">
        <f aca="false">F6+G6</f>
        <v>26662</v>
      </c>
      <c r="F6" s="26" t="n">
        <v>13864</v>
      </c>
      <c r="G6" s="27" t="n">
        <v>1279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32</v>
      </c>
      <c r="E7" s="26" t="n">
        <f aca="false">F7+G7</f>
        <v>30557</v>
      </c>
      <c r="F7" s="26" t="n">
        <v>16010</v>
      </c>
      <c r="G7" s="27" t="n">
        <v>1454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28</v>
      </c>
      <c r="E8" s="26" t="n">
        <f aca="false">F8+G8</f>
        <v>22147</v>
      </c>
      <c r="F8" s="26" t="n">
        <v>11571</v>
      </c>
      <c r="G8" s="27" t="n">
        <v>1057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5</v>
      </c>
      <c r="E9" s="26" t="n">
        <f aca="false">F9+G9</f>
        <v>25224</v>
      </c>
      <c r="F9" s="26" t="n">
        <v>13144</v>
      </c>
      <c r="G9" s="27" t="n">
        <v>1208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2</v>
      </c>
      <c r="E10" s="26" t="n">
        <f aca="false">F10+G10</f>
        <v>22509</v>
      </c>
      <c r="F10" s="26" t="n">
        <v>11919</v>
      </c>
      <c r="G10" s="27" t="n">
        <v>1059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22</v>
      </c>
      <c r="E11" s="26" t="n">
        <f aca="false">F11+G11</f>
        <v>45380</v>
      </c>
      <c r="F11" s="26" t="n">
        <v>23133</v>
      </c>
      <c r="G11" s="27" t="n">
        <v>2224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9</v>
      </c>
      <c r="E12" s="26" t="n">
        <f aca="false">F12+G12</f>
        <v>25571</v>
      </c>
      <c r="F12" s="26" t="n">
        <v>13201</v>
      </c>
      <c r="G12" s="27" t="n">
        <v>1237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3</v>
      </c>
      <c r="E13" s="26" t="n">
        <f aca="false">F13+G13</f>
        <v>23335</v>
      </c>
      <c r="F13" s="26" t="n">
        <v>12118</v>
      </c>
      <c r="G13" s="27" t="n">
        <v>1121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24</v>
      </c>
      <c r="E14" s="26" t="n">
        <f aca="false">F14+G14</f>
        <v>21917</v>
      </c>
      <c r="F14" s="26" t="n">
        <v>11200</v>
      </c>
      <c r="G14" s="27" t="n">
        <v>1071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514</v>
      </c>
      <c r="F15" s="26" t="n">
        <v>5616</v>
      </c>
      <c r="G15" s="27" t="n">
        <v>489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24</v>
      </c>
      <c r="E16" s="26" t="n">
        <f aca="false">F16+G16</f>
        <v>59306</v>
      </c>
      <c r="F16" s="26" t="n">
        <v>29462</v>
      </c>
      <c r="G16" s="27" t="n">
        <v>2984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58</v>
      </c>
      <c r="E17" s="26" t="n">
        <f aca="false">F17+G17</f>
        <v>27440</v>
      </c>
      <c r="F17" s="26" t="n">
        <v>14024</v>
      </c>
      <c r="G17" s="27" t="n">
        <v>1341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1</v>
      </c>
      <c r="E18" s="26" t="n">
        <f aca="false">F18+G18</f>
        <v>25021</v>
      </c>
      <c r="F18" s="26" t="n">
        <v>12696</v>
      </c>
      <c r="G18" s="27" t="n">
        <v>1232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2</v>
      </c>
      <c r="E19" s="26" t="n">
        <f aca="false">F19+G19</f>
        <v>24223</v>
      </c>
      <c r="F19" s="26" t="n">
        <v>12635</v>
      </c>
      <c r="G19" s="27" t="n">
        <v>1158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7</v>
      </c>
      <c r="E20" s="26" t="n">
        <f aca="false">F20+G20</f>
        <v>20993</v>
      </c>
      <c r="F20" s="26" t="n">
        <v>10673</v>
      </c>
      <c r="G20" s="27" t="n">
        <v>1032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2054</v>
      </c>
      <c r="F21" s="26" t="n">
        <v>6093</v>
      </c>
      <c r="G21" s="27" t="n">
        <v>596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84</v>
      </c>
      <c r="E22" s="26" t="n">
        <f aca="false">F22+G22</f>
        <v>43902</v>
      </c>
      <c r="F22" s="26" t="n">
        <v>22509</v>
      </c>
      <c r="G22" s="27" t="n">
        <v>21393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33</v>
      </c>
      <c r="E23" s="26" t="n">
        <f aca="false">F23+G23</f>
        <v>44628</v>
      </c>
      <c r="F23" s="26" t="n">
        <v>22485</v>
      </c>
      <c r="G23" s="27" t="n">
        <v>2214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05</v>
      </c>
      <c r="E24" s="26" t="n">
        <f aca="false">F24+G24</f>
        <v>35209</v>
      </c>
      <c r="F24" s="26" t="n">
        <v>17713</v>
      </c>
      <c r="G24" s="27" t="n">
        <v>1749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67</v>
      </c>
      <c r="E25" s="26" t="n">
        <f aca="false">F25+G25</f>
        <v>30278</v>
      </c>
      <c r="F25" s="26" t="n">
        <v>15645</v>
      </c>
      <c r="G25" s="27" t="n">
        <v>1463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4</v>
      </c>
      <c r="E26" s="26" t="n">
        <f aca="false">F26+G26</f>
        <v>7702</v>
      </c>
      <c r="F26" s="26" t="n">
        <v>4030</v>
      </c>
      <c r="G26" s="27" t="n">
        <v>36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8</v>
      </c>
      <c r="E27" s="26" t="n">
        <f aca="false">F27+G27</f>
        <v>15033</v>
      </c>
      <c r="F27" s="26" t="n">
        <v>7823</v>
      </c>
      <c r="G27" s="27" t="n">
        <v>721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7</v>
      </c>
      <c r="E28" s="26" t="n">
        <f aca="false">F28+G28</f>
        <v>10290</v>
      </c>
      <c r="F28" s="26" t="n">
        <v>5461</v>
      </c>
      <c r="G28" s="27" t="n">
        <v>482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4</v>
      </c>
      <c r="E29" s="26" t="n">
        <f aca="false">F29+G29</f>
        <v>8836</v>
      </c>
      <c r="F29" s="26" t="n">
        <v>4828</v>
      </c>
      <c r="G29" s="27" t="n">
        <v>4008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9</v>
      </c>
      <c r="E30" s="26" t="n">
        <f aca="false">F30+G30</f>
        <v>5287</v>
      </c>
      <c r="F30" s="26" t="n">
        <v>2959</v>
      </c>
      <c r="G30" s="27" t="n">
        <v>232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654</v>
      </c>
      <c r="E31" s="26" t="n">
        <f aca="false">F31+G31</f>
        <v>71363</v>
      </c>
      <c r="F31" s="26" t="n">
        <v>36446</v>
      </c>
      <c r="G31" s="27" t="n">
        <v>3491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346</v>
      </c>
      <c r="E32" s="26" t="n">
        <f aca="false">F32+G32</f>
        <v>66680</v>
      </c>
      <c r="F32" s="26" t="n">
        <v>33939</v>
      </c>
      <c r="G32" s="27" t="n">
        <v>3274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4</v>
      </c>
      <c r="E33" s="26" t="n">
        <f aca="false">F33+G33</f>
        <v>35315</v>
      </c>
      <c r="F33" s="26" t="n">
        <v>18307</v>
      </c>
      <c r="G33" s="27" t="n">
        <v>1700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30</v>
      </c>
      <c r="F34" s="26" t="n">
        <v>2349</v>
      </c>
      <c r="G34" s="27" t="n">
        <v>198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834</v>
      </c>
      <c r="E35" s="26" t="n">
        <f aca="false">F35+G35</f>
        <v>224399</v>
      </c>
      <c r="F35" s="26" t="n">
        <v>111238</v>
      </c>
      <c r="G35" s="27" t="n">
        <v>113161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735</v>
      </c>
      <c r="E36" s="26" t="n">
        <f aca="false">F36+G36</f>
        <v>192953</v>
      </c>
      <c r="F36" s="26" t="n">
        <v>92998</v>
      </c>
      <c r="G36" s="27" t="n">
        <v>99955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124</v>
      </c>
      <c r="E37" s="26" t="n">
        <f aca="false">F37+G37</f>
        <v>125979</v>
      </c>
      <c r="F37" s="26" t="n">
        <v>62990</v>
      </c>
      <c r="G37" s="27" t="n">
        <v>62989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097</v>
      </c>
      <c r="E38" s="26" t="n">
        <f aca="false">F38+G38</f>
        <v>132285</v>
      </c>
      <c r="F38" s="26" t="n">
        <v>64877</v>
      </c>
      <c r="G38" s="27" t="n">
        <v>6740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346</v>
      </c>
      <c r="E39" s="26" t="n">
        <f aca="false">F39+G39</f>
        <v>182947</v>
      </c>
      <c r="F39" s="26" t="n">
        <v>92745</v>
      </c>
      <c r="G39" s="27" t="n">
        <v>9020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999</v>
      </c>
      <c r="E40" s="26" t="n">
        <f aca="false">F40+G40</f>
        <v>64346</v>
      </c>
      <c r="F40" s="26" t="n">
        <v>30744</v>
      </c>
      <c r="G40" s="27" t="n">
        <v>3360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561</v>
      </c>
      <c r="E41" s="26" t="n">
        <f aca="false">F41+G41</f>
        <v>78755</v>
      </c>
      <c r="F41" s="29" t="n">
        <v>38459</v>
      </c>
      <c r="G41" s="30" t="n">
        <v>40296</v>
      </c>
    </row>
    <row r="42" customFormat="false" ht="17.25" hidden="false" customHeight="true" outlineLevel="0" collapsed="false">
      <c r="A42" s="15" t="s">
        <v>648</v>
      </c>
      <c r="B42" s="32" t="s">
        <v>1036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037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38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39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40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41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42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6402</v>
      </c>
      <c r="E4" s="26" t="n">
        <f aca="false">SUM(E5:E41)</f>
        <v>1881645</v>
      </c>
      <c r="F4" s="26" t="n">
        <f aca="false">SUM(F5:F41)</f>
        <v>945004</v>
      </c>
      <c r="G4" s="27" t="n">
        <f aca="false">SUM(G5:G41)</f>
        <v>93664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05</v>
      </c>
      <c r="E5" s="26" t="n">
        <f aca="false">F5+G5</f>
        <v>78475</v>
      </c>
      <c r="F5" s="26" t="n">
        <v>39029</v>
      </c>
      <c r="G5" s="27" t="n">
        <v>3944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74</v>
      </c>
      <c r="E6" s="26" t="n">
        <f aca="false">F6+G6</f>
        <v>26695</v>
      </c>
      <c r="F6" s="26" t="n">
        <v>13889</v>
      </c>
      <c r="G6" s="27" t="n">
        <v>1280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34</v>
      </c>
      <c r="E7" s="26" t="n">
        <f aca="false">F7+G7</f>
        <v>30602</v>
      </c>
      <c r="F7" s="26" t="n">
        <v>16036</v>
      </c>
      <c r="G7" s="27" t="n">
        <v>1456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24</v>
      </c>
      <c r="E8" s="26" t="n">
        <f aca="false">F8+G8</f>
        <v>22160</v>
      </c>
      <c r="F8" s="26" t="n">
        <v>11575</v>
      </c>
      <c r="G8" s="27" t="n">
        <v>1058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0</v>
      </c>
      <c r="E9" s="26" t="n">
        <f aca="false">F9+G9</f>
        <v>25280</v>
      </c>
      <c r="F9" s="26" t="n">
        <v>13176</v>
      </c>
      <c r="G9" s="27" t="n">
        <v>1210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5</v>
      </c>
      <c r="E10" s="26" t="n">
        <f aca="false">F10+G10</f>
        <v>22529</v>
      </c>
      <c r="F10" s="26" t="n">
        <v>11929</v>
      </c>
      <c r="G10" s="27" t="n">
        <v>1060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11</v>
      </c>
      <c r="E11" s="26" t="n">
        <f aca="false">F11+G11</f>
        <v>45377</v>
      </c>
      <c r="F11" s="26" t="n">
        <v>23150</v>
      </c>
      <c r="G11" s="27" t="n">
        <v>2222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46</v>
      </c>
      <c r="E12" s="26" t="n">
        <f aca="false">F12+G12</f>
        <v>25612</v>
      </c>
      <c r="F12" s="26" t="n">
        <v>13231</v>
      </c>
      <c r="G12" s="27" t="n">
        <v>1238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3</v>
      </c>
      <c r="E13" s="26" t="n">
        <f aca="false">F13+G13</f>
        <v>23346</v>
      </c>
      <c r="F13" s="26" t="n">
        <v>12123</v>
      </c>
      <c r="G13" s="27" t="n">
        <v>1122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17</v>
      </c>
      <c r="E14" s="26" t="n">
        <f aca="false">F14+G14</f>
        <v>21912</v>
      </c>
      <c r="F14" s="26" t="n">
        <v>11198</v>
      </c>
      <c r="G14" s="27" t="n">
        <v>1071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6</v>
      </c>
      <c r="E15" s="26" t="n">
        <f aca="false">F15+G15</f>
        <v>10537</v>
      </c>
      <c r="F15" s="26" t="n">
        <v>5627</v>
      </c>
      <c r="G15" s="27" t="n">
        <v>491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05</v>
      </c>
      <c r="E16" s="26" t="n">
        <f aca="false">F16+G16</f>
        <v>59289</v>
      </c>
      <c r="F16" s="26" t="n">
        <v>29443</v>
      </c>
      <c r="G16" s="27" t="n">
        <v>2984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58</v>
      </c>
      <c r="E17" s="26" t="n">
        <f aca="false">F17+G17</f>
        <v>27414</v>
      </c>
      <c r="F17" s="26" t="n">
        <v>14018</v>
      </c>
      <c r="G17" s="27" t="n">
        <v>1339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8</v>
      </c>
      <c r="E18" s="26" t="n">
        <f aca="false">F18+G18</f>
        <v>25034</v>
      </c>
      <c r="F18" s="26" t="n">
        <v>12701</v>
      </c>
      <c r="G18" s="27" t="n">
        <v>1233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50</v>
      </c>
      <c r="E19" s="26" t="n">
        <f aca="false">F19+G19</f>
        <v>24225</v>
      </c>
      <c r="F19" s="26" t="n">
        <v>12632</v>
      </c>
      <c r="G19" s="27" t="n">
        <v>1159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0</v>
      </c>
      <c r="E20" s="26" t="n">
        <f aca="false">F20+G20</f>
        <v>21005</v>
      </c>
      <c r="F20" s="26" t="n">
        <v>10673</v>
      </c>
      <c r="G20" s="27" t="n">
        <v>1033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3</v>
      </c>
      <c r="E21" s="26" t="n">
        <f aca="false">F21+G21</f>
        <v>12083</v>
      </c>
      <c r="F21" s="26" t="n">
        <v>6116</v>
      </c>
      <c r="G21" s="27" t="n">
        <v>596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84</v>
      </c>
      <c r="E22" s="26" t="n">
        <f aca="false">F22+G22</f>
        <v>43940</v>
      </c>
      <c r="F22" s="26" t="n">
        <v>22533</v>
      </c>
      <c r="G22" s="27" t="n">
        <v>21407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24</v>
      </c>
      <c r="E23" s="26" t="n">
        <f aca="false">F23+G23</f>
        <v>44619</v>
      </c>
      <c r="F23" s="26" t="n">
        <v>22484</v>
      </c>
      <c r="G23" s="27" t="n">
        <v>22135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90</v>
      </c>
      <c r="E24" s="26" t="n">
        <f aca="false">F24+G24</f>
        <v>35187</v>
      </c>
      <c r="F24" s="26" t="n">
        <v>17697</v>
      </c>
      <c r="G24" s="27" t="n">
        <v>1749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58</v>
      </c>
      <c r="E25" s="26" t="n">
        <f aca="false">F25+G25</f>
        <v>30298</v>
      </c>
      <c r="F25" s="26" t="n">
        <v>15656</v>
      </c>
      <c r="G25" s="27" t="n">
        <v>1464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3</v>
      </c>
      <c r="E26" s="26" t="n">
        <f aca="false">F26+G26</f>
        <v>7696</v>
      </c>
      <c r="F26" s="26" t="n">
        <v>4026</v>
      </c>
      <c r="G26" s="27" t="n">
        <v>367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7</v>
      </c>
      <c r="E27" s="26" t="n">
        <f aca="false">F27+G27</f>
        <v>15058</v>
      </c>
      <c r="F27" s="26" t="n">
        <v>7835</v>
      </c>
      <c r="G27" s="27" t="n">
        <v>722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2</v>
      </c>
      <c r="E28" s="26" t="n">
        <f aca="false">F28+G28</f>
        <v>10272</v>
      </c>
      <c r="F28" s="26" t="n">
        <v>5455</v>
      </c>
      <c r="G28" s="27" t="n">
        <v>481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0</v>
      </c>
      <c r="E29" s="26" t="n">
        <f aca="false">F29+G29</f>
        <v>8814</v>
      </c>
      <c r="F29" s="26" t="n">
        <v>4818</v>
      </c>
      <c r="G29" s="27" t="n">
        <v>399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2</v>
      </c>
      <c r="E30" s="26" t="n">
        <f aca="false">F30+G30</f>
        <v>5294</v>
      </c>
      <c r="F30" s="26" t="n">
        <v>2964</v>
      </c>
      <c r="G30" s="27" t="n">
        <v>233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629</v>
      </c>
      <c r="E31" s="26" t="n">
        <f aca="false">F31+G31</f>
        <v>71270</v>
      </c>
      <c r="F31" s="26" t="n">
        <v>36402</v>
      </c>
      <c r="G31" s="27" t="n">
        <v>3486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296</v>
      </c>
      <c r="E32" s="26" t="n">
        <f aca="false">F32+G32</f>
        <v>66655</v>
      </c>
      <c r="F32" s="26" t="n">
        <v>33935</v>
      </c>
      <c r="G32" s="27" t="n">
        <v>3272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1</v>
      </c>
      <c r="E33" s="26" t="n">
        <f aca="false">F33+G33</f>
        <v>35353</v>
      </c>
      <c r="F33" s="26" t="n">
        <v>18316</v>
      </c>
      <c r="G33" s="27" t="n">
        <v>17037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25</v>
      </c>
      <c r="F34" s="26" t="n">
        <v>2349</v>
      </c>
      <c r="G34" s="27" t="n">
        <v>197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784</v>
      </c>
      <c r="E35" s="26" t="n">
        <f aca="false">F35+G35</f>
        <v>224303</v>
      </c>
      <c r="F35" s="26" t="n">
        <v>111219</v>
      </c>
      <c r="G35" s="27" t="n">
        <v>113084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718</v>
      </c>
      <c r="E36" s="26" t="n">
        <f aca="false">F36+G36</f>
        <v>192972</v>
      </c>
      <c r="F36" s="26" t="n">
        <v>93011</v>
      </c>
      <c r="G36" s="27" t="n">
        <v>99961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122</v>
      </c>
      <c r="E37" s="26" t="n">
        <f aca="false">F37+G37</f>
        <v>126018</v>
      </c>
      <c r="F37" s="26" t="n">
        <v>63011</v>
      </c>
      <c r="G37" s="27" t="n">
        <v>63007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049</v>
      </c>
      <c r="E38" s="26" t="n">
        <f aca="false">F38+G38</f>
        <v>132233</v>
      </c>
      <c r="F38" s="26" t="n">
        <v>64890</v>
      </c>
      <c r="G38" s="27" t="n">
        <v>6734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244</v>
      </c>
      <c r="E39" s="26" t="n">
        <f aca="false">F39+G39</f>
        <v>182749</v>
      </c>
      <c r="F39" s="26" t="n">
        <v>92644</v>
      </c>
      <c r="G39" s="27" t="n">
        <v>90105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01</v>
      </c>
      <c r="E40" s="26" t="n">
        <f aca="false">F40+G40</f>
        <v>64348</v>
      </c>
      <c r="F40" s="26" t="n">
        <v>30760</v>
      </c>
      <c r="G40" s="27" t="n">
        <v>3358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518</v>
      </c>
      <c r="E41" s="29" t="n">
        <f aca="false">F41+G41</f>
        <v>78666</v>
      </c>
      <c r="F41" s="29" t="n">
        <v>38453</v>
      </c>
      <c r="G41" s="30" t="n">
        <v>40213</v>
      </c>
    </row>
    <row r="42" customFormat="false" ht="17.25" hidden="false" customHeight="true" outlineLevel="0" collapsed="false">
      <c r="A42" s="15" t="s">
        <v>648</v>
      </c>
      <c r="B42" s="32" t="s">
        <v>1043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44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45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46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47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48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49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5898</v>
      </c>
      <c r="E4" s="26" t="n">
        <f aca="false">SUM(E5:E41)</f>
        <v>1881026</v>
      </c>
      <c r="F4" s="26" t="n">
        <f aca="false">SUM(F5:F41)</f>
        <v>944852</v>
      </c>
      <c r="G4" s="27" t="n">
        <f aca="false">SUM(G5:G41)</f>
        <v>936174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873</v>
      </c>
      <c r="E5" s="26" t="n">
        <f aca="false">F5+G5</f>
        <v>78481</v>
      </c>
      <c r="F5" s="26" t="n">
        <v>39037</v>
      </c>
      <c r="G5" s="27" t="n">
        <v>3944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68</v>
      </c>
      <c r="E6" s="26" t="n">
        <f aca="false">F6+G6</f>
        <v>26717</v>
      </c>
      <c r="F6" s="26" t="n">
        <v>13909</v>
      </c>
      <c r="G6" s="27" t="n">
        <v>1280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2</v>
      </c>
      <c r="E7" s="26" t="n">
        <f aca="false">F7+G7</f>
        <v>30608</v>
      </c>
      <c r="F7" s="26" t="n">
        <v>16040</v>
      </c>
      <c r="G7" s="27" t="n">
        <v>1456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18</v>
      </c>
      <c r="E8" s="26" t="n">
        <f aca="false">F8+G8</f>
        <v>22185</v>
      </c>
      <c r="F8" s="26" t="n">
        <v>11587</v>
      </c>
      <c r="G8" s="27" t="n">
        <v>1059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29</v>
      </c>
      <c r="E9" s="26" t="n">
        <f aca="false">F9+G9</f>
        <v>25278</v>
      </c>
      <c r="F9" s="26" t="n">
        <v>13174</v>
      </c>
      <c r="G9" s="27" t="n">
        <v>1210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72</v>
      </c>
      <c r="E10" s="26" t="n">
        <f aca="false">F10+G10</f>
        <v>22544</v>
      </c>
      <c r="F10" s="26" t="n">
        <v>11946</v>
      </c>
      <c r="G10" s="27" t="n">
        <v>10598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08</v>
      </c>
      <c r="E11" s="26" t="n">
        <f aca="false">F11+G11</f>
        <v>45407</v>
      </c>
      <c r="F11" s="26" t="n">
        <v>23162</v>
      </c>
      <c r="G11" s="27" t="n">
        <v>2224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43</v>
      </c>
      <c r="E12" s="26" t="n">
        <f aca="false">F12+G12</f>
        <v>25620</v>
      </c>
      <c r="F12" s="26" t="n">
        <v>13236</v>
      </c>
      <c r="G12" s="27" t="n">
        <v>1238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6</v>
      </c>
      <c r="E13" s="26" t="n">
        <f aca="false">F13+G13</f>
        <v>23368</v>
      </c>
      <c r="F13" s="26" t="n">
        <v>12131</v>
      </c>
      <c r="G13" s="27" t="n">
        <v>1123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10</v>
      </c>
      <c r="E14" s="26" t="n">
        <f aca="false">F14+G14</f>
        <v>21920</v>
      </c>
      <c r="F14" s="26" t="n">
        <v>11216</v>
      </c>
      <c r="G14" s="27" t="n">
        <v>1070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3</v>
      </c>
      <c r="E15" s="26" t="n">
        <f aca="false">F15+G15</f>
        <v>10542</v>
      </c>
      <c r="F15" s="26" t="n">
        <v>5628</v>
      </c>
      <c r="G15" s="27" t="n">
        <v>491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796</v>
      </c>
      <c r="E16" s="26" t="n">
        <f aca="false">F16+G16</f>
        <v>59249</v>
      </c>
      <c r="F16" s="26" t="n">
        <v>29426</v>
      </c>
      <c r="G16" s="27" t="n">
        <v>2982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55</v>
      </c>
      <c r="E17" s="26" t="n">
        <f aca="false">F17+G17</f>
        <v>27416</v>
      </c>
      <c r="F17" s="26" t="n">
        <v>14020</v>
      </c>
      <c r="G17" s="27" t="n">
        <v>1339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2</v>
      </c>
      <c r="E18" s="26" t="n">
        <f aca="false">F18+G18</f>
        <v>25041</v>
      </c>
      <c r="F18" s="26" t="n">
        <v>12701</v>
      </c>
      <c r="G18" s="27" t="n">
        <v>1234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49</v>
      </c>
      <c r="E19" s="26" t="n">
        <f aca="false">F19+G19</f>
        <v>24212</v>
      </c>
      <c r="F19" s="26" t="n">
        <v>12628</v>
      </c>
      <c r="G19" s="27" t="n">
        <v>1158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9</v>
      </c>
      <c r="E20" s="26" t="n">
        <f aca="false">F20+G20</f>
        <v>21044</v>
      </c>
      <c r="F20" s="26" t="n">
        <v>10694</v>
      </c>
      <c r="G20" s="27" t="n">
        <v>1035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3</v>
      </c>
      <c r="E21" s="26" t="n">
        <f aca="false">F21+G21</f>
        <v>12081</v>
      </c>
      <c r="F21" s="26" t="n">
        <v>6119</v>
      </c>
      <c r="G21" s="27" t="n">
        <v>596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79</v>
      </c>
      <c r="E22" s="26" t="n">
        <f aca="false">F22+G22</f>
        <v>43917</v>
      </c>
      <c r="F22" s="26" t="n">
        <v>22515</v>
      </c>
      <c r="G22" s="27" t="n">
        <v>2140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00</v>
      </c>
      <c r="E23" s="26" t="n">
        <f aca="false">F23+G23</f>
        <v>44566</v>
      </c>
      <c r="F23" s="26" t="n">
        <v>22480</v>
      </c>
      <c r="G23" s="27" t="n">
        <v>2208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73</v>
      </c>
      <c r="E24" s="26" t="n">
        <f aca="false">F24+G24</f>
        <v>35184</v>
      </c>
      <c r="F24" s="26" t="n">
        <v>17689</v>
      </c>
      <c r="G24" s="27" t="n">
        <v>1749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39</v>
      </c>
      <c r="E25" s="26" t="n">
        <f aca="false">F25+G25</f>
        <v>30280</v>
      </c>
      <c r="F25" s="26" t="n">
        <v>15648</v>
      </c>
      <c r="G25" s="27" t="n">
        <v>1463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4</v>
      </c>
      <c r="E26" s="26" t="n">
        <f aca="false">F26+G26</f>
        <v>7703</v>
      </c>
      <c r="F26" s="26" t="n">
        <v>4031</v>
      </c>
      <c r="G26" s="27" t="n">
        <v>36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4</v>
      </c>
      <c r="E27" s="26" t="n">
        <f aca="false">F27+G27</f>
        <v>15061</v>
      </c>
      <c r="F27" s="26" t="n">
        <v>7833</v>
      </c>
      <c r="G27" s="27" t="n">
        <v>722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4</v>
      </c>
      <c r="E28" s="26" t="n">
        <f aca="false">F28+G28</f>
        <v>10292</v>
      </c>
      <c r="F28" s="26" t="n">
        <v>5463</v>
      </c>
      <c r="G28" s="27" t="n">
        <v>482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9</v>
      </c>
      <c r="E29" s="26" t="n">
        <f aca="false">F29+G29</f>
        <v>8798</v>
      </c>
      <c r="F29" s="26" t="n">
        <v>4809</v>
      </c>
      <c r="G29" s="27" t="n">
        <v>398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8</v>
      </c>
      <c r="E30" s="26" t="n">
        <f aca="false">F30+G30</f>
        <v>5299</v>
      </c>
      <c r="F30" s="26" t="n">
        <v>2963</v>
      </c>
      <c r="G30" s="27" t="n">
        <v>233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575</v>
      </c>
      <c r="E31" s="26" t="n">
        <f aca="false">F31+G31</f>
        <v>71167</v>
      </c>
      <c r="F31" s="26" t="n">
        <v>36369</v>
      </c>
      <c r="G31" s="27" t="n">
        <v>3479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245</v>
      </c>
      <c r="E32" s="26" t="n">
        <f aca="false">F32+G32</f>
        <v>66579</v>
      </c>
      <c r="F32" s="26" t="n">
        <v>33882</v>
      </c>
      <c r="G32" s="27" t="n">
        <v>3269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0</v>
      </c>
      <c r="E33" s="26" t="n">
        <f aca="false">F33+G33</f>
        <v>35383</v>
      </c>
      <c r="F33" s="26" t="n">
        <v>18344</v>
      </c>
      <c r="G33" s="27" t="n">
        <v>1703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3</v>
      </c>
      <c r="E34" s="26" t="n">
        <f aca="false">F34+G34</f>
        <v>4323</v>
      </c>
      <c r="F34" s="26" t="n">
        <v>2353</v>
      </c>
      <c r="G34" s="27" t="n">
        <v>197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653</v>
      </c>
      <c r="E35" s="26" t="n">
        <f aca="false">F35+G35</f>
        <v>224060</v>
      </c>
      <c r="F35" s="26" t="n">
        <v>111116</v>
      </c>
      <c r="G35" s="27" t="n">
        <v>112944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719</v>
      </c>
      <c r="E36" s="26" t="n">
        <f aca="false">F36+G36</f>
        <v>192909</v>
      </c>
      <c r="F36" s="26" t="n">
        <v>92963</v>
      </c>
      <c r="G36" s="27" t="n">
        <v>99946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114</v>
      </c>
      <c r="E37" s="26" t="n">
        <f aca="false">F37+G37</f>
        <v>126068</v>
      </c>
      <c r="F37" s="26" t="n">
        <v>63055</v>
      </c>
      <c r="G37" s="27" t="n">
        <v>63013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054</v>
      </c>
      <c r="E38" s="26" t="n">
        <f aca="false">F38+G38</f>
        <v>132241</v>
      </c>
      <c r="F38" s="26" t="n">
        <v>64922</v>
      </c>
      <c r="G38" s="27" t="n">
        <v>67319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186</v>
      </c>
      <c r="E39" s="26" t="n">
        <f aca="false">F39+G39</f>
        <v>182565</v>
      </c>
      <c r="F39" s="26" t="n">
        <v>92568</v>
      </c>
      <c r="G39" s="27" t="n">
        <v>8999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03</v>
      </c>
      <c r="E40" s="26" t="n">
        <f aca="false">F40+G40</f>
        <v>64360</v>
      </c>
      <c r="F40" s="26" t="n">
        <v>30780</v>
      </c>
      <c r="G40" s="27" t="n">
        <v>33580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80</v>
      </c>
      <c r="E41" s="29" t="n">
        <f aca="false">F41+G41</f>
        <v>78558</v>
      </c>
      <c r="F41" s="29" t="n">
        <v>38415</v>
      </c>
      <c r="G41" s="30" t="n">
        <v>40143</v>
      </c>
    </row>
    <row r="42" customFormat="false" ht="17.25" hidden="false" customHeight="true" outlineLevel="0" collapsed="false">
      <c r="A42" s="15" t="s">
        <v>648</v>
      </c>
      <c r="B42" s="32" t="s">
        <v>1050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51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52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53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54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55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56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5442</v>
      </c>
      <c r="E4" s="26" t="n">
        <f aca="false">SUM(E5:E41)</f>
        <v>1880360</v>
      </c>
      <c r="F4" s="26" t="n">
        <f aca="false">SUM(F5:F41)</f>
        <v>944569</v>
      </c>
      <c r="G4" s="27" t="n">
        <f aca="false">SUM(G5:G41)</f>
        <v>93579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864</v>
      </c>
      <c r="E5" s="26" t="n">
        <f aca="false">F5+G5</f>
        <v>78498</v>
      </c>
      <c r="F5" s="26" t="n">
        <v>39075</v>
      </c>
      <c r="G5" s="27" t="n">
        <v>3942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56</v>
      </c>
      <c r="E6" s="26" t="n">
        <f aca="false">F6+G6</f>
        <v>26702</v>
      </c>
      <c r="F6" s="26" t="n">
        <v>13891</v>
      </c>
      <c r="G6" s="27" t="n">
        <v>1281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15</v>
      </c>
      <c r="E7" s="26" t="n">
        <f aca="false">F7+G7</f>
        <v>30622</v>
      </c>
      <c r="F7" s="26" t="n">
        <v>16049</v>
      </c>
      <c r="G7" s="27" t="n">
        <v>1457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21</v>
      </c>
      <c r="E8" s="26" t="n">
        <f aca="false">F8+G8</f>
        <v>22192</v>
      </c>
      <c r="F8" s="26" t="n">
        <v>11595</v>
      </c>
      <c r="G8" s="27" t="n">
        <v>10597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08</v>
      </c>
      <c r="E9" s="26" t="n">
        <f aca="false">F9+G9</f>
        <v>25315</v>
      </c>
      <c r="F9" s="26" t="n">
        <v>13177</v>
      </c>
      <c r="G9" s="27" t="n">
        <v>1213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5</v>
      </c>
      <c r="E10" s="26" t="n">
        <f aca="false">F10+G10</f>
        <v>22549</v>
      </c>
      <c r="F10" s="26" t="n">
        <v>11950</v>
      </c>
      <c r="G10" s="27" t="n">
        <v>1059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96</v>
      </c>
      <c r="E11" s="26" t="n">
        <f aca="false">F11+G11</f>
        <v>45431</v>
      </c>
      <c r="F11" s="26" t="n">
        <v>23176</v>
      </c>
      <c r="G11" s="27" t="n">
        <v>2225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6</v>
      </c>
      <c r="E12" s="26" t="n">
        <f aca="false">F12+G12</f>
        <v>25628</v>
      </c>
      <c r="F12" s="26" t="n">
        <v>13236</v>
      </c>
      <c r="G12" s="27" t="n">
        <v>1239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24</v>
      </c>
      <c r="E13" s="26" t="n">
        <f aca="false">F13+G13</f>
        <v>23354</v>
      </c>
      <c r="F13" s="26" t="n">
        <v>12119</v>
      </c>
      <c r="G13" s="27" t="n">
        <v>1123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04</v>
      </c>
      <c r="E14" s="26" t="n">
        <f aca="false">F14+G14</f>
        <v>21911</v>
      </c>
      <c r="F14" s="26" t="n">
        <v>11201</v>
      </c>
      <c r="G14" s="27" t="n">
        <v>1071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4</v>
      </c>
      <c r="E15" s="26" t="n">
        <f aca="false">F15+G15</f>
        <v>10536</v>
      </c>
      <c r="F15" s="26" t="n">
        <v>5624</v>
      </c>
      <c r="G15" s="27" t="n">
        <v>491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785</v>
      </c>
      <c r="E16" s="26" t="n">
        <f aca="false">F16+G16</f>
        <v>59245</v>
      </c>
      <c r="F16" s="26" t="n">
        <v>29414</v>
      </c>
      <c r="G16" s="27" t="n">
        <v>2983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42</v>
      </c>
      <c r="E17" s="26" t="n">
        <f aca="false">F17+G17</f>
        <v>27396</v>
      </c>
      <c r="F17" s="26" t="n">
        <v>14018</v>
      </c>
      <c r="G17" s="27" t="n">
        <v>1337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32</v>
      </c>
      <c r="E18" s="26" t="n">
        <f aca="false">F18+G18</f>
        <v>25018</v>
      </c>
      <c r="F18" s="26" t="n">
        <v>12695</v>
      </c>
      <c r="G18" s="27" t="n">
        <v>1232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7</v>
      </c>
      <c r="E19" s="26" t="n">
        <f aca="false">F19+G19</f>
        <v>24235</v>
      </c>
      <c r="F19" s="26" t="n">
        <v>12637</v>
      </c>
      <c r="G19" s="27" t="n">
        <v>1159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36</v>
      </c>
      <c r="E20" s="26" t="n">
        <f aca="false">F20+G20</f>
        <v>21071</v>
      </c>
      <c r="F20" s="26" t="n">
        <v>10702</v>
      </c>
      <c r="G20" s="27" t="n">
        <v>1036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2102</v>
      </c>
      <c r="F21" s="26" t="n">
        <v>6133</v>
      </c>
      <c r="G21" s="27" t="n">
        <v>596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75</v>
      </c>
      <c r="E22" s="26" t="n">
        <f aca="false">F22+G22</f>
        <v>43916</v>
      </c>
      <c r="F22" s="26" t="n">
        <v>22530</v>
      </c>
      <c r="G22" s="27" t="n">
        <v>21386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384</v>
      </c>
      <c r="E23" s="26" t="n">
        <f aca="false">F23+G23</f>
        <v>44546</v>
      </c>
      <c r="F23" s="26" t="n">
        <v>22462</v>
      </c>
      <c r="G23" s="27" t="n">
        <v>2208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51</v>
      </c>
      <c r="E24" s="26" t="n">
        <f aca="false">F24+G24</f>
        <v>35164</v>
      </c>
      <c r="F24" s="26" t="n">
        <v>17678</v>
      </c>
      <c r="G24" s="27" t="n">
        <v>1748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30</v>
      </c>
      <c r="E25" s="26" t="n">
        <f aca="false">F25+G25</f>
        <v>30266</v>
      </c>
      <c r="F25" s="26" t="n">
        <v>15635</v>
      </c>
      <c r="G25" s="27" t="n">
        <v>1463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6</v>
      </c>
      <c r="E26" s="26" t="n">
        <f aca="false">F26+G26</f>
        <v>7703</v>
      </c>
      <c r="F26" s="26" t="n">
        <v>4034</v>
      </c>
      <c r="G26" s="27" t="n">
        <v>36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5</v>
      </c>
      <c r="E27" s="26" t="n">
        <f aca="false">F27+G27</f>
        <v>15063</v>
      </c>
      <c r="F27" s="26" t="n">
        <v>7833</v>
      </c>
      <c r="G27" s="27" t="n">
        <v>723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7</v>
      </c>
      <c r="E28" s="26" t="n">
        <f aca="false">F28+G28</f>
        <v>10301</v>
      </c>
      <c r="F28" s="26" t="n">
        <v>5467</v>
      </c>
      <c r="G28" s="27" t="n">
        <v>483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8</v>
      </c>
      <c r="E29" s="26" t="n">
        <f aca="false">F29+G29</f>
        <v>8782</v>
      </c>
      <c r="F29" s="26" t="n">
        <v>4797</v>
      </c>
      <c r="G29" s="27" t="n">
        <v>398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4</v>
      </c>
      <c r="E30" s="26" t="n">
        <f aca="false">F30+G30</f>
        <v>5296</v>
      </c>
      <c r="F30" s="26" t="n">
        <v>2961</v>
      </c>
      <c r="G30" s="27" t="n">
        <v>233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549</v>
      </c>
      <c r="E31" s="26" t="n">
        <f aca="false">F31+G31</f>
        <v>71088</v>
      </c>
      <c r="F31" s="26" t="n">
        <v>36319</v>
      </c>
      <c r="G31" s="27" t="n">
        <v>3476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220</v>
      </c>
      <c r="E32" s="26" t="n">
        <f aca="false">F32+G32</f>
        <v>66522</v>
      </c>
      <c r="F32" s="26" t="n">
        <v>33867</v>
      </c>
      <c r="G32" s="27" t="n">
        <v>3265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01</v>
      </c>
      <c r="E33" s="26" t="n">
        <f aca="false">F33+G33</f>
        <v>35391</v>
      </c>
      <c r="F33" s="26" t="n">
        <v>18359</v>
      </c>
      <c r="G33" s="27" t="n">
        <v>1703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2</v>
      </c>
      <c r="E34" s="26" t="n">
        <f aca="false">F34+G34</f>
        <v>4309</v>
      </c>
      <c r="F34" s="26" t="n">
        <v>2345</v>
      </c>
      <c r="G34" s="27" t="n">
        <v>196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552</v>
      </c>
      <c r="E35" s="26" t="n">
        <f aca="false">F35+G35</f>
        <v>223806</v>
      </c>
      <c r="F35" s="26" t="n">
        <v>110975</v>
      </c>
      <c r="G35" s="27" t="n">
        <v>112831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736</v>
      </c>
      <c r="E36" s="26" t="n">
        <f aca="false">F36+G36</f>
        <v>192964</v>
      </c>
      <c r="F36" s="26" t="n">
        <v>93001</v>
      </c>
      <c r="G36" s="27" t="n">
        <v>99963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075</v>
      </c>
      <c r="E37" s="26" t="n">
        <f aca="false">F37+G37</f>
        <v>126005</v>
      </c>
      <c r="F37" s="26" t="n">
        <v>63040</v>
      </c>
      <c r="G37" s="27" t="n">
        <v>62965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056</v>
      </c>
      <c r="E38" s="26" t="n">
        <f aca="false">F38+G38</f>
        <v>132219</v>
      </c>
      <c r="F38" s="26" t="n">
        <v>64919</v>
      </c>
      <c r="G38" s="27" t="n">
        <v>6730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109</v>
      </c>
      <c r="E39" s="26" t="n">
        <f aca="false">F39+G39</f>
        <v>182354</v>
      </c>
      <c r="F39" s="26" t="n">
        <v>92464</v>
      </c>
      <c r="G39" s="27" t="n">
        <v>8989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985</v>
      </c>
      <c r="E40" s="26" t="n">
        <f aca="false">F40+G40</f>
        <v>64332</v>
      </c>
      <c r="F40" s="26" t="n">
        <v>30775</v>
      </c>
      <c r="G40" s="27" t="n">
        <v>33557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77</v>
      </c>
      <c r="E41" s="29" t="n">
        <f aca="false">F41+G41</f>
        <v>78528</v>
      </c>
      <c r="F41" s="29" t="n">
        <v>38416</v>
      </c>
      <c r="G41" s="30" t="n">
        <v>40112</v>
      </c>
    </row>
    <row r="42" customFormat="false" ht="17.25" hidden="false" customHeight="true" outlineLevel="0" collapsed="false">
      <c r="A42" s="15" t="s">
        <v>648</v>
      </c>
      <c r="B42" s="32" t="s">
        <v>1057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58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59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60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61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62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63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5152</v>
      </c>
      <c r="E4" s="26" t="n">
        <f aca="false">SUM(E5:E41)</f>
        <v>1879644</v>
      </c>
      <c r="F4" s="26" t="n">
        <f aca="false">SUM(F5:F41)</f>
        <v>944292</v>
      </c>
      <c r="G4" s="27" t="n">
        <f aca="false">SUM(G5:G41)</f>
        <v>93535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848</v>
      </c>
      <c r="E5" s="26" t="n">
        <f aca="false">F5+G5</f>
        <v>78543</v>
      </c>
      <c r="F5" s="26" t="n">
        <v>39121</v>
      </c>
      <c r="G5" s="27" t="n">
        <v>3942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61</v>
      </c>
      <c r="E6" s="26" t="n">
        <f aca="false">F6+G6</f>
        <v>26730</v>
      </c>
      <c r="F6" s="26" t="n">
        <v>13902</v>
      </c>
      <c r="G6" s="27" t="n">
        <v>1282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03</v>
      </c>
      <c r="E7" s="26" t="n">
        <f aca="false">F7+G7</f>
        <v>30615</v>
      </c>
      <c r="F7" s="26" t="n">
        <v>16038</v>
      </c>
      <c r="G7" s="27" t="n">
        <v>1457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8</v>
      </c>
      <c r="E8" s="26" t="n">
        <f aca="false">F8+G8</f>
        <v>22171</v>
      </c>
      <c r="F8" s="26" t="n">
        <v>11577</v>
      </c>
      <c r="G8" s="27" t="n">
        <v>1059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97</v>
      </c>
      <c r="E9" s="26" t="n">
        <f aca="false">F9+G9</f>
        <v>25331</v>
      </c>
      <c r="F9" s="26" t="n">
        <v>13176</v>
      </c>
      <c r="G9" s="27" t="n">
        <v>12155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3</v>
      </c>
      <c r="E10" s="26" t="n">
        <f aca="false">F10+G10</f>
        <v>22577</v>
      </c>
      <c r="F10" s="26" t="n">
        <v>11965</v>
      </c>
      <c r="G10" s="27" t="n">
        <v>1061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87</v>
      </c>
      <c r="E11" s="26" t="n">
        <f aca="false">F11+G11</f>
        <v>45433</v>
      </c>
      <c r="F11" s="26" t="n">
        <v>23170</v>
      </c>
      <c r="G11" s="27" t="n">
        <v>2226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40</v>
      </c>
      <c r="E12" s="26" t="n">
        <f aca="false">F12+G12</f>
        <v>25654</v>
      </c>
      <c r="F12" s="26" t="n">
        <v>13253</v>
      </c>
      <c r="G12" s="27" t="n">
        <v>1240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12</v>
      </c>
      <c r="E13" s="26" t="n">
        <f aca="false">F13+G13</f>
        <v>23354</v>
      </c>
      <c r="F13" s="26" t="n">
        <v>12111</v>
      </c>
      <c r="G13" s="27" t="n">
        <v>1124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94</v>
      </c>
      <c r="E14" s="26" t="n">
        <f aca="false">F14+G14</f>
        <v>21885</v>
      </c>
      <c r="F14" s="26" t="n">
        <v>11201</v>
      </c>
      <c r="G14" s="27" t="n">
        <v>1068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2</v>
      </c>
      <c r="E15" s="26" t="n">
        <f aca="false">F15+G15</f>
        <v>10538</v>
      </c>
      <c r="F15" s="26" t="n">
        <v>5623</v>
      </c>
      <c r="G15" s="27" t="n">
        <v>491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783</v>
      </c>
      <c r="E16" s="26" t="n">
        <f aca="false">F16+G16</f>
        <v>59254</v>
      </c>
      <c r="F16" s="26" t="n">
        <v>29415</v>
      </c>
      <c r="G16" s="27" t="n">
        <v>2983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34</v>
      </c>
      <c r="E17" s="26" t="n">
        <f aca="false">F17+G17</f>
        <v>27411</v>
      </c>
      <c r="F17" s="26" t="n">
        <v>14021</v>
      </c>
      <c r="G17" s="27" t="n">
        <v>1339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29</v>
      </c>
      <c r="E18" s="26" t="n">
        <f aca="false">F18+G18</f>
        <v>25030</v>
      </c>
      <c r="F18" s="26" t="n">
        <v>12697</v>
      </c>
      <c r="G18" s="27" t="n">
        <v>1233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8</v>
      </c>
      <c r="E19" s="26" t="n">
        <f aca="false">F19+G19</f>
        <v>24241</v>
      </c>
      <c r="F19" s="26" t="n">
        <v>12649</v>
      </c>
      <c r="G19" s="27" t="n">
        <v>11592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39</v>
      </c>
      <c r="E20" s="26" t="n">
        <f aca="false">F20+G20</f>
        <v>21090</v>
      </c>
      <c r="F20" s="26" t="n">
        <v>10714</v>
      </c>
      <c r="G20" s="27" t="n">
        <v>1037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9</v>
      </c>
      <c r="E21" s="26" t="n">
        <f aca="false">F21+G21</f>
        <v>12103</v>
      </c>
      <c r="F21" s="26" t="n">
        <v>6146</v>
      </c>
      <c r="G21" s="27" t="n">
        <v>595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62</v>
      </c>
      <c r="E22" s="26" t="n">
        <f aca="false">F22+G22</f>
        <v>43894</v>
      </c>
      <c r="F22" s="26" t="n">
        <v>22514</v>
      </c>
      <c r="G22" s="27" t="n">
        <v>2138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370</v>
      </c>
      <c r="E23" s="26" t="n">
        <f aca="false">F23+G23</f>
        <v>44486</v>
      </c>
      <c r="F23" s="26" t="n">
        <v>22440</v>
      </c>
      <c r="G23" s="27" t="n">
        <v>2204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34</v>
      </c>
      <c r="E24" s="26" t="n">
        <f aca="false">F24+G24</f>
        <v>35121</v>
      </c>
      <c r="F24" s="26" t="n">
        <v>17672</v>
      </c>
      <c r="G24" s="27" t="n">
        <v>1744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26</v>
      </c>
      <c r="E25" s="26" t="n">
        <f aca="false">F25+G25</f>
        <v>30253</v>
      </c>
      <c r="F25" s="26" t="n">
        <v>15630</v>
      </c>
      <c r="G25" s="27" t="n">
        <v>1462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6</v>
      </c>
      <c r="E26" s="26" t="n">
        <f aca="false">F26+G26</f>
        <v>7715</v>
      </c>
      <c r="F26" s="26" t="n">
        <v>4045</v>
      </c>
      <c r="G26" s="27" t="n">
        <v>367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7</v>
      </c>
      <c r="E27" s="26" t="n">
        <f aca="false">F27+G27</f>
        <v>15076</v>
      </c>
      <c r="F27" s="26" t="n">
        <v>7836</v>
      </c>
      <c r="G27" s="27" t="n">
        <v>724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8</v>
      </c>
      <c r="E28" s="26" t="n">
        <f aca="false">F28+G28</f>
        <v>10298</v>
      </c>
      <c r="F28" s="26" t="n">
        <v>5465</v>
      </c>
      <c r="G28" s="27" t="n">
        <v>483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8</v>
      </c>
      <c r="E29" s="26" t="n">
        <f aca="false">F29+G29</f>
        <v>8785</v>
      </c>
      <c r="F29" s="26" t="n">
        <v>4795</v>
      </c>
      <c r="G29" s="27" t="n">
        <v>399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7</v>
      </c>
      <c r="E30" s="26" t="n">
        <f aca="false">F30+G30</f>
        <v>5311</v>
      </c>
      <c r="F30" s="26" t="n">
        <v>2973</v>
      </c>
      <c r="G30" s="27" t="n">
        <v>233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511</v>
      </c>
      <c r="E31" s="26" t="n">
        <f aca="false">F31+G31</f>
        <v>70981</v>
      </c>
      <c r="F31" s="26" t="n">
        <v>36274</v>
      </c>
      <c r="G31" s="27" t="n">
        <v>3470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210</v>
      </c>
      <c r="E32" s="26" t="n">
        <f aca="false">F32+G32</f>
        <v>66461</v>
      </c>
      <c r="F32" s="26" t="n">
        <v>33823</v>
      </c>
      <c r="G32" s="27" t="n">
        <v>3263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06</v>
      </c>
      <c r="E33" s="26" t="n">
        <f aca="false">F33+G33</f>
        <v>35386</v>
      </c>
      <c r="F33" s="26" t="n">
        <v>18360</v>
      </c>
      <c r="G33" s="27" t="n">
        <v>1702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297</v>
      </c>
      <c r="F34" s="26" t="n">
        <v>2335</v>
      </c>
      <c r="G34" s="27" t="n">
        <v>196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481</v>
      </c>
      <c r="E35" s="26" t="n">
        <f aca="false">F35+G35</f>
        <v>223459</v>
      </c>
      <c r="F35" s="26" t="n">
        <v>110813</v>
      </c>
      <c r="G35" s="27" t="n">
        <v>112646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737</v>
      </c>
      <c r="E36" s="26" t="n">
        <f aca="false">F36+G36</f>
        <v>193037</v>
      </c>
      <c r="F36" s="26" t="n">
        <v>93023</v>
      </c>
      <c r="G36" s="27" t="n">
        <v>100014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084</v>
      </c>
      <c r="E37" s="26" t="n">
        <f aca="false">F37+G37</f>
        <v>126039</v>
      </c>
      <c r="F37" s="26" t="n">
        <v>63066</v>
      </c>
      <c r="G37" s="27" t="n">
        <v>62973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9044</v>
      </c>
      <c r="E38" s="26" t="n">
        <f aca="false">F38+G38</f>
        <v>132180</v>
      </c>
      <c r="F38" s="26" t="n">
        <v>64915</v>
      </c>
      <c r="G38" s="27" t="n">
        <v>6726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063</v>
      </c>
      <c r="E39" s="26" t="n">
        <f aca="false">F39+G39</f>
        <v>182116</v>
      </c>
      <c r="F39" s="26" t="n">
        <v>92342</v>
      </c>
      <c r="G39" s="27" t="n">
        <v>8977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986</v>
      </c>
      <c r="E40" s="26" t="n">
        <f aca="false">F40+G40</f>
        <v>64289</v>
      </c>
      <c r="F40" s="26" t="n">
        <v>30780</v>
      </c>
      <c r="G40" s="27" t="n">
        <v>3350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74</v>
      </c>
      <c r="E41" s="29" t="n">
        <f aca="false">F41+G41</f>
        <v>78500</v>
      </c>
      <c r="F41" s="29" t="n">
        <v>38412</v>
      </c>
      <c r="G41" s="30" t="n">
        <v>40088</v>
      </c>
    </row>
    <row r="42" customFormat="false" ht="17.25" hidden="false" customHeight="true" outlineLevel="0" collapsed="false">
      <c r="A42" s="15" t="s">
        <v>648</v>
      </c>
      <c r="B42" s="32" t="s">
        <v>1064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65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66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67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68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69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70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4057</v>
      </c>
      <c r="E4" s="26" t="n">
        <f aca="false">SUM(E5:E41)</f>
        <v>1879506</v>
      </c>
      <c r="F4" s="26" t="n">
        <f aca="false">SUM(F5:F41)</f>
        <v>944314</v>
      </c>
      <c r="G4" s="27" t="n">
        <f aca="false">SUM(G5:G41)</f>
        <v>93519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772</v>
      </c>
      <c r="E5" s="26" t="n">
        <f aca="false">F5+G5</f>
        <v>78584</v>
      </c>
      <c r="F5" s="26" t="n">
        <v>39126</v>
      </c>
      <c r="G5" s="27" t="n">
        <v>3945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62</v>
      </c>
      <c r="E6" s="26" t="n">
        <f aca="false">F6+G6</f>
        <v>26754</v>
      </c>
      <c r="F6" s="26" t="n">
        <v>13912</v>
      </c>
      <c r="G6" s="27" t="n">
        <v>1284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06</v>
      </c>
      <c r="E7" s="26" t="n">
        <f aca="false">F7+G7</f>
        <v>30659</v>
      </c>
      <c r="F7" s="26" t="n">
        <v>16060</v>
      </c>
      <c r="G7" s="27" t="n">
        <v>14599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7</v>
      </c>
      <c r="E8" s="26" t="n">
        <f aca="false">F8+G8</f>
        <v>22184</v>
      </c>
      <c r="F8" s="26" t="n">
        <v>11585</v>
      </c>
      <c r="G8" s="27" t="n">
        <v>1059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91</v>
      </c>
      <c r="E9" s="26" t="n">
        <f aca="false">F9+G9</f>
        <v>25326</v>
      </c>
      <c r="F9" s="26" t="n">
        <v>13177</v>
      </c>
      <c r="G9" s="27" t="n">
        <v>1214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0</v>
      </c>
      <c r="E10" s="26" t="n">
        <f aca="false">F10+G10</f>
        <v>22580</v>
      </c>
      <c r="F10" s="26" t="n">
        <v>11969</v>
      </c>
      <c r="G10" s="27" t="n">
        <v>1061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41</v>
      </c>
      <c r="E11" s="26" t="n">
        <f aca="false">F11+G11</f>
        <v>45463</v>
      </c>
      <c r="F11" s="26" t="n">
        <v>23176</v>
      </c>
      <c r="G11" s="27" t="n">
        <v>2228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40</v>
      </c>
      <c r="E12" s="26" t="n">
        <f aca="false">F12+G12</f>
        <v>25679</v>
      </c>
      <c r="F12" s="26" t="n">
        <v>13268</v>
      </c>
      <c r="G12" s="27" t="n">
        <v>1241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07</v>
      </c>
      <c r="E13" s="26" t="n">
        <f aca="false">F13+G13</f>
        <v>23372</v>
      </c>
      <c r="F13" s="26" t="n">
        <v>12120</v>
      </c>
      <c r="G13" s="27" t="n">
        <v>1125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86</v>
      </c>
      <c r="E14" s="26" t="n">
        <f aca="false">F14+G14</f>
        <v>21881</v>
      </c>
      <c r="F14" s="26" t="n">
        <v>11194</v>
      </c>
      <c r="G14" s="27" t="n">
        <v>1068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569</v>
      </c>
      <c r="F15" s="26" t="n">
        <v>5640</v>
      </c>
      <c r="G15" s="27" t="n">
        <v>492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723</v>
      </c>
      <c r="E16" s="26" t="n">
        <f aca="false">F16+G16</f>
        <v>59221</v>
      </c>
      <c r="F16" s="26" t="n">
        <v>29407</v>
      </c>
      <c r="G16" s="27" t="n">
        <v>2981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26</v>
      </c>
      <c r="E17" s="26" t="n">
        <f aca="false">F17+G17</f>
        <v>27426</v>
      </c>
      <c r="F17" s="26" t="n">
        <v>14025</v>
      </c>
      <c r="G17" s="27" t="n">
        <v>1340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20</v>
      </c>
      <c r="E18" s="26" t="n">
        <f aca="false">F18+G18</f>
        <v>25027</v>
      </c>
      <c r="F18" s="26" t="n">
        <v>12702</v>
      </c>
      <c r="G18" s="27" t="n">
        <v>1232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7</v>
      </c>
      <c r="E19" s="26" t="n">
        <f aca="false">F19+G19</f>
        <v>24307</v>
      </c>
      <c r="F19" s="26" t="n">
        <v>12677</v>
      </c>
      <c r="G19" s="27" t="n">
        <v>1163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39</v>
      </c>
      <c r="E20" s="26" t="n">
        <f aca="false">F20+G20</f>
        <v>21111</v>
      </c>
      <c r="F20" s="26" t="n">
        <v>10729</v>
      </c>
      <c r="G20" s="27" t="n">
        <v>1038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403</v>
      </c>
      <c r="E21" s="26" t="n">
        <f aca="false">F21+G21</f>
        <v>12120</v>
      </c>
      <c r="F21" s="26" t="n">
        <v>6158</v>
      </c>
      <c r="G21" s="27" t="n">
        <v>596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32</v>
      </c>
      <c r="E22" s="26" t="n">
        <f aca="false">F22+G22</f>
        <v>43885</v>
      </c>
      <c r="F22" s="26" t="n">
        <v>22500</v>
      </c>
      <c r="G22" s="27" t="n">
        <v>2138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272</v>
      </c>
      <c r="E23" s="26" t="n">
        <f aca="false">F23+G23</f>
        <v>44388</v>
      </c>
      <c r="F23" s="26" t="n">
        <v>22386</v>
      </c>
      <c r="G23" s="27" t="n">
        <v>22002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17</v>
      </c>
      <c r="E24" s="26" t="n">
        <f aca="false">F24+G24</f>
        <v>35112</v>
      </c>
      <c r="F24" s="26" t="n">
        <v>17668</v>
      </c>
      <c r="G24" s="27" t="n">
        <v>174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20</v>
      </c>
      <c r="E25" s="26" t="n">
        <f aca="false">F25+G25</f>
        <v>30244</v>
      </c>
      <c r="F25" s="26" t="n">
        <v>15623</v>
      </c>
      <c r="G25" s="27" t="n">
        <v>1462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3</v>
      </c>
      <c r="E26" s="26" t="n">
        <f aca="false">F26+G26</f>
        <v>7713</v>
      </c>
      <c r="F26" s="26" t="n">
        <v>4043</v>
      </c>
      <c r="G26" s="27" t="n">
        <v>367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3</v>
      </c>
      <c r="E27" s="26" t="n">
        <f aca="false">F27+G27</f>
        <v>15085</v>
      </c>
      <c r="F27" s="26" t="n">
        <v>7835</v>
      </c>
      <c r="G27" s="27" t="n">
        <v>725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9</v>
      </c>
      <c r="E28" s="26" t="n">
        <f aca="false">F28+G28</f>
        <v>10322</v>
      </c>
      <c r="F28" s="26" t="n">
        <v>5477</v>
      </c>
      <c r="G28" s="27" t="n">
        <v>4845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6</v>
      </c>
      <c r="E29" s="26" t="n">
        <f aca="false">F29+G29</f>
        <v>8780</v>
      </c>
      <c r="F29" s="26" t="n">
        <v>4789</v>
      </c>
      <c r="G29" s="27" t="n">
        <v>399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6</v>
      </c>
      <c r="E30" s="26" t="n">
        <f aca="false">F30+G30</f>
        <v>5313</v>
      </c>
      <c r="F30" s="26" t="n">
        <v>2974</v>
      </c>
      <c r="G30" s="27" t="n">
        <v>233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454</v>
      </c>
      <c r="E31" s="26" t="n">
        <f aca="false">F31+G31</f>
        <v>70936</v>
      </c>
      <c r="F31" s="26" t="n">
        <v>36255</v>
      </c>
      <c r="G31" s="27" t="n">
        <v>3468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183</v>
      </c>
      <c r="E32" s="26" t="n">
        <f aca="false">F32+G32</f>
        <v>66469</v>
      </c>
      <c r="F32" s="26" t="n">
        <v>33831</v>
      </c>
      <c r="G32" s="27" t="n">
        <v>3263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00</v>
      </c>
      <c r="E33" s="26" t="n">
        <f aca="false">F33+G33</f>
        <v>35399</v>
      </c>
      <c r="F33" s="26" t="n">
        <v>18373</v>
      </c>
      <c r="G33" s="27" t="n">
        <v>1702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0</v>
      </c>
      <c r="E34" s="26" t="n">
        <f aca="false">F34+G34</f>
        <v>4288</v>
      </c>
      <c r="F34" s="26" t="n">
        <v>2330</v>
      </c>
      <c r="G34" s="27" t="n">
        <v>195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288</v>
      </c>
      <c r="E35" s="26" t="n">
        <f aca="false">F35+G35</f>
        <v>223261</v>
      </c>
      <c r="F35" s="26" t="n">
        <v>110739</v>
      </c>
      <c r="G35" s="27" t="n">
        <v>112522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650</v>
      </c>
      <c r="E36" s="26" t="n">
        <f aca="false">F36+G36</f>
        <v>193143</v>
      </c>
      <c r="F36" s="26" t="n">
        <v>93106</v>
      </c>
      <c r="G36" s="27" t="n">
        <v>100037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045</v>
      </c>
      <c r="E37" s="26" t="n">
        <f aca="false">F37+G37</f>
        <v>126046</v>
      </c>
      <c r="F37" s="26" t="n">
        <v>63083</v>
      </c>
      <c r="G37" s="27" t="n">
        <v>62963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8999</v>
      </c>
      <c r="E38" s="26" t="n">
        <f aca="false">F38+G38</f>
        <v>132190</v>
      </c>
      <c r="F38" s="26" t="n">
        <v>64916</v>
      </c>
      <c r="G38" s="27" t="n">
        <v>6727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885</v>
      </c>
      <c r="E39" s="26" t="n">
        <f aca="false">F39+G39</f>
        <v>181913</v>
      </c>
      <c r="F39" s="26" t="n">
        <v>92300</v>
      </c>
      <c r="G39" s="27" t="n">
        <v>8961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920</v>
      </c>
      <c r="E40" s="26" t="n">
        <f aca="false">F40+G40</f>
        <v>64180</v>
      </c>
      <c r="F40" s="26" t="n">
        <v>30732</v>
      </c>
      <c r="G40" s="27" t="n">
        <v>3344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48</v>
      </c>
      <c r="E41" s="29" t="n">
        <f aca="false">F41+G41</f>
        <v>78576</v>
      </c>
      <c r="F41" s="29" t="n">
        <v>38429</v>
      </c>
      <c r="G41" s="30" t="n">
        <v>40147</v>
      </c>
    </row>
    <row r="42" customFormat="false" ht="17.25" hidden="false" customHeight="true" outlineLevel="0" collapsed="false">
      <c r="A42" s="15" t="s">
        <v>648</v>
      </c>
      <c r="B42" s="32" t="s">
        <v>1071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72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73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74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75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76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77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2826</v>
      </c>
      <c r="E4" s="26" t="n">
        <f aca="false">SUM(E5:E41)</f>
        <v>1879022</v>
      </c>
      <c r="F4" s="26" t="n">
        <f aca="false">SUM(F5:F41)</f>
        <v>944204</v>
      </c>
      <c r="G4" s="27" t="n">
        <f aca="false">SUM(G5:G41)</f>
        <v>93481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728</v>
      </c>
      <c r="E5" s="26" t="n">
        <f aca="false">F5+G5</f>
        <v>78648</v>
      </c>
      <c r="F5" s="26" t="n">
        <v>39155</v>
      </c>
      <c r="G5" s="27" t="n">
        <v>3949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2</v>
      </c>
      <c r="E6" s="26" t="n">
        <f aca="false">F6+G6</f>
        <v>26750</v>
      </c>
      <c r="F6" s="26" t="n">
        <v>13920</v>
      </c>
      <c r="G6" s="27" t="n">
        <v>1283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08</v>
      </c>
      <c r="E7" s="26" t="n">
        <f aca="false">F7+G7</f>
        <v>30691</v>
      </c>
      <c r="F7" s="26" t="n">
        <v>16080</v>
      </c>
      <c r="G7" s="27" t="n">
        <v>1461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7</v>
      </c>
      <c r="E8" s="26" t="n">
        <f aca="false">F8+G8</f>
        <v>22213</v>
      </c>
      <c r="F8" s="26" t="n">
        <v>11606</v>
      </c>
      <c r="G8" s="27" t="n">
        <v>10607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77</v>
      </c>
      <c r="E9" s="26" t="n">
        <f aca="false">F9+G9</f>
        <v>25328</v>
      </c>
      <c r="F9" s="26" t="n">
        <v>13189</v>
      </c>
      <c r="G9" s="27" t="n">
        <v>1213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5</v>
      </c>
      <c r="E10" s="26" t="n">
        <f aca="false">F10+G10</f>
        <v>22619</v>
      </c>
      <c r="F10" s="26" t="n">
        <v>11986</v>
      </c>
      <c r="G10" s="27" t="n">
        <v>1063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08</v>
      </c>
      <c r="E11" s="26" t="n">
        <f aca="false">F11+G11</f>
        <v>45475</v>
      </c>
      <c r="F11" s="26" t="n">
        <v>23173</v>
      </c>
      <c r="G11" s="27" t="n">
        <v>2230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0</v>
      </c>
      <c r="E12" s="26" t="n">
        <f aca="false">F12+G12</f>
        <v>25699</v>
      </c>
      <c r="F12" s="26" t="n">
        <v>13276</v>
      </c>
      <c r="G12" s="27" t="n">
        <v>1242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00</v>
      </c>
      <c r="E13" s="26" t="n">
        <f aca="false">F13+G13</f>
        <v>23390</v>
      </c>
      <c r="F13" s="26" t="n">
        <v>12139</v>
      </c>
      <c r="G13" s="27" t="n">
        <v>1125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75</v>
      </c>
      <c r="E14" s="26" t="n">
        <f aca="false">F14+G14</f>
        <v>21889</v>
      </c>
      <c r="F14" s="26" t="n">
        <v>11206</v>
      </c>
      <c r="G14" s="27" t="n">
        <v>1068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577</v>
      </c>
      <c r="F15" s="26" t="n">
        <v>5643</v>
      </c>
      <c r="G15" s="27" t="n">
        <v>493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67</v>
      </c>
      <c r="E16" s="26" t="n">
        <f aca="false">F16+G16</f>
        <v>59213</v>
      </c>
      <c r="F16" s="26" t="n">
        <v>29409</v>
      </c>
      <c r="G16" s="27" t="n">
        <v>2980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04</v>
      </c>
      <c r="E17" s="26" t="n">
        <f aca="false">F17+G17</f>
        <v>27441</v>
      </c>
      <c r="F17" s="26" t="n">
        <v>14031</v>
      </c>
      <c r="G17" s="27" t="n">
        <v>1341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06</v>
      </c>
      <c r="E18" s="26" t="n">
        <f aca="false">F18+G18</f>
        <v>25005</v>
      </c>
      <c r="F18" s="26" t="n">
        <v>12705</v>
      </c>
      <c r="G18" s="27" t="n">
        <v>1230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1</v>
      </c>
      <c r="E19" s="26" t="n">
        <f aca="false">F19+G19</f>
        <v>24335</v>
      </c>
      <c r="F19" s="26" t="n">
        <v>12681</v>
      </c>
      <c r="G19" s="27" t="n">
        <v>1165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37</v>
      </c>
      <c r="E20" s="26" t="n">
        <f aca="false">F20+G20</f>
        <v>21112</v>
      </c>
      <c r="F20" s="26" t="n">
        <v>10728</v>
      </c>
      <c r="G20" s="27" t="n">
        <v>1038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3</v>
      </c>
      <c r="E21" s="26" t="n">
        <f aca="false">F21+G21</f>
        <v>12123</v>
      </c>
      <c r="F21" s="26" t="n">
        <v>6175</v>
      </c>
      <c r="G21" s="27" t="n">
        <v>594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13</v>
      </c>
      <c r="E22" s="26" t="n">
        <f aca="false">F22+G22</f>
        <v>43926</v>
      </c>
      <c r="F22" s="26" t="n">
        <v>22518</v>
      </c>
      <c r="G22" s="27" t="n">
        <v>2140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186</v>
      </c>
      <c r="E23" s="26" t="n">
        <f aca="false">F23+G23</f>
        <v>44275</v>
      </c>
      <c r="F23" s="26" t="n">
        <v>22326</v>
      </c>
      <c r="G23" s="27" t="n">
        <v>2194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82</v>
      </c>
      <c r="E24" s="26" t="n">
        <f aca="false">F24+G24</f>
        <v>35090</v>
      </c>
      <c r="F24" s="26" t="n">
        <v>17650</v>
      </c>
      <c r="G24" s="27" t="n">
        <v>1744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13</v>
      </c>
      <c r="E25" s="26" t="n">
        <f aca="false">F25+G25</f>
        <v>30252</v>
      </c>
      <c r="F25" s="26" t="n">
        <v>15642</v>
      </c>
      <c r="G25" s="27" t="n">
        <v>1461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8</v>
      </c>
      <c r="E26" s="26" t="n">
        <f aca="false">F26+G26</f>
        <v>7732</v>
      </c>
      <c r="F26" s="26" t="n">
        <v>4055</v>
      </c>
      <c r="G26" s="27" t="n">
        <v>367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098</v>
      </c>
      <c r="E27" s="26" t="n">
        <f aca="false">F27+G27</f>
        <v>15126</v>
      </c>
      <c r="F27" s="26" t="n">
        <v>7847</v>
      </c>
      <c r="G27" s="27" t="n">
        <v>7279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1</v>
      </c>
      <c r="E28" s="26" t="n">
        <f aca="false">F28+G28</f>
        <v>10336</v>
      </c>
      <c r="F28" s="26" t="n">
        <v>5483</v>
      </c>
      <c r="G28" s="27" t="n">
        <v>485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5</v>
      </c>
      <c r="E29" s="26" t="n">
        <f aca="false">F29+G29</f>
        <v>8785</v>
      </c>
      <c r="F29" s="26" t="n">
        <v>4796</v>
      </c>
      <c r="G29" s="27" t="n">
        <v>398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4</v>
      </c>
      <c r="E30" s="26" t="n">
        <f aca="false">F30+G30</f>
        <v>5309</v>
      </c>
      <c r="F30" s="26" t="n">
        <v>2966</v>
      </c>
      <c r="G30" s="27" t="n">
        <v>2343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372</v>
      </c>
      <c r="E31" s="26" t="n">
        <f aca="false">F31+G31</f>
        <v>70755</v>
      </c>
      <c r="F31" s="26" t="n">
        <v>36183</v>
      </c>
      <c r="G31" s="27" t="n">
        <v>3457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152</v>
      </c>
      <c r="E32" s="26" t="n">
        <f aca="false">F32+G32</f>
        <v>66417</v>
      </c>
      <c r="F32" s="26" t="n">
        <v>33818</v>
      </c>
      <c r="G32" s="27" t="n">
        <v>32599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85</v>
      </c>
      <c r="E33" s="26" t="n">
        <f aca="false">F33+G33</f>
        <v>35418</v>
      </c>
      <c r="F33" s="26" t="n">
        <v>18381</v>
      </c>
      <c r="G33" s="27" t="n">
        <v>17037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0</v>
      </c>
      <c r="E34" s="26" t="n">
        <f aca="false">F34+G34</f>
        <v>4283</v>
      </c>
      <c r="F34" s="26" t="n">
        <v>2326</v>
      </c>
      <c r="G34" s="27" t="n">
        <v>195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982</v>
      </c>
      <c r="E35" s="26" t="n">
        <f aca="false">F35+G35</f>
        <v>222764</v>
      </c>
      <c r="F35" s="26" t="n">
        <v>110522</v>
      </c>
      <c r="G35" s="27" t="n">
        <v>112242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615</v>
      </c>
      <c r="E36" s="26" t="n">
        <f aca="false">F36+G36</f>
        <v>193363</v>
      </c>
      <c r="F36" s="26" t="n">
        <v>93229</v>
      </c>
      <c r="G36" s="27" t="n">
        <v>100134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4001</v>
      </c>
      <c r="E37" s="26" t="n">
        <f aca="false">F37+G37</f>
        <v>126048</v>
      </c>
      <c r="F37" s="26" t="n">
        <v>63096</v>
      </c>
      <c r="G37" s="27" t="n">
        <v>62952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8926</v>
      </c>
      <c r="E38" s="26" t="n">
        <f aca="false">F38+G38</f>
        <v>132194</v>
      </c>
      <c r="F38" s="26" t="n">
        <v>64893</v>
      </c>
      <c r="G38" s="27" t="n">
        <v>6730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704</v>
      </c>
      <c r="E39" s="26" t="n">
        <f aca="false">F39+G39</f>
        <v>181639</v>
      </c>
      <c r="F39" s="26" t="n">
        <v>92172</v>
      </c>
      <c r="G39" s="27" t="n">
        <v>8946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857</v>
      </c>
      <c r="E40" s="26" t="n">
        <f aca="false">F40+G40</f>
        <v>64093</v>
      </c>
      <c r="F40" s="26" t="n">
        <v>30697</v>
      </c>
      <c r="G40" s="27" t="n">
        <v>3339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67</v>
      </c>
      <c r="E41" s="29" t="n">
        <f aca="false">F41+G41</f>
        <v>78709</v>
      </c>
      <c r="F41" s="29" t="n">
        <v>38502</v>
      </c>
      <c r="G41" s="30" t="n">
        <v>40207</v>
      </c>
    </row>
    <row r="42" customFormat="false" ht="17.25" hidden="false" customHeight="true" outlineLevel="0" collapsed="false">
      <c r="A42" s="15" t="s">
        <v>648</v>
      </c>
      <c r="B42" s="32" t="s">
        <v>1078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79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80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81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82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83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84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1898</v>
      </c>
      <c r="E4" s="26" t="n">
        <f aca="false">SUM(E5:E41)</f>
        <v>1878795</v>
      </c>
      <c r="F4" s="26" t="n">
        <f aca="false">SUM(F5:F41)</f>
        <v>944219</v>
      </c>
      <c r="G4" s="27" t="n">
        <f aca="false">SUM(G5:G41)</f>
        <v>93457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695</v>
      </c>
      <c r="E5" s="26" t="n">
        <f aca="false">F5+G5</f>
        <v>78648</v>
      </c>
      <c r="F5" s="36" t="n">
        <v>39167</v>
      </c>
      <c r="G5" s="36" t="n">
        <v>3948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6</v>
      </c>
      <c r="E6" s="26" t="n">
        <f aca="false">F6+G6</f>
        <v>26789</v>
      </c>
      <c r="F6" s="36" t="n">
        <v>13939</v>
      </c>
      <c r="G6" s="36" t="n">
        <v>1285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97</v>
      </c>
      <c r="E7" s="26" t="n">
        <f aca="false">F7+G7</f>
        <v>30735</v>
      </c>
      <c r="F7" s="36" t="n">
        <v>16088</v>
      </c>
      <c r="G7" s="36" t="n">
        <v>1464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6</v>
      </c>
      <c r="E8" s="26" t="n">
        <f aca="false">F8+G8</f>
        <v>22259</v>
      </c>
      <c r="F8" s="36" t="n">
        <v>11626</v>
      </c>
      <c r="G8" s="36" t="n">
        <v>1063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56</v>
      </c>
      <c r="E9" s="26" t="n">
        <f aca="false">F9+G9</f>
        <v>25350</v>
      </c>
      <c r="F9" s="36" t="n">
        <v>13197</v>
      </c>
      <c r="G9" s="36" t="n">
        <v>1215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8</v>
      </c>
      <c r="E10" s="26" t="n">
        <f aca="false">F10+G10</f>
        <v>22620</v>
      </c>
      <c r="F10" s="36" t="n">
        <v>11995</v>
      </c>
      <c r="G10" s="36" t="n">
        <v>1062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00</v>
      </c>
      <c r="E11" s="26" t="n">
        <f aca="false">F11+G11</f>
        <v>45527</v>
      </c>
      <c r="F11" s="36" t="n">
        <v>23210</v>
      </c>
      <c r="G11" s="36" t="n">
        <v>2231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1</v>
      </c>
      <c r="E12" s="26" t="n">
        <f aca="false">F12+G12</f>
        <v>25706</v>
      </c>
      <c r="F12" s="36" t="n">
        <v>13273</v>
      </c>
      <c r="G12" s="36" t="n">
        <v>1243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93</v>
      </c>
      <c r="E13" s="26" t="n">
        <f aca="false">F13+G13</f>
        <v>23403</v>
      </c>
      <c r="F13" s="36" t="n">
        <v>12147</v>
      </c>
      <c r="G13" s="36" t="n">
        <v>11256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74</v>
      </c>
      <c r="E14" s="26" t="n">
        <f aca="false">F14+G14</f>
        <v>21897</v>
      </c>
      <c r="F14" s="36" t="n">
        <v>11210</v>
      </c>
      <c r="G14" s="36" t="n">
        <v>1068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5</v>
      </c>
      <c r="E15" s="26" t="n">
        <f aca="false">F15+G15</f>
        <v>10585</v>
      </c>
      <c r="F15" s="36" t="n">
        <v>5649</v>
      </c>
      <c r="G15" s="36" t="n">
        <v>493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31</v>
      </c>
      <c r="E16" s="26" t="n">
        <f aca="false">F16+G16</f>
        <v>59247</v>
      </c>
      <c r="F16" s="36" t="n">
        <v>29422</v>
      </c>
      <c r="G16" s="36" t="n">
        <v>29825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03</v>
      </c>
      <c r="E17" s="26" t="n">
        <f aca="false">F17+G17</f>
        <v>27447</v>
      </c>
      <c r="F17" s="36" t="n">
        <v>14044</v>
      </c>
      <c r="G17" s="36" t="n">
        <v>1340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89</v>
      </c>
      <c r="E18" s="26" t="n">
        <f aca="false">F18+G18</f>
        <v>25015</v>
      </c>
      <c r="F18" s="36" t="n">
        <v>12710</v>
      </c>
      <c r="G18" s="36" t="n">
        <v>1230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25</v>
      </c>
      <c r="E19" s="26" t="n">
        <f aca="false">F19+G19</f>
        <v>24386</v>
      </c>
      <c r="F19" s="36" t="n">
        <v>12712</v>
      </c>
      <c r="G19" s="36" t="n">
        <v>1167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6</v>
      </c>
      <c r="E20" s="26" t="n">
        <f aca="false">F20+G20</f>
        <v>21115</v>
      </c>
      <c r="F20" s="36" t="n">
        <v>10729</v>
      </c>
      <c r="G20" s="36" t="n">
        <v>1038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2148</v>
      </c>
      <c r="F21" s="36" t="n">
        <v>6185</v>
      </c>
      <c r="G21" s="36" t="n">
        <v>596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96</v>
      </c>
      <c r="E22" s="26" t="n">
        <f aca="false">F22+G22</f>
        <v>43959</v>
      </c>
      <c r="F22" s="36" t="n">
        <v>22514</v>
      </c>
      <c r="G22" s="36" t="n">
        <v>2144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135</v>
      </c>
      <c r="E23" s="26" t="n">
        <f aca="false">F23+G23</f>
        <v>44215</v>
      </c>
      <c r="F23" s="36" t="n">
        <v>22320</v>
      </c>
      <c r="G23" s="36" t="n">
        <v>21895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50</v>
      </c>
      <c r="E24" s="26" t="n">
        <f aca="false">F24+G24</f>
        <v>35100</v>
      </c>
      <c r="F24" s="36" t="n">
        <v>17665</v>
      </c>
      <c r="G24" s="36" t="n">
        <v>1743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06</v>
      </c>
      <c r="E25" s="26" t="n">
        <f aca="false">F25+G25</f>
        <v>30267</v>
      </c>
      <c r="F25" s="36" t="n">
        <v>15654</v>
      </c>
      <c r="G25" s="36" t="n">
        <v>1461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9</v>
      </c>
      <c r="E26" s="26" t="n">
        <f aca="false">F26+G26</f>
        <v>7724</v>
      </c>
      <c r="F26" s="36" t="n">
        <v>4055</v>
      </c>
      <c r="G26" s="36" t="n">
        <v>36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00</v>
      </c>
      <c r="E27" s="26" t="n">
        <f aca="false">F27+G27</f>
        <v>15139</v>
      </c>
      <c r="F27" s="36" t="n">
        <v>7846</v>
      </c>
      <c r="G27" s="36" t="n">
        <v>729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2</v>
      </c>
      <c r="E28" s="26" t="n">
        <f aca="false">F28+G28</f>
        <v>10346</v>
      </c>
      <c r="F28" s="36" t="n">
        <v>5488</v>
      </c>
      <c r="G28" s="36" t="n">
        <v>485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5</v>
      </c>
      <c r="E29" s="26" t="n">
        <f aca="false">F29+G29</f>
        <v>8789</v>
      </c>
      <c r="F29" s="36" t="n">
        <v>4802</v>
      </c>
      <c r="G29" s="36" t="n">
        <v>3987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4</v>
      </c>
      <c r="E30" s="26" t="n">
        <f aca="false">F30+G30</f>
        <v>5324</v>
      </c>
      <c r="F30" s="36" t="n">
        <v>2970</v>
      </c>
      <c r="G30" s="36" t="n">
        <v>235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334</v>
      </c>
      <c r="E31" s="26" t="n">
        <f aca="false">F31+G31</f>
        <v>70654</v>
      </c>
      <c r="F31" s="36" t="n">
        <v>36144</v>
      </c>
      <c r="G31" s="36" t="n">
        <v>3451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114</v>
      </c>
      <c r="E32" s="26" t="n">
        <f aca="false">F32+G32</f>
        <v>66359</v>
      </c>
      <c r="F32" s="36" t="n">
        <v>33804</v>
      </c>
      <c r="G32" s="36" t="n">
        <v>3255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64</v>
      </c>
      <c r="E33" s="26" t="n">
        <f aca="false">F33+G33</f>
        <v>35432</v>
      </c>
      <c r="F33" s="36" t="n">
        <v>18388</v>
      </c>
      <c r="G33" s="36" t="n">
        <v>1704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3</v>
      </c>
      <c r="E34" s="26" t="n">
        <f aca="false">F34+G34</f>
        <v>4294</v>
      </c>
      <c r="F34" s="36" t="n">
        <v>2325</v>
      </c>
      <c r="G34" s="36" t="n">
        <v>196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773</v>
      </c>
      <c r="E35" s="26" t="n">
        <f aca="false">F35+G35</f>
        <v>222494</v>
      </c>
      <c r="F35" s="36" t="n">
        <v>110429</v>
      </c>
      <c r="G35" s="36" t="n">
        <v>112065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595</v>
      </c>
      <c r="E36" s="26" t="n">
        <f aca="false">F36+G36</f>
        <v>193610</v>
      </c>
      <c r="F36" s="36" t="n">
        <v>93339</v>
      </c>
      <c r="G36" s="36" t="n">
        <v>100271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3959</v>
      </c>
      <c r="E37" s="26" t="n">
        <f aca="false">F37+G37</f>
        <v>126102</v>
      </c>
      <c r="F37" s="36" t="n">
        <v>63131</v>
      </c>
      <c r="G37" s="36" t="n">
        <v>62971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8887</v>
      </c>
      <c r="E38" s="26" t="n">
        <f aca="false">F38+G38</f>
        <v>132138</v>
      </c>
      <c r="F38" s="36" t="n">
        <v>64878</v>
      </c>
      <c r="G38" s="36" t="n">
        <v>6726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534</v>
      </c>
      <c r="E39" s="26" t="n">
        <f aca="false">F39+G39</f>
        <v>181263</v>
      </c>
      <c r="F39" s="36" t="n">
        <v>91982</v>
      </c>
      <c r="G39" s="36" t="n">
        <v>8928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800</v>
      </c>
      <c r="E40" s="26" t="n">
        <f aca="false">F40+G40</f>
        <v>63991</v>
      </c>
      <c r="F40" s="36" t="n">
        <v>30643</v>
      </c>
      <c r="G40" s="36" t="n">
        <v>3334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38</v>
      </c>
      <c r="E41" s="29" t="n">
        <f aca="false">F41+G41</f>
        <v>78718</v>
      </c>
      <c r="F41" s="36" t="n">
        <v>38539</v>
      </c>
      <c r="G41" s="36" t="n">
        <v>40179</v>
      </c>
    </row>
    <row r="42" customFormat="false" ht="17.25" hidden="false" customHeight="true" outlineLevel="0" collapsed="false">
      <c r="A42" s="15" t="s">
        <v>648</v>
      </c>
      <c r="B42" s="32" t="s">
        <v>1085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86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87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88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89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90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91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1160</v>
      </c>
      <c r="E4" s="26" t="n">
        <f aca="false">SUM(E5:E41)</f>
        <v>1878314</v>
      </c>
      <c r="F4" s="26" t="n">
        <f aca="false">SUM(F5:F41)</f>
        <v>944012</v>
      </c>
      <c r="G4" s="27" t="n">
        <f aca="false">SUM(G5:G41)</f>
        <v>93430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683</v>
      </c>
      <c r="E5" s="26" t="n">
        <f aca="false">F5+G5</f>
        <v>78651</v>
      </c>
      <c r="F5" s="26" t="n">
        <v>39152</v>
      </c>
      <c r="G5" s="27" t="n">
        <v>3949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15</v>
      </c>
      <c r="E6" s="26" t="n">
        <f aca="false">F6+G6</f>
        <v>26789</v>
      </c>
      <c r="F6" s="26" t="n">
        <v>13940</v>
      </c>
      <c r="G6" s="27" t="n">
        <v>1284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97</v>
      </c>
      <c r="E7" s="26" t="n">
        <f aca="false">F7+G7</f>
        <v>30771</v>
      </c>
      <c r="F7" s="26" t="n">
        <v>16111</v>
      </c>
      <c r="G7" s="27" t="n">
        <v>1466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288</v>
      </c>
      <c r="F8" s="26" t="n">
        <v>11649</v>
      </c>
      <c r="G8" s="27" t="n">
        <v>1063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58</v>
      </c>
      <c r="E9" s="26" t="n">
        <f aca="false">F9+G9</f>
        <v>25371</v>
      </c>
      <c r="F9" s="26" t="n">
        <v>13200</v>
      </c>
      <c r="G9" s="27" t="n">
        <v>1217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8</v>
      </c>
      <c r="E10" s="26" t="n">
        <f aca="false">F10+G10</f>
        <v>22621</v>
      </c>
      <c r="F10" s="26" t="n">
        <v>11998</v>
      </c>
      <c r="G10" s="27" t="n">
        <v>1062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91</v>
      </c>
      <c r="E11" s="26" t="n">
        <f aca="false">F11+G11</f>
        <v>45526</v>
      </c>
      <c r="F11" s="26" t="n">
        <v>23232</v>
      </c>
      <c r="G11" s="27" t="n">
        <v>22294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5</v>
      </c>
      <c r="E12" s="26" t="n">
        <f aca="false">F12+G12</f>
        <v>25717</v>
      </c>
      <c r="F12" s="26" t="n">
        <v>13276</v>
      </c>
      <c r="G12" s="27" t="n">
        <v>1244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83</v>
      </c>
      <c r="E13" s="26" t="n">
        <f aca="false">F13+G13</f>
        <v>23409</v>
      </c>
      <c r="F13" s="26" t="n">
        <v>12151</v>
      </c>
      <c r="G13" s="27" t="n">
        <v>1125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67</v>
      </c>
      <c r="E14" s="26" t="n">
        <f aca="false">F14+G14</f>
        <v>21882</v>
      </c>
      <c r="F14" s="26" t="n">
        <v>11206</v>
      </c>
      <c r="G14" s="27" t="n">
        <v>1067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8</v>
      </c>
      <c r="E15" s="26" t="n">
        <f aca="false">F15+G15</f>
        <v>10598</v>
      </c>
      <c r="F15" s="26" t="n">
        <v>5648</v>
      </c>
      <c r="G15" s="27" t="n">
        <v>495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08</v>
      </c>
      <c r="E16" s="26" t="n">
        <f aca="false">F16+G16</f>
        <v>59266</v>
      </c>
      <c r="F16" s="26" t="n">
        <v>29433</v>
      </c>
      <c r="G16" s="27" t="n">
        <v>2983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95</v>
      </c>
      <c r="E17" s="26" t="n">
        <f aca="false">F17+G17</f>
        <v>27474</v>
      </c>
      <c r="F17" s="26" t="n">
        <v>14053</v>
      </c>
      <c r="G17" s="27" t="n">
        <v>1342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73</v>
      </c>
      <c r="E18" s="26" t="n">
        <f aca="false">F18+G18</f>
        <v>25002</v>
      </c>
      <c r="F18" s="26" t="n">
        <v>12710</v>
      </c>
      <c r="G18" s="27" t="n">
        <v>1229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24</v>
      </c>
      <c r="E19" s="26" t="n">
        <f aca="false">F19+G19</f>
        <v>24393</v>
      </c>
      <c r="F19" s="26" t="n">
        <v>12722</v>
      </c>
      <c r="G19" s="27" t="n">
        <v>1167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5</v>
      </c>
      <c r="E20" s="26" t="n">
        <f aca="false">F20+G20</f>
        <v>21156</v>
      </c>
      <c r="F20" s="26" t="n">
        <v>10762</v>
      </c>
      <c r="G20" s="27" t="n">
        <v>1039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2178</v>
      </c>
      <c r="F21" s="26" t="n">
        <v>6200</v>
      </c>
      <c r="G21" s="27" t="n">
        <v>597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68</v>
      </c>
      <c r="E22" s="26" t="n">
        <f aca="false">F22+G22</f>
        <v>43947</v>
      </c>
      <c r="F22" s="26" t="n">
        <v>22506</v>
      </c>
      <c r="G22" s="27" t="n">
        <v>2144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090</v>
      </c>
      <c r="E23" s="26" t="n">
        <f aca="false">F23+G23</f>
        <v>44174</v>
      </c>
      <c r="F23" s="26" t="n">
        <v>22295</v>
      </c>
      <c r="G23" s="27" t="n">
        <v>2187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26</v>
      </c>
      <c r="E24" s="26" t="n">
        <f aca="false">F24+G24</f>
        <v>35075</v>
      </c>
      <c r="F24" s="26" t="n">
        <v>17642</v>
      </c>
      <c r="G24" s="27" t="n">
        <v>1743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01</v>
      </c>
      <c r="E25" s="26" t="n">
        <f aca="false">F25+G25</f>
        <v>30259</v>
      </c>
      <c r="F25" s="26" t="n">
        <v>15646</v>
      </c>
      <c r="G25" s="27" t="n">
        <v>1461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5</v>
      </c>
      <c r="E26" s="26" t="n">
        <f aca="false">F26+G26</f>
        <v>7717</v>
      </c>
      <c r="F26" s="26" t="n">
        <v>4051</v>
      </c>
      <c r="G26" s="27" t="n">
        <v>366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096</v>
      </c>
      <c r="E27" s="26" t="n">
        <f aca="false">F27+G27</f>
        <v>15148</v>
      </c>
      <c r="F27" s="26" t="n">
        <v>7845</v>
      </c>
      <c r="G27" s="27" t="n">
        <v>730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3</v>
      </c>
      <c r="E28" s="26" t="n">
        <f aca="false">F28+G28</f>
        <v>10359</v>
      </c>
      <c r="F28" s="26" t="n">
        <v>5491</v>
      </c>
      <c r="G28" s="27" t="n">
        <v>486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3</v>
      </c>
      <c r="E29" s="26" t="n">
        <f aca="false">F29+G29</f>
        <v>8776</v>
      </c>
      <c r="F29" s="26" t="n">
        <v>4797</v>
      </c>
      <c r="G29" s="27" t="n">
        <v>397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5</v>
      </c>
      <c r="E30" s="26" t="n">
        <f aca="false">F30+G30</f>
        <v>5330</v>
      </c>
      <c r="F30" s="26" t="n">
        <v>2971</v>
      </c>
      <c r="G30" s="27" t="n">
        <v>235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303</v>
      </c>
      <c r="E31" s="26" t="n">
        <f aca="false">F31+G31</f>
        <v>70656</v>
      </c>
      <c r="F31" s="26" t="n">
        <v>36155</v>
      </c>
      <c r="G31" s="27" t="n">
        <v>3450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086</v>
      </c>
      <c r="E32" s="26" t="n">
        <f aca="false">F32+G32</f>
        <v>66346</v>
      </c>
      <c r="F32" s="26" t="n">
        <v>33813</v>
      </c>
      <c r="G32" s="27" t="n">
        <v>3253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53</v>
      </c>
      <c r="E33" s="26" t="n">
        <f aca="false">F33+G33</f>
        <v>35469</v>
      </c>
      <c r="F33" s="26" t="n">
        <v>18399</v>
      </c>
      <c r="G33" s="27" t="n">
        <v>1707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2</v>
      </c>
      <c r="E34" s="26" t="n">
        <f aca="false">F34+G34</f>
        <v>4299</v>
      </c>
      <c r="F34" s="26" t="n">
        <v>2328</v>
      </c>
      <c r="G34" s="27" t="n">
        <v>197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633</v>
      </c>
      <c r="E35" s="26" t="n">
        <f aca="false">F35+G35</f>
        <v>222225</v>
      </c>
      <c r="F35" s="26" t="n">
        <v>110291</v>
      </c>
      <c r="G35" s="27" t="n">
        <v>111934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548</v>
      </c>
      <c r="E36" s="26" t="n">
        <f aca="false">F36+G36</f>
        <v>193636</v>
      </c>
      <c r="F36" s="26" t="n">
        <v>93358</v>
      </c>
      <c r="G36" s="27" t="n">
        <v>100278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3927</v>
      </c>
      <c r="E37" s="26" t="n">
        <f aca="false">F37+G37</f>
        <v>126106</v>
      </c>
      <c r="F37" s="26" t="n">
        <v>63142</v>
      </c>
      <c r="G37" s="27" t="n">
        <v>62964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8845</v>
      </c>
      <c r="E38" s="26" t="n">
        <f aca="false">F38+G38</f>
        <v>132048</v>
      </c>
      <c r="F38" s="26" t="n">
        <v>64831</v>
      </c>
      <c r="G38" s="27" t="n">
        <v>6721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401</v>
      </c>
      <c r="E39" s="26" t="n">
        <f aca="false">F39+G39</f>
        <v>180994</v>
      </c>
      <c r="F39" s="26" t="n">
        <v>91868</v>
      </c>
      <c r="G39" s="27" t="n">
        <v>89126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780</v>
      </c>
      <c r="E40" s="26" t="n">
        <f aca="false">F40+G40</f>
        <v>63951</v>
      </c>
      <c r="F40" s="26" t="n">
        <v>30613</v>
      </c>
      <c r="G40" s="27" t="n">
        <v>3333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396</v>
      </c>
      <c r="E41" s="29" t="n">
        <f aca="false">F41+G41</f>
        <v>78707</v>
      </c>
      <c r="F41" s="29" t="n">
        <v>38527</v>
      </c>
      <c r="G41" s="30" t="n">
        <v>40180</v>
      </c>
    </row>
    <row r="42" customFormat="false" ht="17.25" hidden="false" customHeight="true" outlineLevel="0" collapsed="false">
      <c r="A42" s="15" t="s">
        <v>648</v>
      </c>
      <c r="B42" s="32" t="s">
        <v>1092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93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94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95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96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97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98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0546</v>
      </c>
      <c r="E4" s="26" t="n">
        <f aca="false">SUM(E5:E41)</f>
        <v>1878077</v>
      </c>
      <c r="F4" s="26" t="n">
        <f aca="false">SUM(F5:F41)</f>
        <v>943996</v>
      </c>
      <c r="G4" s="27" t="n">
        <f aca="false">SUM(G5:G41)</f>
        <v>93408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642</v>
      </c>
      <c r="E5" s="26" t="n">
        <f aca="false">F5+G5</f>
        <v>78668</v>
      </c>
      <c r="F5" s="26" t="n">
        <v>39154</v>
      </c>
      <c r="G5" s="27" t="n">
        <v>3951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13</v>
      </c>
      <c r="E6" s="26" t="n">
        <f aca="false">F6+G6</f>
        <v>26803</v>
      </c>
      <c r="F6" s="26" t="n">
        <v>13941</v>
      </c>
      <c r="G6" s="27" t="n">
        <v>1286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89</v>
      </c>
      <c r="E7" s="26" t="n">
        <f aca="false">F7+G7</f>
        <v>30820</v>
      </c>
      <c r="F7" s="26" t="n">
        <v>16129</v>
      </c>
      <c r="G7" s="27" t="n">
        <v>1469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8</v>
      </c>
      <c r="E8" s="26" t="n">
        <f aca="false">F8+G8</f>
        <v>22299</v>
      </c>
      <c r="F8" s="26" t="n">
        <v>11666</v>
      </c>
      <c r="G8" s="27" t="n">
        <v>1063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60</v>
      </c>
      <c r="E9" s="26" t="n">
        <f aca="false">F9+G9</f>
        <v>25399</v>
      </c>
      <c r="F9" s="26" t="n">
        <v>13208</v>
      </c>
      <c r="G9" s="27" t="n">
        <v>1219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7</v>
      </c>
      <c r="E10" s="26" t="n">
        <f aca="false">F10+G10</f>
        <v>22637</v>
      </c>
      <c r="F10" s="26" t="n">
        <v>12011</v>
      </c>
      <c r="G10" s="27" t="n">
        <v>1062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89</v>
      </c>
      <c r="E11" s="26" t="n">
        <f aca="false">F11+G11</f>
        <v>45516</v>
      </c>
      <c r="F11" s="26" t="n">
        <v>23221</v>
      </c>
      <c r="G11" s="27" t="n">
        <v>2229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03</v>
      </c>
      <c r="E12" s="26" t="n">
        <f aca="false">F12+G12</f>
        <v>25714</v>
      </c>
      <c r="F12" s="26" t="n">
        <v>13277</v>
      </c>
      <c r="G12" s="27" t="n">
        <v>1243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88</v>
      </c>
      <c r="E13" s="26" t="n">
        <f aca="false">F13+G13</f>
        <v>23428</v>
      </c>
      <c r="F13" s="26" t="n">
        <v>12171</v>
      </c>
      <c r="G13" s="27" t="n">
        <v>1125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59</v>
      </c>
      <c r="E14" s="26" t="n">
        <f aca="false">F14+G14</f>
        <v>21891</v>
      </c>
      <c r="F14" s="26" t="n">
        <v>11209</v>
      </c>
      <c r="G14" s="27" t="n">
        <v>1068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34</v>
      </c>
      <c r="E15" s="26" t="n">
        <f aca="false">F15+G15</f>
        <v>10627</v>
      </c>
      <c r="F15" s="26" t="n">
        <v>5661</v>
      </c>
      <c r="G15" s="27" t="n">
        <v>496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01</v>
      </c>
      <c r="E16" s="26" t="n">
        <f aca="false">F16+G16</f>
        <v>59168</v>
      </c>
      <c r="F16" s="26" t="n">
        <v>29385</v>
      </c>
      <c r="G16" s="27" t="n">
        <v>2978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99</v>
      </c>
      <c r="E17" s="26" t="n">
        <f aca="false">F17+G17</f>
        <v>27491</v>
      </c>
      <c r="F17" s="26" t="n">
        <v>14073</v>
      </c>
      <c r="G17" s="27" t="n">
        <v>1341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77</v>
      </c>
      <c r="E18" s="26" t="n">
        <f aca="false">F18+G18</f>
        <v>24999</v>
      </c>
      <c r="F18" s="26" t="n">
        <v>12719</v>
      </c>
      <c r="G18" s="27" t="n">
        <v>1228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4</v>
      </c>
      <c r="E19" s="26" t="n">
        <f aca="false">F19+G19</f>
        <v>24555</v>
      </c>
      <c r="F19" s="26" t="n">
        <v>12811</v>
      </c>
      <c r="G19" s="27" t="n">
        <v>1174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5</v>
      </c>
      <c r="E20" s="26" t="n">
        <f aca="false">F20+G20</f>
        <v>21164</v>
      </c>
      <c r="F20" s="26" t="n">
        <v>10772</v>
      </c>
      <c r="G20" s="27" t="n">
        <v>1039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2198</v>
      </c>
      <c r="F21" s="26" t="n">
        <v>6210</v>
      </c>
      <c r="G21" s="27" t="n">
        <v>598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44</v>
      </c>
      <c r="E22" s="26" t="n">
        <f aca="false">F22+G22</f>
        <v>43965</v>
      </c>
      <c r="F22" s="26" t="n">
        <v>22521</v>
      </c>
      <c r="G22" s="27" t="n">
        <v>2144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049</v>
      </c>
      <c r="E23" s="26" t="n">
        <f aca="false">F23+G23</f>
        <v>44130</v>
      </c>
      <c r="F23" s="26" t="n">
        <v>22276</v>
      </c>
      <c r="G23" s="27" t="n">
        <v>2185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21</v>
      </c>
      <c r="E24" s="26" t="n">
        <f aca="false">F24+G24</f>
        <v>35134</v>
      </c>
      <c r="F24" s="26" t="n">
        <v>17662</v>
      </c>
      <c r="G24" s="27" t="n">
        <v>17472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487</v>
      </c>
      <c r="E25" s="26" t="n">
        <f aca="false">F25+G25</f>
        <v>30244</v>
      </c>
      <c r="F25" s="26" t="n">
        <v>15638</v>
      </c>
      <c r="G25" s="27" t="n">
        <v>1460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7</v>
      </c>
      <c r="E26" s="26" t="n">
        <f aca="false">F26+G26</f>
        <v>7727</v>
      </c>
      <c r="F26" s="26" t="n">
        <v>4060</v>
      </c>
      <c r="G26" s="27" t="n">
        <v>366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00</v>
      </c>
      <c r="E27" s="26" t="n">
        <f aca="false">F27+G27</f>
        <v>15174</v>
      </c>
      <c r="F27" s="26" t="n">
        <v>7853</v>
      </c>
      <c r="G27" s="27" t="n">
        <v>7321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3</v>
      </c>
      <c r="E28" s="26" t="n">
        <f aca="false">F28+G28</f>
        <v>10372</v>
      </c>
      <c r="F28" s="26" t="n">
        <v>5498</v>
      </c>
      <c r="G28" s="27" t="n">
        <v>487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1</v>
      </c>
      <c r="E29" s="26" t="n">
        <f aca="false">F29+G29</f>
        <v>8782</v>
      </c>
      <c r="F29" s="26" t="n">
        <v>4800</v>
      </c>
      <c r="G29" s="27" t="n">
        <v>398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5</v>
      </c>
      <c r="E30" s="26" t="n">
        <f aca="false">F30+G30</f>
        <v>5325</v>
      </c>
      <c r="F30" s="26" t="n">
        <v>2966</v>
      </c>
      <c r="G30" s="27" t="n">
        <v>235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247</v>
      </c>
      <c r="E31" s="26" t="n">
        <f aca="false">F31+G31</f>
        <v>70540</v>
      </c>
      <c r="F31" s="26" t="n">
        <v>36123</v>
      </c>
      <c r="G31" s="27" t="n">
        <v>3441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030</v>
      </c>
      <c r="E32" s="26" t="n">
        <f aca="false">F32+G32</f>
        <v>66293</v>
      </c>
      <c r="F32" s="26" t="n">
        <v>33796</v>
      </c>
      <c r="G32" s="27" t="n">
        <v>3249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49</v>
      </c>
      <c r="E33" s="26" t="n">
        <f aca="false">F33+G33</f>
        <v>35487</v>
      </c>
      <c r="F33" s="26" t="n">
        <v>18403</v>
      </c>
      <c r="G33" s="27" t="n">
        <v>1708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305</v>
      </c>
      <c r="F34" s="26" t="n">
        <v>2329</v>
      </c>
      <c r="G34" s="27" t="n">
        <v>197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500</v>
      </c>
      <c r="E35" s="26" t="n">
        <f aca="false">F35+G35</f>
        <v>221933</v>
      </c>
      <c r="F35" s="26" t="n">
        <v>110129</v>
      </c>
      <c r="G35" s="27" t="n">
        <v>111804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510</v>
      </c>
      <c r="E36" s="26" t="n">
        <f aca="false">F36+G36</f>
        <v>193715</v>
      </c>
      <c r="F36" s="26" t="n">
        <v>93407</v>
      </c>
      <c r="G36" s="27" t="n">
        <v>100308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3905</v>
      </c>
      <c r="E37" s="26" t="n">
        <f aca="false">F37+G37</f>
        <v>126125</v>
      </c>
      <c r="F37" s="26" t="n">
        <v>63161</v>
      </c>
      <c r="G37" s="27" t="n">
        <v>62964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8833</v>
      </c>
      <c r="E38" s="26" t="n">
        <f aca="false">F38+G38</f>
        <v>132104</v>
      </c>
      <c r="F38" s="26" t="n">
        <v>64874</v>
      </c>
      <c r="G38" s="27" t="n">
        <v>6723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283</v>
      </c>
      <c r="E39" s="26" t="n">
        <f aca="false">F39+G39</f>
        <v>180732</v>
      </c>
      <c r="F39" s="26" t="n">
        <v>91753</v>
      </c>
      <c r="G39" s="27" t="n">
        <v>8897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756</v>
      </c>
      <c r="E40" s="26" t="n">
        <f aca="false">F40+G40</f>
        <v>63859</v>
      </c>
      <c r="F40" s="26" t="n">
        <v>30570</v>
      </c>
      <c r="G40" s="27" t="n">
        <v>3328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372</v>
      </c>
      <c r="E41" s="29" t="n">
        <f aca="false">F41+G41</f>
        <v>78754</v>
      </c>
      <c r="F41" s="29" t="n">
        <v>38559</v>
      </c>
      <c r="G41" s="30" t="n">
        <v>40195</v>
      </c>
    </row>
    <row r="42" customFormat="false" ht="17.25" hidden="false" customHeight="true" outlineLevel="0" collapsed="false">
      <c r="A42" s="15" t="s">
        <v>648</v>
      </c>
      <c r="B42" s="32" t="s">
        <v>1099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100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101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102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103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104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1550</v>
      </c>
      <c r="G4" s="10" t="n">
        <v>1858444</v>
      </c>
      <c r="H4" s="10" t="n">
        <v>923093</v>
      </c>
      <c r="I4" s="11" t="n">
        <v>93535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96</v>
      </c>
      <c r="G5" s="10" t="n">
        <v>75035</v>
      </c>
      <c r="H5" s="10" t="n">
        <v>36895</v>
      </c>
      <c r="I5" s="11" t="n">
        <v>3814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1</v>
      </c>
      <c r="G6" s="10" t="n">
        <v>24346</v>
      </c>
      <c r="H6" s="10" t="n">
        <v>12660</v>
      </c>
      <c r="I6" s="11" t="n">
        <v>1168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2</v>
      </c>
      <c r="G7" s="10" t="n">
        <v>26075</v>
      </c>
      <c r="H7" s="10" t="n">
        <v>13598</v>
      </c>
      <c r="I7" s="11" t="n">
        <v>1247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8</v>
      </c>
      <c r="G8" s="10" t="n">
        <v>20398</v>
      </c>
      <c r="H8" s="10" t="n">
        <v>10605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0</v>
      </c>
      <c r="G9" s="10" t="n">
        <v>21736</v>
      </c>
      <c r="H9" s="10" t="n">
        <v>11220</v>
      </c>
      <c r="I9" s="11" t="n">
        <v>105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67</v>
      </c>
      <c r="G10" s="10" t="n">
        <v>19306</v>
      </c>
      <c r="H10" s="10" t="n">
        <v>10282</v>
      </c>
      <c r="I10" s="11" t="n">
        <v>902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65</v>
      </c>
      <c r="G11" s="10" t="n">
        <v>42986</v>
      </c>
      <c r="H11" s="10" t="n">
        <v>21738</v>
      </c>
      <c r="I11" s="11" t="n">
        <v>2124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570</v>
      </c>
      <c r="H12" s="10" t="n">
        <v>11645</v>
      </c>
      <c r="I12" s="11" t="n">
        <v>1092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6</v>
      </c>
      <c r="G13" s="10" t="n">
        <v>21289</v>
      </c>
      <c r="H13" s="10" t="n">
        <v>10994</v>
      </c>
      <c r="I13" s="11" t="n">
        <v>1029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11</v>
      </c>
      <c r="G14" s="10" t="n">
        <v>20845</v>
      </c>
      <c r="H14" s="10" t="n">
        <v>10623</v>
      </c>
      <c r="I14" s="11" t="n">
        <v>1022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5</v>
      </c>
      <c r="G15" s="10" t="n">
        <v>8799</v>
      </c>
      <c r="H15" s="10" t="n">
        <v>4735</v>
      </c>
      <c r="I15" s="11" t="n">
        <v>406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97</v>
      </c>
      <c r="G16" s="10" t="n">
        <v>58254</v>
      </c>
      <c r="H16" s="10" t="n">
        <v>28766</v>
      </c>
      <c r="I16" s="11" t="n">
        <v>2948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68</v>
      </c>
      <c r="G17" s="10" t="n">
        <v>24728</v>
      </c>
      <c r="H17" s="10" t="n">
        <v>12682</v>
      </c>
      <c r="I17" s="11" t="n">
        <v>1204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56</v>
      </c>
      <c r="G18" s="10" t="n">
        <v>24811</v>
      </c>
      <c r="H18" s="10" t="n">
        <v>12488</v>
      </c>
      <c r="I18" s="11" t="n">
        <v>1232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0</v>
      </c>
      <c r="G19" s="10" t="n">
        <v>21325</v>
      </c>
      <c r="H19" s="10" t="n">
        <v>11032</v>
      </c>
      <c r="I19" s="11" t="n">
        <v>1029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96</v>
      </c>
      <c r="G20" s="10" t="n">
        <v>18466</v>
      </c>
      <c r="H20" s="10" t="n">
        <v>9421</v>
      </c>
      <c r="I20" s="11" t="n">
        <v>90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8</v>
      </c>
      <c r="G21" s="10" t="n">
        <v>10097</v>
      </c>
      <c r="H21" s="10" t="n">
        <v>5082</v>
      </c>
      <c r="I21" s="11" t="n">
        <v>501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67</v>
      </c>
      <c r="G22" s="10" t="n">
        <v>42616</v>
      </c>
      <c r="H22" s="10" t="n">
        <v>21583</v>
      </c>
      <c r="I22" s="11" t="n">
        <v>2103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383</v>
      </c>
      <c r="G23" s="10" t="n">
        <v>52124</v>
      </c>
      <c r="H23" s="10" t="n">
        <v>26151</v>
      </c>
      <c r="I23" s="11" t="n">
        <v>2597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60</v>
      </c>
      <c r="G24" s="10" t="n">
        <v>37574</v>
      </c>
      <c r="H24" s="10" t="n">
        <v>18876</v>
      </c>
      <c r="I24" s="11" t="n">
        <v>1869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94</v>
      </c>
      <c r="G25" s="10" t="n">
        <v>29983</v>
      </c>
      <c r="H25" s="10" t="n">
        <v>15371</v>
      </c>
      <c r="I25" s="11" t="n">
        <v>1461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95</v>
      </c>
      <c r="H26" s="10" t="n">
        <v>3692</v>
      </c>
      <c r="I26" s="11" t="n">
        <v>330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5</v>
      </c>
      <c r="G27" s="10" t="n">
        <v>13130</v>
      </c>
      <c r="H27" s="10" t="n">
        <v>6782</v>
      </c>
      <c r="I27" s="11" t="n">
        <v>634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0</v>
      </c>
      <c r="G28" s="10" t="n">
        <v>8785</v>
      </c>
      <c r="H28" s="10" t="n">
        <v>4625</v>
      </c>
      <c r="I28" s="11" t="n">
        <v>416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55</v>
      </c>
      <c r="H29" s="10" t="n">
        <v>4324</v>
      </c>
      <c r="I29" s="11" t="n">
        <v>373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6</v>
      </c>
      <c r="G30" s="10" t="n">
        <v>4282</v>
      </c>
      <c r="H30" s="10" t="n">
        <v>2443</v>
      </c>
      <c r="I30" s="11" t="n">
        <v>183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37</v>
      </c>
      <c r="G31" s="10" t="n">
        <v>77199</v>
      </c>
      <c r="H31" s="10" t="n">
        <v>38773</v>
      </c>
      <c r="I31" s="11" t="n">
        <v>3842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221</v>
      </c>
      <c r="G32" s="10" t="n">
        <v>68522</v>
      </c>
      <c r="H32" s="10" t="n">
        <v>34521</v>
      </c>
      <c r="I32" s="11" t="n">
        <v>3400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22</v>
      </c>
      <c r="G33" s="10" t="n">
        <v>33350</v>
      </c>
      <c r="H33" s="10" t="n">
        <v>17099</v>
      </c>
      <c r="I33" s="11" t="n">
        <v>1625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5</v>
      </c>
      <c r="G34" s="10" t="n">
        <v>3549</v>
      </c>
      <c r="H34" s="10" t="n">
        <v>1927</v>
      </c>
      <c r="I34" s="11" t="n">
        <v>162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292</v>
      </c>
      <c r="G35" s="10" t="n">
        <v>234939</v>
      </c>
      <c r="H35" s="10" t="n">
        <v>115009</v>
      </c>
      <c r="I35" s="11" t="n">
        <v>11993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807</v>
      </c>
      <c r="G36" s="10" t="n">
        <v>181407</v>
      </c>
      <c r="H36" s="10" t="n">
        <v>86382</v>
      </c>
      <c r="I36" s="11" t="n">
        <v>9502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150</v>
      </c>
      <c r="G37" s="10" t="n">
        <v>121213</v>
      </c>
      <c r="H37" s="10" t="n">
        <v>59497</v>
      </c>
      <c r="I37" s="11" t="n">
        <v>6171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080</v>
      </c>
      <c r="G38" s="10" t="n">
        <v>126333</v>
      </c>
      <c r="H38" s="10" t="n">
        <v>61075</v>
      </c>
      <c r="I38" s="11" t="n">
        <v>652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008</v>
      </c>
      <c r="G39" s="10" t="n">
        <v>200776</v>
      </c>
      <c r="H39" s="10" t="n">
        <v>100616</v>
      </c>
      <c r="I39" s="11" t="n">
        <v>10016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685</v>
      </c>
      <c r="G40" s="10" t="n">
        <v>68714</v>
      </c>
      <c r="H40" s="10" t="n">
        <v>32413</v>
      </c>
      <c r="I40" s="11" t="n">
        <v>3630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103</v>
      </c>
      <c r="G41" s="10" t="n">
        <v>77832</v>
      </c>
      <c r="H41" s="13" t="n">
        <v>37468</v>
      </c>
      <c r="I41" s="14" t="n">
        <v>40364</v>
      </c>
    </row>
    <row r="42" customFormat="false" ht="17.25" hidden="false" customHeight="true" outlineLevel="0" collapsed="false">
      <c r="A42" s="15" t="s">
        <v>49</v>
      </c>
      <c r="B42" s="16" t="s">
        <v>14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4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5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5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5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5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105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9966</v>
      </c>
      <c r="E4" s="26" t="n">
        <f aca="false">SUM(E5:E41)</f>
        <v>1877778</v>
      </c>
      <c r="F4" s="26" t="n">
        <f aca="false">SUM(F5:F41)</f>
        <v>943967</v>
      </c>
      <c r="G4" s="27" t="n">
        <f aca="false">SUM(G5:G41)</f>
        <v>93381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623</v>
      </c>
      <c r="E5" s="26" t="n">
        <f aca="false">F5+G5</f>
        <v>78601</v>
      </c>
      <c r="F5" s="26" t="n">
        <v>39152</v>
      </c>
      <c r="G5" s="27" t="n">
        <v>3944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07</v>
      </c>
      <c r="E6" s="26" t="n">
        <f aca="false">F6+G6</f>
        <v>26839</v>
      </c>
      <c r="F6" s="26" t="n">
        <v>13956</v>
      </c>
      <c r="G6" s="27" t="n">
        <v>1288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86</v>
      </c>
      <c r="E7" s="26" t="n">
        <f aca="false">F7+G7</f>
        <v>30857</v>
      </c>
      <c r="F7" s="26" t="n">
        <v>16154</v>
      </c>
      <c r="G7" s="27" t="n">
        <v>1470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5</v>
      </c>
      <c r="E8" s="26" t="n">
        <f aca="false">F8+G8</f>
        <v>22329</v>
      </c>
      <c r="F8" s="26" t="n">
        <v>11676</v>
      </c>
      <c r="G8" s="27" t="n">
        <v>1065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49</v>
      </c>
      <c r="E9" s="26" t="n">
        <f aca="false">F9+G9</f>
        <v>25402</v>
      </c>
      <c r="F9" s="26" t="n">
        <v>13201</v>
      </c>
      <c r="G9" s="27" t="n">
        <v>1220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56</v>
      </c>
      <c r="E10" s="26" t="n">
        <f aca="false">F10+G10</f>
        <v>22663</v>
      </c>
      <c r="F10" s="26" t="n">
        <v>12036</v>
      </c>
      <c r="G10" s="27" t="n">
        <v>1062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83</v>
      </c>
      <c r="E11" s="26" t="n">
        <f aca="false">F11+G11</f>
        <v>45554</v>
      </c>
      <c r="F11" s="26" t="n">
        <v>23238</v>
      </c>
      <c r="G11" s="27" t="n">
        <v>2231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07</v>
      </c>
      <c r="E12" s="26" t="n">
        <f aca="false">F12+G12</f>
        <v>25741</v>
      </c>
      <c r="F12" s="26" t="n">
        <v>13294</v>
      </c>
      <c r="G12" s="27" t="n">
        <v>1244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92</v>
      </c>
      <c r="E13" s="26" t="n">
        <f aca="false">F13+G13</f>
        <v>23452</v>
      </c>
      <c r="F13" s="26" t="n">
        <v>12191</v>
      </c>
      <c r="G13" s="27" t="n">
        <v>1126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52</v>
      </c>
      <c r="E14" s="26" t="n">
        <f aca="false">F14+G14</f>
        <v>21897</v>
      </c>
      <c r="F14" s="26" t="n">
        <v>11217</v>
      </c>
      <c r="G14" s="27" t="n">
        <v>1068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35</v>
      </c>
      <c r="E15" s="26" t="n">
        <f aca="false">F15+G15</f>
        <v>10634</v>
      </c>
      <c r="F15" s="26" t="n">
        <v>5669</v>
      </c>
      <c r="G15" s="27" t="n">
        <v>496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14</v>
      </c>
      <c r="E16" s="26" t="n">
        <f aca="false">F16+G16</f>
        <v>59166</v>
      </c>
      <c r="F16" s="26" t="n">
        <v>29378</v>
      </c>
      <c r="G16" s="27" t="n">
        <v>29788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92</v>
      </c>
      <c r="E17" s="26" t="n">
        <f aca="false">F17+G17</f>
        <v>27509</v>
      </c>
      <c r="F17" s="26" t="n">
        <v>14076</v>
      </c>
      <c r="G17" s="27" t="n">
        <v>1343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74</v>
      </c>
      <c r="E18" s="26" t="n">
        <f aca="false">F18+G18</f>
        <v>24999</v>
      </c>
      <c r="F18" s="26" t="n">
        <v>12717</v>
      </c>
      <c r="G18" s="27" t="n">
        <v>1228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45</v>
      </c>
      <c r="E19" s="26" t="n">
        <f aca="false">F19+G19</f>
        <v>24606</v>
      </c>
      <c r="F19" s="26" t="n">
        <v>12830</v>
      </c>
      <c r="G19" s="27" t="n">
        <v>1177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7</v>
      </c>
      <c r="E20" s="26" t="n">
        <f aca="false">F20+G20</f>
        <v>21173</v>
      </c>
      <c r="F20" s="26" t="n">
        <v>10787</v>
      </c>
      <c r="G20" s="27" t="n">
        <v>1038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9</v>
      </c>
      <c r="E21" s="26" t="n">
        <f aca="false">F21+G21</f>
        <v>12223</v>
      </c>
      <c r="F21" s="26" t="n">
        <v>6225</v>
      </c>
      <c r="G21" s="27" t="n">
        <v>599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37</v>
      </c>
      <c r="E22" s="26" t="n">
        <f aca="false">F22+G22</f>
        <v>43962</v>
      </c>
      <c r="F22" s="26" t="n">
        <v>22524</v>
      </c>
      <c r="G22" s="27" t="n">
        <v>2143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037</v>
      </c>
      <c r="E23" s="26" t="n">
        <f aca="false">F23+G23</f>
        <v>44110</v>
      </c>
      <c r="F23" s="26" t="n">
        <v>22254</v>
      </c>
      <c r="G23" s="27" t="n">
        <v>2185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15</v>
      </c>
      <c r="E24" s="26" t="n">
        <f aca="false">F24+G24</f>
        <v>35102</v>
      </c>
      <c r="F24" s="26" t="n">
        <v>17645</v>
      </c>
      <c r="G24" s="27" t="n">
        <v>1745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476</v>
      </c>
      <c r="E25" s="26" t="n">
        <f aca="false">F25+G25</f>
        <v>30247</v>
      </c>
      <c r="F25" s="26" t="n">
        <v>15647</v>
      </c>
      <c r="G25" s="27" t="n">
        <v>1460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8</v>
      </c>
      <c r="E26" s="26" t="n">
        <f aca="false">F26+G26</f>
        <v>7743</v>
      </c>
      <c r="F26" s="26" t="n">
        <v>4076</v>
      </c>
      <c r="G26" s="27" t="n">
        <v>366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097</v>
      </c>
      <c r="E27" s="26" t="n">
        <f aca="false">F27+G27</f>
        <v>15176</v>
      </c>
      <c r="F27" s="26" t="n">
        <v>7852</v>
      </c>
      <c r="G27" s="27" t="n">
        <v>732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9</v>
      </c>
      <c r="E28" s="26" t="n">
        <f aca="false">F28+G28</f>
        <v>10395</v>
      </c>
      <c r="F28" s="26" t="n">
        <v>5514</v>
      </c>
      <c r="G28" s="27" t="n">
        <v>488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17</v>
      </c>
      <c r="E29" s="26" t="n">
        <f aca="false">F29+G29</f>
        <v>8803</v>
      </c>
      <c r="F29" s="26" t="n">
        <v>4804</v>
      </c>
      <c r="G29" s="27" t="n">
        <v>399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5</v>
      </c>
      <c r="E30" s="26" t="n">
        <f aca="false">F30+G30</f>
        <v>5340</v>
      </c>
      <c r="F30" s="26" t="n">
        <v>2972</v>
      </c>
      <c r="G30" s="27" t="n">
        <v>236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192</v>
      </c>
      <c r="E31" s="26" t="n">
        <f aca="false">F31+G31</f>
        <v>70455</v>
      </c>
      <c r="F31" s="26" t="n">
        <v>36059</v>
      </c>
      <c r="G31" s="27" t="n">
        <v>34396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0994</v>
      </c>
      <c r="E32" s="26" t="n">
        <f aca="false">F32+G32</f>
        <v>66260</v>
      </c>
      <c r="F32" s="26" t="n">
        <v>33779</v>
      </c>
      <c r="G32" s="27" t="n">
        <v>3248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46</v>
      </c>
      <c r="E33" s="26" t="n">
        <f aca="false">F33+G33</f>
        <v>35502</v>
      </c>
      <c r="F33" s="26" t="n">
        <v>18421</v>
      </c>
      <c r="G33" s="27" t="n">
        <v>1708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298</v>
      </c>
      <c r="F34" s="26" t="n">
        <v>2323</v>
      </c>
      <c r="G34" s="27" t="n">
        <v>197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367</v>
      </c>
      <c r="E35" s="26" t="n">
        <f aca="false">F35+G35</f>
        <v>221613</v>
      </c>
      <c r="F35" s="26" t="n">
        <v>109981</v>
      </c>
      <c r="G35" s="27" t="n">
        <v>111632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426</v>
      </c>
      <c r="E36" s="26" t="n">
        <f aca="false">F36+G36</f>
        <v>193771</v>
      </c>
      <c r="F36" s="26" t="n">
        <v>93473</v>
      </c>
      <c r="G36" s="27" t="n">
        <v>100298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3878</v>
      </c>
      <c r="E37" s="26" t="n">
        <f aca="false">F37+G37</f>
        <v>126159</v>
      </c>
      <c r="F37" s="26" t="n">
        <v>63199</v>
      </c>
      <c r="G37" s="27" t="n">
        <v>62960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8807</v>
      </c>
      <c r="E38" s="26" t="n">
        <f aca="false">F38+G38</f>
        <v>132120</v>
      </c>
      <c r="F38" s="26" t="n">
        <v>64909</v>
      </c>
      <c r="G38" s="27" t="n">
        <v>6721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178</v>
      </c>
      <c r="E39" s="26" t="n">
        <f aca="false">F39+G39</f>
        <v>180508</v>
      </c>
      <c r="F39" s="26" t="n">
        <v>91625</v>
      </c>
      <c r="G39" s="27" t="n">
        <v>8888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754</v>
      </c>
      <c r="E40" s="26" t="n">
        <f aca="false">F40+G40</f>
        <v>63812</v>
      </c>
      <c r="F40" s="26" t="n">
        <v>30536</v>
      </c>
      <c r="G40" s="27" t="n">
        <v>3327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358</v>
      </c>
      <c r="E41" s="29" t="n">
        <f aca="false">F41+G41</f>
        <v>78757</v>
      </c>
      <c r="F41" s="29" t="n">
        <v>38577</v>
      </c>
      <c r="G41" s="30" t="n">
        <v>40180</v>
      </c>
    </row>
    <row r="42" customFormat="false" ht="17.25" hidden="false" customHeight="true" outlineLevel="0" collapsed="false">
      <c r="A42" s="15" t="s">
        <v>648</v>
      </c>
      <c r="B42" s="32" t="s">
        <v>1106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107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108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109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110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111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112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9105</v>
      </c>
      <c r="E4" s="26" t="n">
        <f aca="false">SUM(E5:E41)</f>
        <v>1877397</v>
      </c>
      <c r="F4" s="26" t="n">
        <f aca="false">SUM(F5:F41)</f>
        <v>943875</v>
      </c>
      <c r="G4" s="27" t="n">
        <f aca="false">SUM(G5:G41)</f>
        <v>93352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580</v>
      </c>
      <c r="E5" s="26" t="n">
        <f aca="false">F5+G5</f>
        <v>78521</v>
      </c>
      <c r="F5" s="26" t="n">
        <v>39097</v>
      </c>
      <c r="G5" s="27" t="n">
        <v>3942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02</v>
      </c>
      <c r="E6" s="26" t="n">
        <f aca="false">F6+G6</f>
        <v>26869</v>
      </c>
      <c r="F6" s="26" t="n">
        <v>13970</v>
      </c>
      <c r="G6" s="27" t="n">
        <v>1289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72</v>
      </c>
      <c r="E7" s="26" t="n">
        <f aca="false">F7+G7</f>
        <v>30891</v>
      </c>
      <c r="F7" s="26" t="n">
        <v>16181</v>
      </c>
      <c r="G7" s="27" t="n">
        <v>1471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352</v>
      </c>
      <c r="F8" s="26" t="n">
        <v>11701</v>
      </c>
      <c r="G8" s="27" t="n">
        <v>1065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49</v>
      </c>
      <c r="E9" s="26" t="n">
        <f aca="false">F9+G9</f>
        <v>25465</v>
      </c>
      <c r="F9" s="26" t="n">
        <v>13236</v>
      </c>
      <c r="G9" s="27" t="n">
        <v>1222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40</v>
      </c>
      <c r="E10" s="26" t="n">
        <f aca="false">F10+G10</f>
        <v>22685</v>
      </c>
      <c r="F10" s="26" t="n">
        <v>12048</v>
      </c>
      <c r="G10" s="27" t="n">
        <v>1063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87</v>
      </c>
      <c r="E11" s="26" t="n">
        <f aca="false">F11+G11</f>
        <v>45578</v>
      </c>
      <c r="F11" s="26" t="n">
        <v>23252</v>
      </c>
      <c r="G11" s="27" t="n">
        <v>2232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07</v>
      </c>
      <c r="E12" s="26" t="n">
        <f aca="false">F12+G12</f>
        <v>25756</v>
      </c>
      <c r="F12" s="26" t="n">
        <v>13302</v>
      </c>
      <c r="G12" s="27" t="n">
        <v>1245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85</v>
      </c>
      <c r="E13" s="26" t="n">
        <f aca="false">F13+G13</f>
        <v>23454</v>
      </c>
      <c r="F13" s="26" t="n">
        <v>12205</v>
      </c>
      <c r="G13" s="27" t="n">
        <v>1124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54</v>
      </c>
      <c r="E14" s="26" t="n">
        <f aca="false">F14+G14</f>
        <v>21950</v>
      </c>
      <c r="F14" s="26" t="n">
        <v>11237</v>
      </c>
      <c r="G14" s="27" t="n">
        <v>1071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38</v>
      </c>
      <c r="E15" s="26" t="n">
        <f aca="false">F15+G15</f>
        <v>10655</v>
      </c>
      <c r="F15" s="26" t="n">
        <v>5676</v>
      </c>
      <c r="G15" s="27" t="n">
        <v>497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03</v>
      </c>
      <c r="E16" s="26" t="n">
        <f aca="false">F16+G16</f>
        <v>59171</v>
      </c>
      <c r="F16" s="26" t="n">
        <v>29385</v>
      </c>
      <c r="G16" s="27" t="n">
        <v>2978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87</v>
      </c>
      <c r="E17" s="26" t="n">
        <f aca="false">F17+G17</f>
        <v>27559</v>
      </c>
      <c r="F17" s="26" t="n">
        <v>14105</v>
      </c>
      <c r="G17" s="27" t="n">
        <v>1345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67</v>
      </c>
      <c r="E18" s="26" t="n">
        <f aca="false">F18+G18</f>
        <v>25032</v>
      </c>
      <c r="F18" s="26" t="n">
        <v>12734</v>
      </c>
      <c r="G18" s="27" t="n">
        <v>1229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50</v>
      </c>
      <c r="E19" s="26" t="n">
        <f aca="false">F19+G19</f>
        <v>24615</v>
      </c>
      <c r="F19" s="26" t="n">
        <v>12841</v>
      </c>
      <c r="G19" s="27" t="n">
        <v>1177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04</v>
      </c>
      <c r="E20" s="26" t="n">
        <f aca="false">F20+G20</f>
        <v>21186</v>
      </c>
      <c r="F20" s="26" t="n">
        <v>10791</v>
      </c>
      <c r="G20" s="27" t="n">
        <v>10395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88</v>
      </c>
      <c r="E21" s="26" t="n">
        <f aca="false">F21+G21</f>
        <v>12237</v>
      </c>
      <c r="F21" s="26" t="n">
        <v>6231</v>
      </c>
      <c r="G21" s="27" t="n">
        <v>6006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23</v>
      </c>
      <c r="E22" s="26" t="n">
        <f aca="false">F22+G22</f>
        <v>43979</v>
      </c>
      <c r="F22" s="26" t="n">
        <v>22521</v>
      </c>
      <c r="G22" s="27" t="n">
        <v>2145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008</v>
      </c>
      <c r="E23" s="26" t="n">
        <f aca="false">F23+G23</f>
        <v>44044</v>
      </c>
      <c r="F23" s="26" t="n">
        <v>22237</v>
      </c>
      <c r="G23" s="27" t="n">
        <v>2180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0990</v>
      </c>
      <c r="E24" s="26" t="n">
        <f aca="false">F24+G24</f>
        <v>35076</v>
      </c>
      <c r="F24" s="26" t="n">
        <v>17631</v>
      </c>
      <c r="G24" s="27" t="n">
        <v>1744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465</v>
      </c>
      <c r="E25" s="26" t="n">
        <f aca="false">F25+G25</f>
        <v>30244</v>
      </c>
      <c r="F25" s="26" t="n">
        <v>15650</v>
      </c>
      <c r="G25" s="27" t="n">
        <v>14594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0</v>
      </c>
      <c r="E26" s="26" t="n">
        <f aca="false">F26+G26</f>
        <v>7752</v>
      </c>
      <c r="F26" s="26" t="n">
        <v>4083</v>
      </c>
      <c r="G26" s="27" t="n">
        <v>36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00</v>
      </c>
      <c r="E27" s="26" t="n">
        <f aca="false">F27+G27</f>
        <v>15205</v>
      </c>
      <c r="F27" s="26" t="n">
        <v>7863</v>
      </c>
      <c r="G27" s="27" t="n">
        <v>734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412</v>
      </c>
      <c r="F28" s="26" t="n">
        <v>5525</v>
      </c>
      <c r="G28" s="27" t="n">
        <v>488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13</v>
      </c>
      <c r="E29" s="26" t="n">
        <f aca="false">F29+G29</f>
        <v>8808</v>
      </c>
      <c r="F29" s="26" t="n">
        <v>4812</v>
      </c>
      <c r="G29" s="27" t="n">
        <v>399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1</v>
      </c>
      <c r="E30" s="26" t="n">
        <f aca="false">F30+G30</f>
        <v>5355</v>
      </c>
      <c r="F30" s="26" t="n">
        <v>2978</v>
      </c>
      <c r="G30" s="27" t="n">
        <v>237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134</v>
      </c>
      <c r="E31" s="26" t="n">
        <f aca="false">F31+G31</f>
        <v>70379</v>
      </c>
      <c r="F31" s="26" t="n">
        <v>36037</v>
      </c>
      <c r="G31" s="27" t="n">
        <v>3434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0948</v>
      </c>
      <c r="E32" s="26" t="n">
        <f aca="false">F32+G32</f>
        <v>66206</v>
      </c>
      <c r="F32" s="26" t="n">
        <v>33760</v>
      </c>
      <c r="G32" s="27" t="n">
        <v>32446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47</v>
      </c>
      <c r="E33" s="26" t="n">
        <f aca="false">F33+G33</f>
        <v>35526</v>
      </c>
      <c r="F33" s="26" t="n">
        <v>18447</v>
      </c>
      <c r="G33" s="27" t="n">
        <v>1707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312</v>
      </c>
      <c r="F34" s="26" t="n">
        <v>2329</v>
      </c>
      <c r="G34" s="27" t="n">
        <v>198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214</v>
      </c>
      <c r="E35" s="26" t="n">
        <f aca="false">F35+G35</f>
        <v>221262</v>
      </c>
      <c r="F35" s="26" t="n">
        <v>109803</v>
      </c>
      <c r="G35" s="27" t="n">
        <v>111459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384</v>
      </c>
      <c r="E36" s="26" t="n">
        <f aca="false">F36+G36</f>
        <v>193751</v>
      </c>
      <c r="F36" s="26" t="n">
        <v>93480</v>
      </c>
      <c r="G36" s="27" t="n">
        <v>100271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3817</v>
      </c>
      <c r="E37" s="26" t="n">
        <f aca="false">F37+G37</f>
        <v>126145</v>
      </c>
      <c r="F37" s="26" t="n">
        <v>63188</v>
      </c>
      <c r="G37" s="27" t="n">
        <v>62957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8722</v>
      </c>
      <c r="E38" s="26" t="n">
        <f aca="false">F38+G38</f>
        <v>132119</v>
      </c>
      <c r="F38" s="26" t="n">
        <v>64919</v>
      </c>
      <c r="G38" s="27" t="n">
        <v>6720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070</v>
      </c>
      <c r="E39" s="26" t="n">
        <f aca="false">F39+G39</f>
        <v>180357</v>
      </c>
      <c r="F39" s="26" t="n">
        <v>91554</v>
      </c>
      <c r="G39" s="27" t="n">
        <v>8880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686</v>
      </c>
      <c r="E40" s="26" t="n">
        <f aca="false">F40+G40</f>
        <v>63695</v>
      </c>
      <c r="F40" s="26" t="n">
        <v>30467</v>
      </c>
      <c r="G40" s="27" t="n">
        <v>3322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319</v>
      </c>
      <c r="E41" s="29" t="n">
        <f aca="false">F41+G41</f>
        <v>78794</v>
      </c>
      <c r="F41" s="29" t="n">
        <v>38599</v>
      </c>
      <c r="G41" s="30" t="n">
        <v>40195</v>
      </c>
    </row>
    <row r="42" customFormat="false" ht="17.25" hidden="false" customHeight="true" outlineLevel="0" collapsed="false">
      <c r="A42" s="15" t="s">
        <v>648</v>
      </c>
      <c r="B42" s="32" t="s">
        <v>1113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114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115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116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117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118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119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42</v>
      </c>
      <c r="B2" s="5" t="s">
        <v>950</v>
      </c>
      <c r="C2" s="5" t="s">
        <v>951</v>
      </c>
      <c r="D2" s="5" t="s">
        <v>4</v>
      </c>
      <c r="E2" s="22" t="s">
        <v>643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8511</v>
      </c>
      <c r="E4" s="26" t="n">
        <f aca="false">SUM(E5:E41)</f>
        <v>1877115</v>
      </c>
      <c r="F4" s="26" t="n">
        <f aca="false">SUM(F5:F41)</f>
        <v>943790</v>
      </c>
      <c r="G4" s="27" t="n">
        <f aca="false">SUM(G5:G41)</f>
        <v>93332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563</v>
      </c>
      <c r="E5" s="26" t="n">
        <f aca="false">F5+G5</f>
        <v>78467</v>
      </c>
      <c r="F5" s="26" t="n">
        <v>39071</v>
      </c>
      <c r="G5" s="27" t="n">
        <v>3939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01</v>
      </c>
      <c r="E6" s="26" t="n">
        <f aca="false">F6+G6</f>
        <v>26892</v>
      </c>
      <c r="F6" s="26" t="n">
        <v>13987</v>
      </c>
      <c r="G6" s="27" t="n">
        <v>1290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67</v>
      </c>
      <c r="E7" s="26" t="n">
        <f aca="false">F7+G7</f>
        <v>30907</v>
      </c>
      <c r="F7" s="26" t="n">
        <v>16175</v>
      </c>
      <c r="G7" s="27" t="n">
        <v>1473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2412</v>
      </c>
      <c r="F8" s="26" t="n">
        <v>11729</v>
      </c>
      <c r="G8" s="27" t="n">
        <v>1068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33</v>
      </c>
      <c r="E9" s="26" t="n">
        <f aca="false">F9+G9</f>
        <v>25537</v>
      </c>
      <c r="F9" s="26" t="n">
        <v>13277</v>
      </c>
      <c r="G9" s="27" t="n">
        <v>1226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29</v>
      </c>
      <c r="E10" s="26" t="n">
        <f aca="false">F10+G10</f>
        <v>22727</v>
      </c>
      <c r="F10" s="26" t="n">
        <v>12058</v>
      </c>
      <c r="G10" s="27" t="n">
        <v>1066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76</v>
      </c>
      <c r="E11" s="26" t="n">
        <f aca="false">F11+G11</f>
        <v>45593</v>
      </c>
      <c r="F11" s="26" t="n">
        <v>23265</v>
      </c>
      <c r="G11" s="27" t="n">
        <v>2232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1</v>
      </c>
      <c r="E12" s="26" t="n">
        <f aca="false">F12+G12</f>
        <v>25788</v>
      </c>
      <c r="F12" s="26" t="n">
        <v>13328</v>
      </c>
      <c r="G12" s="27" t="n">
        <v>1246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92</v>
      </c>
      <c r="E13" s="26" t="n">
        <f aca="false">F13+G13</f>
        <v>23491</v>
      </c>
      <c r="F13" s="26" t="n">
        <v>12224</v>
      </c>
      <c r="G13" s="27" t="n">
        <v>1126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41</v>
      </c>
      <c r="E14" s="26" t="n">
        <f aca="false">F14+G14</f>
        <v>21953</v>
      </c>
      <c r="F14" s="26" t="n">
        <v>11237</v>
      </c>
      <c r="G14" s="27" t="n">
        <v>1071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36</v>
      </c>
      <c r="E15" s="26" t="n">
        <f aca="false">F15+G15</f>
        <v>10666</v>
      </c>
      <c r="F15" s="26" t="n">
        <v>5682</v>
      </c>
      <c r="G15" s="27" t="n">
        <v>498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573</v>
      </c>
      <c r="E16" s="26" t="n">
        <f aca="false">F16+G16</f>
        <v>59148</v>
      </c>
      <c r="F16" s="26" t="n">
        <v>29368</v>
      </c>
      <c r="G16" s="27" t="n">
        <v>2978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83</v>
      </c>
      <c r="E17" s="26" t="n">
        <f aca="false">F17+G17</f>
        <v>27583</v>
      </c>
      <c r="F17" s="26" t="n">
        <v>14120</v>
      </c>
      <c r="G17" s="27" t="n">
        <v>1346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66</v>
      </c>
      <c r="E18" s="26" t="n">
        <f aca="false">F18+G18</f>
        <v>25061</v>
      </c>
      <c r="F18" s="26" t="n">
        <v>12739</v>
      </c>
      <c r="G18" s="27" t="n">
        <v>1232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49</v>
      </c>
      <c r="E19" s="26" t="n">
        <f aca="false">F19+G19</f>
        <v>24630</v>
      </c>
      <c r="F19" s="26" t="n">
        <v>12859</v>
      </c>
      <c r="G19" s="27" t="n">
        <v>1177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1</v>
      </c>
      <c r="E20" s="26" t="n">
        <f aca="false">F20+G20</f>
        <v>21226</v>
      </c>
      <c r="F20" s="26" t="n">
        <v>10817</v>
      </c>
      <c r="G20" s="27" t="n">
        <v>1040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2249</v>
      </c>
      <c r="F21" s="26" t="n">
        <v>6236</v>
      </c>
      <c r="G21" s="27" t="n">
        <v>601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27</v>
      </c>
      <c r="E22" s="26" t="n">
        <f aca="false">F22+G22</f>
        <v>44012</v>
      </c>
      <c r="F22" s="26" t="n">
        <v>22530</v>
      </c>
      <c r="G22" s="27" t="n">
        <v>2148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4980</v>
      </c>
      <c r="E23" s="26" t="n">
        <f aca="false">F23+G23</f>
        <v>44012</v>
      </c>
      <c r="F23" s="26" t="n">
        <v>22234</v>
      </c>
      <c r="G23" s="27" t="n">
        <v>2177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0971</v>
      </c>
      <c r="E24" s="26" t="n">
        <f aca="false">F24+G24</f>
        <v>35046</v>
      </c>
      <c r="F24" s="26" t="n">
        <v>17623</v>
      </c>
      <c r="G24" s="27" t="n">
        <v>1742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455</v>
      </c>
      <c r="E25" s="26" t="n">
        <f aca="false">F25+G25</f>
        <v>30251</v>
      </c>
      <c r="F25" s="26" t="n">
        <v>15661</v>
      </c>
      <c r="G25" s="27" t="n">
        <v>1459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4</v>
      </c>
      <c r="E26" s="26" t="n">
        <f aca="false">F26+G26</f>
        <v>7754</v>
      </c>
      <c r="F26" s="26" t="n">
        <v>4085</v>
      </c>
      <c r="G26" s="27" t="n">
        <v>36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099</v>
      </c>
      <c r="E27" s="26" t="n">
        <f aca="false">F27+G27</f>
        <v>15220</v>
      </c>
      <c r="F27" s="26" t="n">
        <v>7866</v>
      </c>
      <c r="G27" s="27" t="n">
        <v>735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3</v>
      </c>
      <c r="E28" s="26" t="n">
        <f aca="false">F28+G28</f>
        <v>10438</v>
      </c>
      <c r="F28" s="26" t="n">
        <v>5539</v>
      </c>
      <c r="G28" s="27" t="n">
        <v>489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18</v>
      </c>
      <c r="E29" s="26" t="n">
        <f aca="false">F29+G29</f>
        <v>8829</v>
      </c>
      <c r="F29" s="26" t="n">
        <v>4819</v>
      </c>
      <c r="G29" s="27" t="n">
        <v>401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2</v>
      </c>
      <c r="E30" s="26" t="n">
        <f aca="false">F30+G30</f>
        <v>5348</v>
      </c>
      <c r="F30" s="26" t="n">
        <v>2977</v>
      </c>
      <c r="G30" s="27" t="n">
        <v>237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105</v>
      </c>
      <c r="E31" s="26" t="n">
        <f aca="false">F31+G31</f>
        <v>70288</v>
      </c>
      <c r="F31" s="26" t="n">
        <v>35961</v>
      </c>
      <c r="G31" s="27" t="n">
        <v>3432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0909</v>
      </c>
      <c r="E32" s="26" t="n">
        <f aca="false">F32+G32</f>
        <v>66168</v>
      </c>
      <c r="F32" s="26" t="n">
        <v>33754</v>
      </c>
      <c r="G32" s="27" t="n">
        <v>3241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51</v>
      </c>
      <c r="E33" s="26" t="n">
        <f aca="false">F33+G33</f>
        <v>35568</v>
      </c>
      <c r="F33" s="26" t="n">
        <v>18460</v>
      </c>
      <c r="G33" s="27" t="n">
        <v>1710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13</v>
      </c>
      <c r="F34" s="26" t="n">
        <v>2330</v>
      </c>
      <c r="G34" s="27" t="n">
        <v>198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080</v>
      </c>
      <c r="E35" s="26" t="n">
        <f aca="false">F35+G35</f>
        <v>220969</v>
      </c>
      <c r="F35" s="26" t="n">
        <v>109664</v>
      </c>
      <c r="G35" s="27" t="n">
        <v>111305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1240</v>
      </c>
      <c r="D36" s="26" t="n">
        <v>71352</v>
      </c>
      <c r="E36" s="26" t="n">
        <f aca="false">F36+G36</f>
        <v>193787</v>
      </c>
      <c r="F36" s="26" t="n">
        <v>93523</v>
      </c>
      <c r="G36" s="27" t="n">
        <v>100264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845</v>
      </c>
      <c r="D37" s="26" t="n">
        <v>43799</v>
      </c>
      <c r="E37" s="26" t="n">
        <f aca="false">F37+G37</f>
        <v>126183</v>
      </c>
      <c r="F37" s="26" t="n">
        <v>63204</v>
      </c>
      <c r="G37" s="27" t="n">
        <v>62979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855</v>
      </c>
      <c r="D38" s="26" t="n">
        <v>48687</v>
      </c>
      <c r="E38" s="26" t="n">
        <f aca="false">F38+G38</f>
        <v>132062</v>
      </c>
      <c r="F38" s="26" t="n">
        <v>64912</v>
      </c>
      <c r="G38" s="27" t="n">
        <v>6715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5961</v>
      </c>
      <c r="E39" s="26" t="n">
        <f aca="false">F39+G39</f>
        <v>180117</v>
      </c>
      <c r="F39" s="26" t="n">
        <v>91429</v>
      </c>
      <c r="G39" s="27" t="n">
        <v>8868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666</v>
      </c>
      <c r="E40" s="26" t="n">
        <f aca="false">F40+G40</f>
        <v>63662</v>
      </c>
      <c r="F40" s="26" t="n">
        <v>30470</v>
      </c>
      <c r="G40" s="27" t="n">
        <v>3319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271</v>
      </c>
      <c r="E41" s="29" t="n">
        <f aca="false">F41+G41</f>
        <v>78758</v>
      </c>
      <c r="F41" s="29" t="n">
        <v>38577</v>
      </c>
      <c r="G41" s="30" t="n">
        <v>40181</v>
      </c>
    </row>
    <row r="42" customFormat="false" ht="17.25" hidden="false" customHeight="true" outlineLevel="0" collapsed="false">
      <c r="A42" s="15" t="s">
        <v>648</v>
      </c>
      <c r="B42" s="32" t="s">
        <v>1120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121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122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123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124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125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26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42</v>
      </c>
      <c r="B2" s="41" t="s">
        <v>950</v>
      </c>
      <c r="C2" s="41" t="s">
        <v>951</v>
      </c>
      <c r="D2" s="41" t="s">
        <v>4</v>
      </c>
      <c r="E2" s="42" t="s">
        <v>643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8283</v>
      </c>
      <c r="E4" s="26" t="n">
        <f aca="false">SUM(E5:E41)</f>
        <v>1876960</v>
      </c>
      <c r="F4" s="26" t="n">
        <f aca="false">SUM(F5:F41)</f>
        <v>943899</v>
      </c>
      <c r="G4" s="27" t="n">
        <f aca="false">SUM(G5:G41)</f>
        <v>933061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563</v>
      </c>
      <c r="E5" s="26" t="n">
        <f aca="false">F5+G5</f>
        <v>78473</v>
      </c>
      <c r="F5" s="26" t="n">
        <v>39085</v>
      </c>
      <c r="G5" s="27" t="n">
        <v>39388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10003</v>
      </c>
      <c r="E6" s="26" t="n">
        <f aca="false">F6+G6</f>
        <v>26891</v>
      </c>
      <c r="F6" s="26" t="n">
        <v>14000</v>
      </c>
      <c r="G6" s="27" t="n">
        <v>12891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5</v>
      </c>
      <c r="E7" s="26" t="n">
        <f aca="false">F7+G7</f>
        <v>30947</v>
      </c>
      <c r="F7" s="26" t="n">
        <v>16197</v>
      </c>
      <c r="G7" s="27" t="n">
        <v>14750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443</v>
      </c>
      <c r="F8" s="26" t="n">
        <v>11741</v>
      </c>
      <c r="G8" s="27" t="n">
        <v>10702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40</v>
      </c>
      <c r="E9" s="26" t="n">
        <f aca="false">F9+G9</f>
        <v>25569</v>
      </c>
      <c r="F9" s="26" t="n">
        <v>13315</v>
      </c>
      <c r="G9" s="27" t="n">
        <v>12254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34</v>
      </c>
      <c r="E10" s="26" t="n">
        <f aca="false">F10+G10</f>
        <v>22771</v>
      </c>
      <c r="F10" s="26" t="n">
        <v>12079</v>
      </c>
      <c r="G10" s="27" t="n">
        <v>10692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63</v>
      </c>
      <c r="E11" s="26" t="n">
        <f aca="false">F11+G11</f>
        <v>45609</v>
      </c>
      <c r="F11" s="26" t="n">
        <v>23272</v>
      </c>
      <c r="G11" s="27" t="n">
        <v>22337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17</v>
      </c>
      <c r="E12" s="26" t="n">
        <f aca="false">F12+G12</f>
        <v>25803</v>
      </c>
      <c r="F12" s="26" t="n">
        <v>13343</v>
      </c>
      <c r="G12" s="27" t="n">
        <v>12460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84</v>
      </c>
      <c r="E13" s="26" t="n">
        <f aca="false">F13+G13</f>
        <v>23509</v>
      </c>
      <c r="F13" s="26" t="n">
        <v>12233</v>
      </c>
      <c r="G13" s="27" t="n">
        <v>11276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39</v>
      </c>
      <c r="E14" s="26" t="n">
        <f aca="false">F14+G14</f>
        <v>21965</v>
      </c>
      <c r="F14" s="26" t="n">
        <v>11237</v>
      </c>
      <c r="G14" s="27" t="n">
        <v>10728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33</v>
      </c>
      <c r="E15" s="26" t="n">
        <f aca="false">F15+G15</f>
        <v>10674</v>
      </c>
      <c r="F15" s="26" t="n">
        <v>5688</v>
      </c>
      <c r="G15" s="27" t="n">
        <v>4986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566</v>
      </c>
      <c r="E16" s="26" t="n">
        <f aca="false">F16+G16</f>
        <v>59155</v>
      </c>
      <c r="F16" s="26" t="n">
        <v>29368</v>
      </c>
      <c r="G16" s="27" t="n">
        <v>29787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69</v>
      </c>
      <c r="E17" s="26" t="n">
        <f aca="false">F17+G17</f>
        <v>27583</v>
      </c>
      <c r="F17" s="26" t="n">
        <v>14121</v>
      </c>
      <c r="G17" s="27" t="n">
        <v>13462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64</v>
      </c>
      <c r="E18" s="26" t="n">
        <f aca="false">F18+G18</f>
        <v>25069</v>
      </c>
      <c r="F18" s="26" t="n">
        <v>12740</v>
      </c>
      <c r="G18" s="27" t="n">
        <v>12329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54</v>
      </c>
      <c r="E19" s="26" t="n">
        <f aca="false">F19+G19</f>
        <v>24649</v>
      </c>
      <c r="F19" s="26" t="n">
        <v>12877</v>
      </c>
      <c r="G19" s="27" t="n">
        <v>11772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17</v>
      </c>
      <c r="E20" s="26" t="n">
        <f aca="false">F20+G20</f>
        <v>21261</v>
      </c>
      <c r="F20" s="26" t="n">
        <v>10838</v>
      </c>
      <c r="G20" s="27" t="n">
        <v>10423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98</v>
      </c>
      <c r="E21" s="26" t="n">
        <f aca="false">F21+G21</f>
        <v>12254</v>
      </c>
      <c r="F21" s="26" t="n">
        <v>6242</v>
      </c>
      <c r="G21" s="27" t="n">
        <v>6012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831</v>
      </c>
      <c r="E22" s="26" t="n">
        <f aca="false">F22+G22</f>
        <v>44023</v>
      </c>
      <c r="F22" s="26" t="n">
        <v>22524</v>
      </c>
      <c r="G22" s="27" t="n">
        <v>21499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977</v>
      </c>
      <c r="E23" s="26" t="n">
        <f aca="false">F23+G23</f>
        <v>43995</v>
      </c>
      <c r="F23" s="26" t="n">
        <v>22226</v>
      </c>
      <c r="G23" s="27" t="n">
        <v>21769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968</v>
      </c>
      <c r="E24" s="26" t="n">
        <f aca="false">F24+G24</f>
        <v>35035</v>
      </c>
      <c r="F24" s="26" t="n">
        <v>17615</v>
      </c>
      <c r="G24" s="27" t="n">
        <v>17420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57</v>
      </c>
      <c r="E25" s="26" t="n">
        <f aca="false">F25+G25</f>
        <v>30263</v>
      </c>
      <c r="F25" s="26" t="n">
        <v>15680</v>
      </c>
      <c r="G25" s="27" t="n">
        <v>14583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23</v>
      </c>
      <c r="E26" s="26" t="n">
        <f aca="false">F26+G26</f>
        <v>7757</v>
      </c>
      <c r="F26" s="26" t="n">
        <v>4081</v>
      </c>
      <c r="G26" s="27" t="n">
        <v>3676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97</v>
      </c>
      <c r="E27" s="26" t="n">
        <f aca="false">F27+G27</f>
        <v>15223</v>
      </c>
      <c r="F27" s="26" t="n">
        <v>7863</v>
      </c>
      <c r="G27" s="27" t="n">
        <v>7360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56</v>
      </c>
      <c r="E28" s="26" t="n">
        <f aca="false">F28+G28</f>
        <v>10445</v>
      </c>
      <c r="F28" s="26" t="n">
        <v>5540</v>
      </c>
      <c r="G28" s="27" t="n">
        <v>4905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1</v>
      </c>
      <c r="E29" s="26" t="n">
        <f aca="false">F29+G29</f>
        <v>8840</v>
      </c>
      <c r="F29" s="26" t="n">
        <v>4826</v>
      </c>
      <c r="G29" s="27" t="n">
        <v>4014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82</v>
      </c>
      <c r="E30" s="26" t="n">
        <f aca="false">F30+G30</f>
        <v>5359</v>
      </c>
      <c r="F30" s="26" t="n">
        <v>2980</v>
      </c>
      <c r="G30" s="27" t="n">
        <v>2379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5075</v>
      </c>
      <c r="E31" s="26" t="n">
        <f aca="false">F31+G31</f>
        <v>70232</v>
      </c>
      <c r="F31" s="26" t="n">
        <v>35947</v>
      </c>
      <c r="G31" s="27" t="n">
        <v>34285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874</v>
      </c>
      <c r="E32" s="26" t="n">
        <f aca="false">F32+G32</f>
        <v>66104</v>
      </c>
      <c r="F32" s="26" t="n">
        <v>33728</v>
      </c>
      <c r="G32" s="27" t="n">
        <v>32376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52</v>
      </c>
      <c r="E33" s="26" t="n">
        <f aca="false">F33+G33</f>
        <v>35593</v>
      </c>
      <c r="F33" s="26" t="n">
        <v>18479</v>
      </c>
      <c r="G33" s="27" t="n">
        <v>17114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11</v>
      </c>
      <c r="F34" s="26" t="n">
        <v>2331</v>
      </c>
      <c r="G34" s="27" t="n">
        <v>1980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7034</v>
      </c>
      <c r="E35" s="26" t="n">
        <f aca="false">F35+G35</f>
        <v>220825</v>
      </c>
      <c r="F35" s="26" t="n">
        <v>109626</v>
      </c>
      <c r="G35" s="27" t="n">
        <v>111199</v>
      </c>
    </row>
    <row r="36" customFormat="false" ht="18" hidden="false" customHeight="true" outlineLevel="0" collapsed="false">
      <c r="A36" s="45" t="s">
        <v>645</v>
      </c>
      <c r="B36" s="26" t="n">
        <v>45</v>
      </c>
      <c r="C36" s="26" t="n">
        <v>1240</v>
      </c>
      <c r="D36" s="26" t="n">
        <v>71375</v>
      </c>
      <c r="E36" s="26" t="n">
        <f aca="false">F36+G36</f>
        <v>193782</v>
      </c>
      <c r="F36" s="26" t="n">
        <v>93556</v>
      </c>
      <c r="G36" s="27" t="n">
        <v>100226</v>
      </c>
    </row>
    <row r="37" customFormat="false" ht="18" hidden="false" customHeight="true" outlineLevel="0" collapsed="false">
      <c r="A37" s="45" t="s">
        <v>646</v>
      </c>
      <c r="B37" s="26" t="n">
        <v>39</v>
      </c>
      <c r="C37" s="26" t="n">
        <v>845</v>
      </c>
      <c r="D37" s="26" t="n">
        <v>43770</v>
      </c>
      <c r="E37" s="26" t="n">
        <f aca="false">F37+G37</f>
        <v>126129</v>
      </c>
      <c r="F37" s="26" t="n">
        <v>63191</v>
      </c>
      <c r="G37" s="27" t="n">
        <v>62938</v>
      </c>
    </row>
    <row r="38" customFormat="false" ht="18" hidden="false" customHeight="true" outlineLevel="0" collapsed="false">
      <c r="A38" s="45" t="s">
        <v>647</v>
      </c>
      <c r="B38" s="26" t="n">
        <v>43</v>
      </c>
      <c r="C38" s="26" t="n">
        <v>855</v>
      </c>
      <c r="D38" s="26" t="n">
        <v>48697</v>
      </c>
      <c r="E38" s="26" t="n">
        <f aca="false">F38+G38</f>
        <v>132098</v>
      </c>
      <c r="F38" s="26" t="n">
        <v>64952</v>
      </c>
      <c r="G38" s="27" t="n">
        <v>67146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867</v>
      </c>
      <c r="E39" s="26" t="n">
        <f aca="false">F39+G39</f>
        <v>179987</v>
      </c>
      <c r="F39" s="26" t="n">
        <v>91372</v>
      </c>
      <c r="G39" s="27" t="n">
        <v>88615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654</v>
      </c>
      <c r="E40" s="26" t="n">
        <f aca="false">F40+G40</f>
        <v>63593</v>
      </c>
      <c r="F40" s="26" t="n">
        <v>30445</v>
      </c>
      <c r="G40" s="27" t="n">
        <v>33148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71</v>
      </c>
      <c r="E41" s="29" t="n">
        <f aca="false">F41+G41</f>
        <v>78741</v>
      </c>
      <c r="F41" s="29" t="n">
        <v>38561</v>
      </c>
      <c r="G41" s="30" t="n">
        <v>40180</v>
      </c>
    </row>
    <row r="42" customFormat="false" ht="17.25" hidden="false" customHeight="true" outlineLevel="0" collapsed="false">
      <c r="A42" s="47" t="s">
        <v>648</v>
      </c>
      <c r="B42" s="48" t="s">
        <v>1127</v>
      </c>
      <c r="C42" s="48"/>
      <c r="D42" s="48"/>
      <c r="E42" s="48"/>
      <c r="F42" s="48"/>
      <c r="G42" s="48"/>
    </row>
    <row r="43" customFormat="false" ht="17.25" hidden="false" customHeight="true" outlineLevel="0" collapsed="false">
      <c r="A43" s="47"/>
      <c r="B43" s="49" t="s">
        <v>1128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29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30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31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32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33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42</v>
      </c>
      <c r="B2" s="41" t="s">
        <v>950</v>
      </c>
      <c r="C2" s="41" t="s">
        <v>951</v>
      </c>
      <c r="D2" s="41" t="s">
        <v>4</v>
      </c>
      <c r="E2" s="42" t="s">
        <v>643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8030</v>
      </c>
      <c r="E4" s="26" t="n">
        <f aca="false">SUM(E5:E41)</f>
        <v>1876706</v>
      </c>
      <c r="F4" s="26" t="n">
        <f aca="false">SUM(F5:F41)</f>
        <v>943920</v>
      </c>
      <c r="G4" s="27" t="n">
        <f aca="false">SUM(G5:G41)</f>
        <v>932786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557</v>
      </c>
      <c r="E5" s="26" t="n">
        <f aca="false">F5+G5</f>
        <v>78442</v>
      </c>
      <c r="F5" s="26" t="n">
        <v>39048</v>
      </c>
      <c r="G5" s="27" t="n">
        <v>39394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10005</v>
      </c>
      <c r="E6" s="26" t="n">
        <f aca="false">F6+G6</f>
        <v>26899</v>
      </c>
      <c r="F6" s="26" t="n">
        <v>14003</v>
      </c>
      <c r="G6" s="27" t="n">
        <v>12896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7</v>
      </c>
      <c r="E7" s="26" t="n">
        <f aca="false">F7+G7</f>
        <v>30996</v>
      </c>
      <c r="F7" s="26" t="n">
        <v>16231</v>
      </c>
      <c r="G7" s="27" t="n">
        <v>14765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2455</v>
      </c>
      <c r="F8" s="26" t="n">
        <v>11760</v>
      </c>
      <c r="G8" s="27" t="n">
        <v>10695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42</v>
      </c>
      <c r="E9" s="26" t="n">
        <f aca="false">F9+G9</f>
        <v>25596</v>
      </c>
      <c r="F9" s="26" t="n">
        <v>13330</v>
      </c>
      <c r="G9" s="27" t="n">
        <v>12266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29</v>
      </c>
      <c r="E10" s="26" t="n">
        <f aca="false">F10+G10</f>
        <v>22782</v>
      </c>
      <c r="F10" s="26" t="n">
        <v>12088</v>
      </c>
      <c r="G10" s="27" t="n">
        <v>10694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49</v>
      </c>
      <c r="E11" s="26" t="n">
        <f aca="false">F11+G11</f>
        <v>45601</v>
      </c>
      <c r="F11" s="26" t="n">
        <v>23271</v>
      </c>
      <c r="G11" s="27" t="n">
        <v>22330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24</v>
      </c>
      <c r="E12" s="26" t="n">
        <f aca="false">F12+G12</f>
        <v>25840</v>
      </c>
      <c r="F12" s="26" t="n">
        <v>13375</v>
      </c>
      <c r="G12" s="27" t="n">
        <v>12465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82</v>
      </c>
      <c r="E13" s="26" t="n">
        <f aca="false">F13+G13</f>
        <v>23524</v>
      </c>
      <c r="F13" s="26" t="n">
        <v>12241</v>
      </c>
      <c r="G13" s="27" t="n">
        <v>11283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37</v>
      </c>
      <c r="E14" s="26" t="n">
        <f aca="false">F14+G14</f>
        <v>21986</v>
      </c>
      <c r="F14" s="26" t="n">
        <v>11252</v>
      </c>
      <c r="G14" s="27" t="n">
        <v>10734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40</v>
      </c>
      <c r="E15" s="26" t="n">
        <f aca="false">F15+G15</f>
        <v>10691</v>
      </c>
      <c r="F15" s="26" t="n">
        <v>5699</v>
      </c>
      <c r="G15" s="27" t="n">
        <v>4992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550</v>
      </c>
      <c r="E16" s="26" t="n">
        <f aca="false">F16+G16</f>
        <v>59196</v>
      </c>
      <c r="F16" s="26" t="n">
        <v>29398</v>
      </c>
      <c r="G16" s="27" t="n">
        <v>29798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9</v>
      </c>
      <c r="E17" s="26" t="n">
        <f aca="false">F17+G17</f>
        <v>27602</v>
      </c>
      <c r="F17" s="26" t="n">
        <v>14132</v>
      </c>
      <c r="G17" s="27" t="n">
        <v>13470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63</v>
      </c>
      <c r="E18" s="26" t="n">
        <f aca="false">F18+G18</f>
        <v>25079</v>
      </c>
      <c r="F18" s="26" t="n">
        <v>12750</v>
      </c>
      <c r="G18" s="27" t="n">
        <v>12329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56</v>
      </c>
      <c r="E19" s="26" t="n">
        <f aca="false">F19+G19</f>
        <v>24655</v>
      </c>
      <c r="F19" s="26" t="n">
        <v>12889</v>
      </c>
      <c r="G19" s="27" t="n">
        <v>11766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22</v>
      </c>
      <c r="E20" s="26" t="n">
        <f aca="false">F20+G20</f>
        <v>21280</v>
      </c>
      <c r="F20" s="26" t="n">
        <v>10840</v>
      </c>
      <c r="G20" s="27" t="n">
        <v>10440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91</v>
      </c>
      <c r="E21" s="26" t="n">
        <f aca="false">F21+G21</f>
        <v>12252</v>
      </c>
      <c r="F21" s="26" t="n">
        <v>6235</v>
      </c>
      <c r="G21" s="27" t="n">
        <v>6017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826</v>
      </c>
      <c r="E22" s="26" t="n">
        <f aca="false">F22+G22</f>
        <v>44032</v>
      </c>
      <c r="F22" s="26" t="n">
        <v>22533</v>
      </c>
      <c r="G22" s="27" t="n">
        <v>21499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962</v>
      </c>
      <c r="E23" s="26" t="n">
        <f aca="false">F23+G23</f>
        <v>43990</v>
      </c>
      <c r="F23" s="26" t="n">
        <v>22225</v>
      </c>
      <c r="G23" s="27" t="n">
        <v>21765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951</v>
      </c>
      <c r="E24" s="26" t="n">
        <f aca="false">F24+G24</f>
        <v>35005</v>
      </c>
      <c r="F24" s="26" t="n">
        <v>17596</v>
      </c>
      <c r="G24" s="27" t="n">
        <v>17409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54</v>
      </c>
      <c r="E25" s="26" t="n">
        <f aca="false">F25+G25</f>
        <v>30284</v>
      </c>
      <c r="F25" s="26" t="n">
        <v>15694</v>
      </c>
      <c r="G25" s="27" t="n">
        <v>14590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30</v>
      </c>
      <c r="E26" s="26" t="n">
        <f aca="false">F26+G26</f>
        <v>7757</v>
      </c>
      <c r="F26" s="26" t="n">
        <v>4090</v>
      </c>
      <c r="G26" s="27" t="n">
        <v>3667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94</v>
      </c>
      <c r="E27" s="26" t="n">
        <f aca="false">F27+G27</f>
        <v>15224</v>
      </c>
      <c r="F27" s="26" t="n">
        <v>7871</v>
      </c>
      <c r="G27" s="27" t="n">
        <v>7353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56</v>
      </c>
      <c r="E28" s="26" t="n">
        <f aca="false">F28+G28</f>
        <v>10453</v>
      </c>
      <c r="F28" s="26" t="n">
        <v>5544</v>
      </c>
      <c r="G28" s="27" t="n">
        <v>4909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5</v>
      </c>
      <c r="E29" s="26" t="n">
        <f aca="false">F29+G29</f>
        <v>8804</v>
      </c>
      <c r="F29" s="26" t="n">
        <v>4818</v>
      </c>
      <c r="G29" s="27" t="n">
        <v>3986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81</v>
      </c>
      <c r="E30" s="26" t="n">
        <f aca="false">F30+G30</f>
        <v>5369</v>
      </c>
      <c r="F30" s="26" t="n">
        <v>2987</v>
      </c>
      <c r="G30" s="27" t="n">
        <v>2382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5059</v>
      </c>
      <c r="E31" s="26" t="n">
        <f aca="false">F31+G31</f>
        <v>70152</v>
      </c>
      <c r="F31" s="26" t="n">
        <v>35929</v>
      </c>
      <c r="G31" s="27" t="n">
        <v>34223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874</v>
      </c>
      <c r="E32" s="26" t="n">
        <f aca="false">F32+G32</f>
        <v>66072</v>
      </c>
      <c r="F32" s="26" t="n">
        <v>33714</v>
      </c>
      <c r="G32" s="27" t="n">
        <v>32358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49</v>
      </c>
      <c r="E33" s="26" t="n">
        <f aca="false">F33+G33</f>
        <v>35653</v>
      </c>
      <c r="F33" s="26" t="n">
        <v>18505</v>
      </c>
      <c r="G33" s="27" t="n">
        <v>17148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24</v>
      </c>
      <c r="F34" s="26" t="n">
        <v>2338</v>
      </c>
      <c r="G34" s="27" t="n">
        <v>1986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6936</v>
      </c>
      <c r="E35" s="26" t="n">
        <f aca="false">F35+G35</f>
        <v>220606</v>
      </c>
      <c r="F35" s="26" t="n">
        <v>109535</v>
      </c>
      <c r="G35" s="27" t="n">
        <v>111071</v>
      </c>
    </row>
    <row r="36" customFormat="false" ht="18" hidden="false" customHeight="true" outlineLevel="0" collapsed="false">
      <c r="A36" s="45" t="s">
        <v>645</v>
      </c>
      <c r="B36" s="26" t="n">
        <v>45</v>
      </c>
      <c r="C36" s="26" t="n">
        <v>1240</v>
      </c>
      <c r="D36" s="26" t="n">
        <v>71345</v>
      </c>
      <c r="E36" s="26" t="n">
        <f aca="false">F36+G36</f>
        <v>193645</v>
      </c>
      <c r="F36" s="26" t="n">
        <v>93494</v>
      </c>
      <c r="G36" s="27" t="n">
        <v>100151</v>
      </c>
    </row>
    <row r="37" customFormat="false" ht="18" hidden="false" customHeight="true" outlineLevel="0" collapsed="false">
      <c r="A37" s="45" t="s">
        <v>646</v>
      </c>
      <c r="B37" s="26" t="n">
        <v>39</v>
      </c>
      <c r="C37" s="26" t="n">
        <v>845</v>
      </c>
      <c r="D37" s="26" t="n">
        <v>43776</v>
      </c>
      <c r="E37" s="26" t="n">
        <f aca="false">F37+G37</f>
        <v>126189</v>
      </c>
      <c r="F37" s="26" t="n">
        <v>63210</v>
      </c>
      <c r="G37" s="27" t="n">
        <v>62979</v>
      </c>
    </row>
    <row r="38" customFormat="false" ht="18" hidden="false" customHeight="true" outlineLevel="0" collapsed="false">
      <c r="A38" s="45" t="s">
        <v>647</v>
      </c>
      <c r="B38" s="26" t="n">
        <v>43</v>
      </c>
      <c r="C38" s="26" t="n">
        <v>855</v>
      </c>
      <c r="D38" s="26" t="n">
        <v>48713</v>
      </c>
      <c r="E38" s="26" t="n">
        <f aca="false">F38+G38</f>
        <v>132129</v>
      </c>
      <c r="F38" s="26" t="n">
        <v>64983</v>
      </c>
      <c r="G38" s="27" t="n">
        <v>67146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784</v>
      </c>
      <c r="E39" s="26" t="n">
        <f aca="false">F39+G39</f>
        <v>179858</v>
      </c>
      <c r="F39" s="26" t="n">
        <v>91330</v>
      </c>
      <c r="G39" s="27" t="n">
        <v>88528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652</v>
      </c>
      <c r="E40" s="26" t="n">
        <f aca="false">F40+G40</f>
        <v>63557</v>
      </c>
      <c r="F40" s="26" t="n">
        <v>30427</v>
      </c>
      <c r="G40" s="27" t="n">
        <v>33130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75</v>
      </c>
      <c r="E41" s="29" t="n">
        <f aca="false">F41+G41</f>
        <v>78727</v>
      </c>
      <c r="F41" s="29" t="n">
        <v>38555</v>
      </c>
      <c r="G41" s="30" t="n">
        <v>40172</v>
      </c>
    </row>
    <row r="42" customFormat="false" ht="17.25" hidden="false" customHeight="true" outlineLevel="0" collapsed="false">
      <c r="A42" s="47" t="s">
        <v>648</v>
      </c>
      <c r="B42" s="48" t="s">
        <v>1134</v>
      </c>
      <c r="C42" s="48"/>
      <c r="D42" s="48"/>
      <c r="E42" s="48"/>
      <c r="F42" s="48"/>
      <c r="G42" s="48"/>
    </row>
    <row r="43" customFormat="false" ht="17.25" hidden="false" customHeight="true" outlineLevel="0" collapsed="false">
      <c r="A43" s="47"/>
      <c r="B43" s="49" t="s">
        <v>1135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36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37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38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39</v>
      </c>
      <c r="C47" s="50"/>
      <c r="D47" s="50"/>
      <c r="E47" s="50"/>
      <c r="F47" s="50"/>
      <c r="G47" s="50"/>
    </row>
    <row r="49" customFormat="false" ht="16.5" hidden="false" customHeight="false" outlineLevel="0" collapsed="false">
      <c r="E49" s="51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40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42</v>
      </c>
      <c r="B2" s="41" t="s">
        <v>950</v>
      </c>
      <c r="C2" s="41" t="s">
        <v>951</v>
      </c>
      <c r="D2" s="41" t="s">
        <v>4</v>
      </c>
      <c r="E2" s="42" t="s">
        <v>643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7699</v>
      </c>
      <c r="E4" s="26" t="n">
        <f aca="false">SUM(E5:E41)</f>
        <v>1876312</v>
      </c>
      <c r="F4" s="26" t="n">
        <f aca="false">SUM(F5:F41)</f>
        <v>943923</v>
      </c>
      <c r="G4" s="27" t="n">
        <f aca="false">SUM(G5:G41)</f>
        <v>932389</v>
      </c>
      <c r="H4" s="51"/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561</v>
      </c>
      <c r="E5" s="26" t="n">
        <f aca="false">F5+G5</f>
        <v>78394</v>
      </c>
      <c r="F5" s="26" t="n">
        <v>39029</v>
      </c>
      <c r="G5" s="27" t="n">
        <v>39365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10003</v>
      </c>
      <c r="E6" s="26" t="n">
        <f aca="false">F6+G6</f>
        <v>26937</v>
      </c>
      <c r="F6" s="26" t="n">
        <v>14024</v>
      </c>
      <c r="G6" s="27" t="n">
        <v>12913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74</v>
      </c>
      <c r="E7" s="26" t="n">
        <f aca="false">F7+G7</f>
        <v>31023</v>
      </c>
      <c r="F7" s="26" t="n">
        <v>16253</v>
      </c>
      <c r="G7" s="27" t="n">
        <v>14770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469</v>
      </c>
      <c r="F8" s="26" t="n">
        <v>11764</v>
      </c>
      <c r="G8" s="27" t="n">
        <v>10705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30</v>
      </c>
      <c r="E9" s="26" t="n">
        <f aca="false">F9+G9</f>
        <v>25605</v>
      </c>
      <c r="F9" s="26" t="n">
        <v>13339</v>
      </c>
      <c r="G9" s="27" t="n">
        <v>12266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33</v>
      </c>
      <c r="E10" s="26" t="n">
        <f aca="false">F10+G10</f>
        <v>22811</v>
      </c>
      <c r="F10" s="26" t="n">
        <v>12095</v>
      </c>
      <c r="G10" s="27" t="n">
        <v>10716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53</v>
      </c>
      <c r="E11" s="26" t="n">
        <f aca="false">F11+G11</f>
        <v>45614</v>
      </c>
      <c r="F11" s="26" t="n">
        <v>23280</v>
      </c>
      <c r="G11" s="27" t="n">
        <v>22334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19</v>
      </c>
      <c r="E12" s="26" t="n">
        <f aca="false">F12+G12</f>
        <v>25860</v>
      </c>
      <c r="F12" s="26" t="n">
        <v>13386</v>
      </c>
      <c r="G12" s="27" t="n">
        <v>12474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84</v>
      </c>
      <c r="E13" s="26" t="n">
        <f aca="false">F13+G13</f>
        <v>23530</v>
      </c>
      <c r="F13" s="26" t="n">
        <v>12245</v>
      </c>
      <c r="G13" s="27" t="n">
        <v>11285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43</v>
      </c>
      <c r="E14" s="26" t="n">
        <f aca="false">F14+G14</f>
        <v>22009</v>
      </c>
      <c r="F14" s="26" t="n">
        <v>11265</v>
      </c>
      <c r="G14" s="27" t="n">
        <v>10744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45</v>
      </c>
      <c r="E15" s="26" t="n">
        <f aca="false">F15+G15</f>
        <v>10702</v>
      </c>
      <c r="F15" s="26" t="n">
        <v>5707</v>
      </c>
      <c r="G15" s="27" t="n">
        <v>4995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548</v>
      </c>
      <c r="E16" s="26" t="n">
        <f aca="false">F16+G16</f>
        <v>59210</v>
      </c>
      <c r="F16" s="26" t="n">
        <v>29430</v>
      </c>
      <c r="G16" s="27" t="n">
        <v>29780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6</v>
      </c>
      <c r="E17" s="26" t="n">
        <f aca="false">F17+G17</f>
        <v>27621</v>
      </c>
      <c r="F17" s="26" t="n">
        <v>14133</v>
      </c>
      <c r="G17" s="27" t="n">
        <v>13488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59</v>
      </c>
      <c r="E18" s="26" t="n">
        <f aca="false">F18+G18</f>
        <v>25077</v>
      </c>
      <c r="F18" s="26" t="n">
        <v>12751</v>
      </c>
      <c r="G18" s="27" t="n">
        <v>12326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55</v>
      </c>
      <c r="E19" s="26" t="n">
        <f aca="false">F19+G19</f>
        <v>24641</v>
      </c>
      <c r="F19" s="26" t="n">
        <v>12876</v>
      </c>
      <c r="G19" s="27" t="n">
        <v>11765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26</v>
      </c>
      <c r="E20" s="26" t="n">
        <f aca="false">F20+G20</f>
        <v>21288</v>
      </c>
      <c r="F20" s="26" t="n">
        <v>10837</v>
      </c>
      <c r="G20" s="27" t="n">
        <v>10451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92</v>
      </c>
      <c r="E21" s="26" t="n">
        <f aca="false">F21+G21</f>
        <v>12266</v>
      </c>
      <c r="F21" s="26" t="n">
        <v>6244</v>
      </c>
      <c r="G21" s="27" t="n">
        <v>6022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817</v>
      </c>
      <c r="E22" s="26" t="n">
        <f aca="false">F22+G22</f>
        <v>44034</v>
      </c>
      <c r="F22" s="26" t="n">
        <v>22537</v>
      </c>
      <c r="G22" s="27" t="n">
        <v>21497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937</v>
      </c>
      <c r="E23" s="26" t="n">
        <f aca="false">F23+G23</f>
        <v>43954</v>
      </c>
      <c r="F23" s="26" t="n">
        <v>22209</v>
      </c>
      <c r="G23" s="27" t="n">
        <v>21745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945</v>
      </c>
      <c r="E24" s="26" t="n">
        <f aca="false">F24+G24</f>
        <v>34995</v>
      </c>
      <c r="F24" s="26" t="n">
        <v>17587</v>
      </c>
      <c r="G24" s="27" t="n">
        <v>17408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41</v>
      </c>
      <c r="E25" s="26" t="n">
        <f aca="false">F25+G25</f>
        <v>30281</v>
      </c>
      <c r="F25" s="26" t="n">
        <v>15690</v>
      </c>
      <c r="G25" s="27" t="n">
        <v>14591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31</v>
      </c>
      <c r="E26" s="26" t="n">
        <f aca="false">F26+G26</f>
        <v>7758</v>
      </c>
      <c r="F26" s="26" t="n">
        <v>4090</v>
      </c>
      <c r="G26" s="27" t="n">
        <v>3668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2</v>
      </c>
      <c r="E27" s="26" t="n">
        <f aca="false">F27+G27</f>
        <v>15218</v>
      </c>
      <c r="F27" s="26" t="n">
        <v>7866</v>
      </c>
      <c r="G27" s="27" t="n">
        <v>7352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2</v>
      </c>
      <c r="E28" s="26" t="n">
        <f aca="false">F28+G28</f>
        <v>10471</v>
      </c>
      <c r="F28" s="26" t="n">
        <v>5555</v>
      </c>
      <c r="G28" s="27" t="n">
        <v>4916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7</v>
      </c>
      <c r="E29" s="26" t="n">
        <f aca="false">F29+G29</f>
        <v>8819</v>
      </c>
      <c r="F29" s="26" t="n">
        <v>4832</v>
      </c>
      <c r="G29" s="27" t="n">
        <v>3987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81</v>
      </c>
      <c r="E30" s="26" t="n">
        <f aca="false">F30+G30</f>
        <v>5375</v>
      </c>
      <c r="F30" s="26" t="n">
        <v>2989</v>
      </c>
      <c r="G30" s="27" t="n">
        <v>2386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5055</v>
      </c>
      <c r="E31" s="26" t="n">
        <f aca="false">F31+G31</f>
        <v>70096</v>
      </c>
      <c r="F31" s="26" t="n">
        <v>35909</v>
      </c>
      <c r="G31" s="27" t="n">
        <v>34187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839</v>
      </c>
      <c r="E32" s="26" t="n">
        <f aca="false">F32+G32</f>
        <v>66016</v>
      </c>
      <c r="F32" s="26" t="n">
        <v>33688</v>
      </c>
      <c r="G32" s="27" t="n">
        <v>32328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50</v>
      </c>
      <c r="E33" s="26" t="n">
        <f aca="false">F33+G33</f>
        <v>35704</v>
      </c>
      <c r="F33" s="26" t="n">
        <v>18534</v>
      </c>
      <c r="G33" s="27" t="n">
        <v>17170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2</v>
      </c>
      <c r="E34" s="26" t="n">
        <f aca="false">F34+G34</f>
        <v>4330</v>
      </c>
      <c r="F34" s="26" t="n">
        <v>2342</v>
      </c>
      <c r="G34" s="27" t="n">
        <v>1988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6820</v>
      </c>
      <c r="E35" s="26" t="n">
        <f aca="false">F35+G35</f>
        <v>220329</v>
      </c>
      <c r="F35" s="26" t="n">
        <v>109430</v>
      </c>
      <c r="G35" s="27" t="n">
        <v>110899</v>
      </c>
    </row>
    <row r="36" customFormat="false" ht="18" hidden="false" customHeight="true" outlineLevel="0" collapsed="false">
      <c r="A36" s="45" t="s">
        <v>645</v>
      </c>
      <c r="B36" s="26" t="n">
        <v>45</v>
      </c>
      <c r="C36" s="26" t="n">
        <v>1240</v>
      </c>
      <c r="D36" s="26" t="n">
        <v>71381</v>
      </c>
      <c r="E36" s="26" t="n">
        <f aca="false">F36+G36</f>
        <v>193734</v>
      </c>
      <c r="F36" s="26" t="n">
        <v>93560</v>
      </c>
      <c r="G36" s="27" t="n">
        <v>100174</v>
      </c>
    </row>
    <row r="37" customFormat="false" ht="18" hidden="false" customHeight="true" outlineLevel="0" collapsed="false">
      <c r="A37" s="45" t="s">
        <v>646</v>
      </c>
      <c r="B37" s="26" t="n">
        <v>39</v>
      </c>
      <c r="C37" s="26" t="n">
        <v>845</v>
      </c>
      <c r="D37" s="26" t="n">
        <v>43764</v>
      </c>
      <c r="E37" s="26" t="n">
        <f aca="false">F37+G37</f>
        <v>126137</v>
      </c>
      <c r="F37" s="26" t="n">
        <v>63191</v>
      </c>
      <c r="G37" s="27" t="n">
        <v>62946</v>
      </c>
    </row>
    <row r="38" customFormat="false" ht="18" hidden="false" customHeight="true" outlineLevel="0" collapsed="false">
      <c r="A38" s="45" t="s">
        <v>647</v>
      </c>
      <c r="B38" s="26" t="n">
        <v>43</v>
      </c>
      <c r="C38" s="26" t="n">
        <v>855</v>
      </c>
      <c r="D38" s="26" t="n">
        <v>48694</v>
      </c>
      <c r="E38" s="26" t="n">
        <f aca="false">F38+G38</f>
        <v>132115</v>
      </c>
      <c r="F38" s="26" t="n">
        <v>65021</v>
      </c>
      <c r="G38" s="27" t="n">
        <v>67094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695</v>
      </c>
      <c r="E39" s="26" t="n">
        <f aca="false">F39+G39</f>
        <v>179665</v>
      </c>
      <c r="F39" s="26" t="n">
        <v>91260</v>
      </c>
      <c r="G39" s="27" t="n">
        <v>88405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621</v>
      </c>
      <c r="E40" s="26" t="n">
        <f aca="false">F40+G40</f>
        <v>63501</v>
      </c>
      <c r="F40" s="26" t="n">
        <v>30413</v>
      </c>
      <c r="G40" s="27" t="n">
        <v>33088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62</v>
      </c>
      <c r="E41" s="29" t="n">
        <f aca="false">F41+G41</f>
        <v>78723</v>
      </c>
      <c r="F41" s="29" t="n">
        <v>38562</v>
      </c>
      <c r="G41" s="30" t="n">
        <v>40161</v>
      </c>
    </row>
    <row r="42" customFormat="false" ht="17.25" hidden="false" customHeight="true" outlineLevel="0" collapsed="false">
      <c r="A42" s="47" t="s">
        <v>648</v>
      </c>
      <c r="B42" s="48" t="s">
        <v>1141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42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43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44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45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46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2" width="11.56"/>
    <col collapsed="false" customWidth="true" hidden="false" outlineLevel="0" max="2" min="2" style="53" width="11.56"/>
    <col collapsed="false" customWidth="true" hidden="false" outlineLevel="0" max="3" min="3" style="52" width="13.41"/>
    <col collapsed="false" customWidth="true" hidden="false" outlineLevel="0" max="4" min="4" style="52" width="15.58"/>
    <col collapsed="false" customWidth="true" hidden="false" outlineLevel="0" max="5" min="5" style="52" width="17.12"/>
    <col collapsed="false" customWidth="true" hidden="false" outlineLevel="0" max="6" min="6" style="52" width="14.8"/>
    <col collapsed="false" customWidth="true" hidden="false" outlineLevel="0" max="7" min="7" style="52" width="15.73"/>
    <col collapsed="false" customWidth="false" hidden="false" outlineLevel="0" max="257" min="8" style="52" width="11.1"/>
  </cols>
  <sheetData>
    <row r="1" customFormat="false" ht="21.75" hidden="false" customHeight="false" outlineLevel="0" collapsed="false">
      <c r="A1" s="54" t="s">
        <v>1147</v>
      </c>
      <c r="B1" s="54"/>
      <c r="C1" s="54"/>
      <c r="D1" s="54"/>
      <c r="E1" s="54"/>
      <c r="F1" s="54"/>
      <c r="G1" s="54"/>
    </row>
    <row r="2" customFormat="false" ht="16.5" hidden="false" customHeight="false" outlineLevel="0" collapsed="false">
      <c r="A2" s="55" t="s">
        <v>642</v>
      </c>
      <c r="B2" s="56" t="s">
        <v>950</v>
      </c>
      <c r="C2" s="56" t="s">
        <v>951</v>
      </c>
      <c r="D2" s="56" t="s">
        <v>4</v>
      </c>
      <c r="E2" s="57" t="s">
        <v>643</v>
      </c>
      <c r="F2" s="57"/>
      <c r="G2" s="57"/>
    </row>
    <row r="3" customFormat="false" ht="16.5" hidden="false" customHeight="false" outlineLevel="0" collapsed="false">
      <c r="A3" s="55"/>
      <c r="B3" s="56"/>
      <c r="C3" s="56"/>
      <c r="D3" s="56"/>
      <c r="E3" s="58" t="s">
        <v>8</v>
      </c>
      <c r="F3" s="58" t="s">
        <v>9</v>
      </c>
      <c r="G3" s="59" t="s">
        <v>10</v>
      </c>
    </row>
    <row r="4" customFormat="false" ht="18" hidden="false" customHeight="true" outlineLevel="0" collapsed="false">
      <c r="A4" s="60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7290</v>
      </c>
      <c r="E4" s="26" t="n">
        <f aca="false">SUM(E5:E41)</f>
        <v>1876031</v>
      </c>
      <c r="F4" s="26" t="n">
        <f aca="false">SUM(F5:F41)</f>
        <v>943858</v>
      </c>
      <c r="G4" s="27" t="n">
        <f aca="false">SUM(G5:G41)</f>
        <v>932173</v>
      </c>
    </row>
    <row r="5" customFormat="false" ht="18" hidden="false" customHeight="true" outlineLevel="0" collapsed="false">
      <c r="A5" s="60" t="s">
        <v>12</v>
      </c>
      <c r="B5" s="26" t="n">
        <v>29</v>
      </c>
      <c r="C5" s="26" t="n">
        <v>638</v>
      </c>
      <c r="D5" s="26" t="n">
        <v>27545</v>
      </c>
      <c r="E5" s="26" t="n">
        <f aca="false">F5+G5</f>
        <v>78396</v>
      </c>
      <c r="F5" s="26" t="n">
        <v>39048</v>
      </c>
      <c r="G5" s="27" t="n">
        <v>39348</v>
      </c>
    </row>
    <row r="6" customFormat="false" ht="18" hidden="false" customHeight="true" outlineLevel="0" collapsed="false">
      <c r="A6" s="60" t="s">
        <v>13</v>
      </c>
      <c r="B6" s="26" t="n">
        <v>25</v>
      </c>
      <c r="C6" s="26" t="n">
        <v>326</v>
      </c>
      <c r="D6" s="26" t="n">
        <v>9999</v>
      </c>
      <c r="E6" s="26" t="n">
        <f aca="false">F6+G6</f>
        <v>26935</v>
      </c>
      <c r="F6" s="26" t="n">
        <v>14027</v>
      </c>
      <c r="G6" s="27" t="n">
        <v>12908</v>
      </c>
    </row>
    <row r="7" customFormat="false" ht="18" hidden="false" customHeight="true" outlineLevel="0" collapsed="false">
      <c r="A7" s="60" t="s">
        <v>14</v>
      </c>
      <c r="B7" s="26" t="n">
        <v>24</v>
      </c>
      <c r="C7" s="26" t="n">
        <v>293</v>
      </c>
      <c r="D7" s="26" t="n">
        <v>10966</v>
      </c>
      <c r="E7" s="26" t="n">
        <f aca="false">F7+G7</f>
        <v>31036</v>
      </c>
      <c r="F7" s="26" t="n">
        <v>16251</v>
      </c>
      <c r="G7" s="27" t="n">
        <v>14785</v>
      </c>
    </row>
    <row r="8" customFormat="false" ht="18" hidden="false" customHeight="true" outlineLevel="0" collapsed="false">
      <c r="A8" s="60" t="s">
        <v>15</v>
      </c>
      <c r="B8" s="26" t="n">
        <v>13</v>
      </c>
      <c r="C8" s="26" t="n">
        <v>262</v>
      </c>
      <c r="D8" s="26" t="n">
        <v>7796</v>
      </c>
      <c r="E8" s="26" t="n">
        <f aca="false">F8+G8</f>
        <v>22478</v>
      </c>
      <c r="F8" s="26" t="n">
        <v>11762</v>
      </c>
      <c r="G8" s="27" t="n">
        <v>10716</v>
      </c>
    </row>
    <row r="9" customFormat="false" ht="18" hidden="false" customHeight="true" outlineLevel="0" collapsed="false">
      <c r="A9" s="60" t="s">
        <v>16</v>
      </c>
      <c r="B9" s="26" t="n">
        <v>21</v>
      </c>
      <c r="C9" s="26" t="n">
        <v>268</v>
      </c>
      <c r="D9" s="26" t="n">
        <v>8831</v>
      </c>
      <c r="E9" s="26" t="n">
        <f aca="false">F9+G9</f>
        <v>25632</v>
      </c>
      <c r="F9" s="26" t="n">
        <v>13362</v>
      </c>
      <c r="G9" s="27" t="n">
        <v>12270</v>
      </c>
    </row>
    <row r="10" customFormat="false" ht="18" hidden="false" customHeight="true" outlineLevel="0" collapsed="false">
      <c r="A10" s="60" t="s">
        <v>17</v>
      </c>
      <c r="B10" s="26" t="n">
        <v>16</v>
      </c>
      <c r="C10" s="26" t="n">
        <v>311</v>
      </c>
      <c r="D10" s="26" t="n">
        <v>8238</v>
      </c>
      <c r="E10" s="26" t="n">
        <f aca="false">F10+G10</f>
        <v>22814</v>
      </c>
      <c r="F10" s="26" t="n">
        <v>12108</v>
      </c>
      <c r="G10" s="27" t="n">
        <v>10706</v>
      </c>
    </row>
    <row r="11" customFormat="false" ht="18" hidden="false" customHeight="true" outlineLevel="0" collapsed="false">
      <c r="A11" s="60" t="s">
        <v>18</v>
      </c>
      <c r="B11" s="26" t="n">
        <v>29</v>
      </c>
      <c r="C11" s="26" t="n">
        <v>393</v>
      </c>
      <c r="D11" s="26" t="n">
        <v>15153</v>
      </c>
      <c r="E11" s="26" t="n">
        <f aca="false">F11+G11</f>
        <v>45634</v>
      </c>
      <c r="F11" s="26" t="n">
        <v>23302</v>
      </c>
      <c r="G11" s="27" t="n">
        <v>22332</v>
      </c>
    </row>
    <row r="12" customFormat="false" ht="18" hidden="false" customHeight="true" outlineLevel="0" collapsed="false">
      <c r="A12" s="60" t="s">
        <v>19</v>
      </c>
      <c r="B12" s="26" t="n">
        <v>15</v>
      </c>
      <c r="C12" s="26" t="n">
        <v>271</v>
      </c>
      <c r="D12" s="26" t="n">
        <v>9122</v>
      </c>
      <c r="E12" s="26" t="n">
        <f aca="false">F12+G12</f>
        <v>25859</v>
      </c>
      <c r="F12" s="26" t="n">
        <v>13399</v>
      </c>
      <c r="G12" s="27" t="n">
        <v>12460</v>
      </c>
    </row>
    <row r="13" customFormat="false" ht="18" hidden="false" customHeight="true" outlineLevel="0" collapsed="false">
      <c r="A13" s="60" t="s">
        <v>20</v>
      </c>
      <c r="B13" s="26" t="n">
        <v>12</v>
      </c>
      <c r="C13" s="26" t="n">
        <v>231</v>
      </c>
      <c r="D13" s="26" t="n">
        <v>7682</v>
      </c>
      <c r="E13" s="26" t="n">
        <f aca="false">F13+G13</f>
        <v>23536</v>
      </c>
      <c r="F13" s="26" t="n">
        <v>12244</v>
      </c>
      <c r="G13" s="27" t="n">
        <v>11292</v>
      </c>
    </row>
    <row r="14" customFormat="false" ht="18" hidden="false" customHeight="true" outlineLevel="0" collapsed="false">
      <c r="A14" s="60" t="s">
        <v>21</v>
      </c>
      <c r="B14" s="26" t="n">
        <v>13</v>
      </c>
      <c r="C14" s="26" t="n">
        <v>257</v>
      </c>
      <c r="D14" s="26" t="n">
        <v>7638</v>
      </c>
      <c r="E14" s="26" t="n">
        <f aca="false">F14+G14</f>
        <v>22013</v>
      </c>
      <c r="F14" s="26" t="n">
        <v>11269</v>
      </c>
      <c r="G14" s="27" t="n">
        <v>10744</v>
      </c>
    </row>
    <row r="15" customFormat="false" ht="18" hidden="false" customHeight="true" outlineLevel="0" collapsed="false">
      <c r="A15" s="60" t="s">
        <v>22</v>
      </c>
      <c r="B15" s="26" t="n">
        <v>10</v>
      </c>
      <c r="C15" s="26" t="n">
        <v>145</v>
      </c>
      <c r="D15" s="26" t="n">
        <v>4051</v>
      </c>
      <c r="E15" s="26" t="n">
        <f aca="false">F15+G15</f>
        <v>10731</v>
      </c>
      <c r="F15" s="26" t="n">
        <v>5717</v>
      </c>
      <c r="G15" s="27" t="n">
        <v>5014</v>
      </c>
    </row>
    <row r="16" customFormat="false" ht="18" hidden="false" customHeight="true" outlineLevel="0" collapsed="false">
      <c r="A16" s="60" t="s">
        <v>23</v>
      </c>
      <c r="B16" s="26" t="n">
        <v>21</v>
      </c>
      <c r="C16" s="26" t="n">
        <v>409</v>
      </c>
      <c r="D16" s="26" t="n">
        <v>19540</v>
      </c>
      <c r="E16" s="26" t="n">
        <f aca="false">F16+G16</f>
        <v>59176</v>
      </c>
      <c r="F16" s="26" t="n">
        <v>29424</v>
      </c>
      <c r="G16" s="27" t="n">
        <v>29752</v>
      </c>
    </row>
    <row r="17" customFormat="false" ht="18" hidden="false" customHeight="true" outlineLevel="0" collapsed="false">
      <c r="A17" s="60" t="s">
        <v>24</v>
      </c>
      <c r="B17" s="26" t="n">
        <v>13</v>
      </c>
      <c r="C17" s="26" t="n">
        <v>330</v>
      </c>
      <c r="D17" s="26" t="n">
        <v>9578</v>
      </c>
      <c r="E17" s="26" t="n">
        <f aca="false">F17+G17</f>
        <v>27643</v>
      </c>
      <c r="F17" s="26" t="n">
        <v>14145</v>
      </c>
      <c r="G17" s="27" t="n">
        <v>13498</v>
      </c>
    </row>
    <row r="18" customFormat="false" ht="18" hidden="false" customHeight="true" outlineLevel="0" collapsed="false">
      <c r="A18" s="60" t="s">
        <v>25</v>
      </c>
      <c r="B18" s="26" t="n">
        <v>12</v>
      </c>
      <c r="C18" s="26" t="n">
        <v>241</v>
      </c>
      <c r="D18" s="26" t="n">
        <v>7854</v>
      </c>
      <c r="E18" s="26" t="n">
        <f aca="false">F18+G18</f>
        <v>25108</v>
      </c>
      <c r="F18" s="26" t="n">
        <v>12766</v>
      </c>
      <c r="G18" s="27" t="n">
        <v>12342</v>
      </c>
    </row>
    <row r="19" customFormat="false" ht="18" hidden="false" customHeight="true" outlineLevel="0" collapsed="false">
      <c r="A19" s="60" t="s">
        <v>26</v>
      </c>
      <c r="B19" s="26" t="n">
        <v>23</v>
      </c>
      <c r="C19" s="26" t="n">
        <v>315</v>
      </c>
      <c r="D19" s="26" t="n">
        <v>8049</v>
      </c>
      <c r="E19" s="26" t="n">
        <f aca="false">F19+G19</f>
        <v>24679</v>
      </c>
      <c r="F19" s="26" t="n">
        <v>12889</v>
      </c>
      <c r="G19" s="27" t="n">
        <v>11790</v>
      </c>
    </row>
    <row r="20" customFormat="false" ht="18" hidden="false" customHeight="true" outlineLevel="0" collapsed="false">
      <c r="A20" s="60" t="s">
        <v>27</v>
      </c>
      <c r="B20" s="26" t="n">
        <v>18</v>
      </c>
      <c r="C20" s="26" t="n">
        <v>304</v>
      </c>
      <c r="D20" s="26" t="n">
        <v>7423</v>
      </c>
      <c r="E20" s="26" t="n">
        <f aca="false">F20+G20</f>
        <v>21293</v>
      </c>
      <c r="F20" s="26" t="n">
        <v>10841</v>
      </c>
      <c r="G20" s="27" t="n">
        <v>10452</v>
      </c>
    </row>
    <row r="21" customFormat="false" ht="18" hidden="false" customHeight="true" outlineLevel="0" collapsed="false">
      <c r="A21" s="60" t="s">
        <v>28</v>
      </c>
      <c r="B21" s="26" t="n">
        <v>13</v>
      </c>
      <c r="C21" s="26" t="n">
        <v>206</v>
      </c>
      <c r="D21" s="26" t="n">
        <v>4387</v>
      </c>
      <c r="E21" s="26" t="n">
        <f aca="false">F21+G21</f>
        <v>12281</v>
      </c>
      <c r="F21" s="26" t="n">
        <v>6250</v>
      </c>
      <c r="G21" s="27" t="n">
        <v>6031</v>
      </c>
    </row>
    <row r="22" customFormat="false" ht="18" hidden="false" customHeight="true" outlineLevel="0" collapsed="false">
      <c r="A22" s="60" t="s">
        <v>29</v>
      </c>
      <c r="B22" s="26" t="n">
        <v>20</v>
      </c>
      <c r="C22" s="26" t="n">
        <v>253</v>
      </c>
      <c r="D22" s="26" t="n">
        <v>13798</v>
      </c>
      <c r="E22" s="26" t="n">
        <f aca="false">F22+G22</f>
        <v>44036</v>
      </c>
      <c r="F22" s="26" t="n">
        <v>22528</v>
      </c>
      <c r="G22" s="27" t="n">
        <v>21508</v>
      </c>
    </row>
    <row r="23" customFormat="false" ht="18" hidden="false" customHeight="true" outlineLevel="0" collapsed="false">
      <c r="A23" s="60" t="s">
        <v>30</v>
      </c>
      <c r="B23" s="26" t="n">
        <v>21</v>
      </c>
      <c r="C23" s="26" t="n">
        <v>360</v>
      </c>
      <c r="D23" s="26" t="n">
        <v>14915</v>
      </c>
      <c r="E23" s="26" t="n">
        <f aca="false">F23+G23</f>
        <v>43905</v>
      </c>
      <c r="F23" s="26" t="n">
        <v>22182</v>
      </c>
      <c r="G23" s="27" t="n">
        <v>21723</v>
      </c>
    </row>
    <row r="24" customFormat="false" ht="18" hidden="false" customHeight="true" outlineLevel="0" collapsed="false">
      <c r="A24" s="60" t="s">
        <v>31</v>
      </c>
      <c r="B24" s="26" t="n">
        <v>11</v>
      </c>
      <c r="C24" s="26" t="n">
        <v>263</v>
      </c>
      <c r="D24" s="26" t="n">
        <v>10935</v>
      </c>
      <c r="E24" s="26" t="n">
        <f aca="false">F24+G24</f>
        <v>34992</v>
      </c>
      <c r="F24" s="26" t="n">
        <v>17584</v>
      </c>
      <c r="G24" s="27" t="n">
        <v>17408</v>
      </c>
    </row>
    <row r="25" customFormat="false" ht="18" hidden="false" customHeight="true" outlineLevel="0" collapsed="false">
      <c r="A25" s="60" t="s">
        <v>32</v>
      </c>
      <c r="B25" s="26" t="n">
        <v>16</v>
      </c>
      <c r="C25" s="26" t="n">
        <v>255</v>
      </c>
      <c r="D25" s="26" t="n">
        <v>9427</v>
      </c>
      <c r="E25" s="26" t="n">
        <f aca="false">F25+G25</f>
        <v>30252</v>
      </c>
      <c r="F25" s="26" t="n">
        <v>15672</v>
      </c>
      <c r="G25" s="27" t="n">
        <v>14580</v>
      </c>
    </row>
    <row r="26" customFormat="false" ht="18" hidden="false" customHeight="true" outlineLevel="0" collapsed="false">
      <c r="A26" s="60" t="s">
        <v>33</v>
      </c>
      <c r="B26" s="26" t="n">
        <v>7</v>
      </c>
      <c r="C26" s="26" t="n">
        <v>85</v>
      </c>
      <c r="D26" s="26" t="n">
        <v>2727</v>
      </c>
      <c r="E26" s="26" t="n">
        <f aca="false">F26+G26</f>
        <v>7760</v>
      </c>
      <c r="F26" s="26" t="n">
        <v>4084</v>
      </c>
      <c r="G26" s="27" t="n">
        <v>3676</v>
      </c>
    </row>
    <row r="27" customFormat="false" ht="18" hidden="false" customHeight="true" outlineLevel="0" collapsed="false">
      <c r="A27" s="60" t="s">
        <v>34</v>
      </c>
      <c r="B27" s="26" t="n">
        <v>10</v>
      </c>
      <c r="C27" s="26" t="n">
        <v>175</v>
      </c>
      <c r="D27" s="26" t="n">
        <v>5081</v>
      </c>
      <c r="E27" s="26" t="n">
        <f aca="false">F27+G27</f>
        <v>15253</v>
      </c>
      <c r="F27" s="26" t="n">
        <v>7870</v>
      </c>
      <c r="G27" s="27" t="n">
        <v>7383</v>
      </c>
    </row>
    <row r="28" customFormat="false" ht="18" hidden="false" customHeight="true" outlineLevel="0" collapsed="false">
      <c r="A28" s="60" t="s">
        <v>35</v>
      </c>
      <c r="B28" s="26" t="n">
        <v>7</v>
      </c>
      <c r="C28" s="26" t="n">
        <v>124</v>
      </c>
      <c r="D28" s="26" t="n">
        <v>3562</v>
      </c>
      <c r="E28" s="26" t="n">
        <f aca="false">F28+G28</f>
        <v>10459</v>
      </c>
      <c r="F28" s="26" t="n">
        <v>5542</v>
      </c>
      <c r="G28" s="27" t="n">
        <v>4917</v>
      </c>
    </row>
    <row r="29" customFormat="false" ht="18" hidden="false" customHeight="true" outlineLevel="0" collapsed="false">
      <c r="A29" s="60" t="s">
        <v>36</v>
      </c>
      <c r="B29" s="26" t="n">
        <v>9</v>
      </c>
      <c r="C29" s="26" t="n">
        <v>113</v>
      </c>
      <c r="D29" s="26" t="n">
        <v>2827</v>
      </c>
      <c r="E29" s="26" t="n">
        <f aca="false">F29+G29</f>
        <v>8812</v>
      </c>
      <c r="F29" s="26" t="n">
        <v>4832</v>
      </c>
      <c r="G29" s="27" t="n">
        <v>3980</v>
      </c>
    </row>
    <row r="30" customFormat="false" ht="18" hidden="false" customHeight="true" outlineLevel="0" collapsed="false">
      <c r="A30" s="60" t="s">
        <v>37</v>
      </c>
      <c r="B30" s="26" t="n">
        <v>10</v>
      </c>
      <c r="C30" s="26" t="n">
        <v>110</v>
      </c>
      <c r="D30" s="26" t="n">
        <v>1980</v>
      </c>
      <c r="E30" s="26" t="n">
        <f aca="false">F30+G30</f>
        <v>5389</v>
      </c>
      <c r="F30" s="26" t="n">
        <v>2995</v>
      </c>
      <c r="G30" s="27" t="n">
        <v>2394</v>
      </c>
    </row>
    <row r="31" customFormat="false" ht="18" hidden="false" customHeight="true" outlineLevel="0" collapsed="false">
      <c r="A31" s="60" t="s">
        <v>38</v>
      </c>
      <c r="B31" s="26" t="n">
        <v>18</v>
      </c>
      <c r="C31" s="26" t="n">
        <v>497</v>
      </c>
      <c r="D31" s="26" t="n">
        <v>25039</v>
      </c>
      <c r="E31" s="26" t="n">
        <f aca="false">F31+G31</f>
        <v>70032</v>
      </c>
      <c r="F31" s="26" t="n">
        <v>35898</v>
      </c>
      <c r="G31" s="27" t="n">
        <v>34134</v>
      </c>
    </row>
    <row r="32" customFormat="false" ht="18" hidden="false" customHeight="true" outlineLevel="0" collapsed="false">
      <c r="A32" s="60" t="s">
        <v>39</v>
      </c>
      <c r="B32" s="26" t="n">
        <v>21</v>
      </c>
      <c r="C32" s="26" t="n">
        <v>630</v>
      </c>
      <c r="D32" s="26" t="n">
        <v>20833</v>
      </c>
      <c r="E32" s="26" t="n">
        <f aca="false">F32+G32</f>
        <v>66003</v>
      </c>
      <c r="F32" s="26" t="n">
        <v>33693</v>
      </c>
      <c r="G32" s="27" t="n">
        <v>32310</v>
      </c>
    </row>
    <row r="33" customFormat="false" ht="18" hidden="false" customHeight="true" outlineLevel="0" collapsed="false">
      <c r="A33" s="60" t="s">
        <v>40</v>
      </c>
      <c r="B33" s="26" t="n">
        <v>17</v>
      </c>
      <c r="C33" s="26" t="n">
        <v>280</v>
      </c>
      <c r="D33" s="26" t="n">
        <v>10737</v>
      </c>
      <c r="E33" s="26" t="n">
        <f aca="false">F33+G33</f>
        <v>35743</v>
      </c>
      <c r="F33" s="26" t="n">
        <v>18552</v>
      </c>
      <c r="G33" s="27" t="n">
        <v>17191</v>
      </c>
    </row>
    <row r="34" customFormat="false" ht="18" hidden="false" customHeight="true" outlineLevel="0" collapsed="false">
      <c r="A34" s="60" t="s">
        <v>41</v>
      </c>
      <c r="B34" s="26" t="n">
        <v>8</v>
      </c>
      <c r="C34" s="26" t="n">
        <v>95</v>
      </c>
      <c r="D34" s="26" t="n">
        <v>1592</v>
      </c>
      <c r="E34" s="26" t="n">
        <f aca="false">F34+G34</f>
        <v>4341</v>
      </c>
      <c r="F34" s="26" t="n">
        <v>2344</v>
      </c>
      <c r="G34" s="27" t="n">
        <v>1997</v>
      </c>
    </row>
    <row r="35" customFormat="false" ht="18" hidden="false" customHeight="true" outlineLevel="0" collapsed="false">
      <c r="A35" s="60" t="s">
        <v>42</v>
      </c>
      <c r="B35" s="26" t="n">
        <v>39</v>
      </c>
      <c r="C35" s="26" t="n">
        <v>1288</v>
      </c>
      <c r="D35" s="26" t="n">
        <v>76688</v>
      </c>
      <c r="E35" s="26" t="n">
        <f aca="false">F35+G35</f>
        <v>220063</v>
      </c>
      <c r="F35" s="26" t="n">
        <v>109262</v>
      </c>
      <c r="G35" s="27" t="n">
        <v>110801</v>
      </c>
    </row>
    <row r="36" customFormat="false" ht="18" hidden="false" customHeight="true" outlineLevel="0" collapsed="false">
      <c r="A36" s="60" t="s">
        <v>645</v>
      </c>
      <c r="B36" s="26" t="n">
        <v>45</v>
      </c>
      <c r="C36" s="26" t="n">
        <v>1240</v>
      </c>
      <c r="D36" s="26" t="n">
        <v>71384</v>
      </c>
      <c r="E36" s="26" t="n">
        <f aca="false">F36+G36</f>
        <v>193767</v>
      </c>
      <c r="F36" s="26" t="n">
        <v>93605</v>
      </c>
      <c r="G36" s="27" t="n">
        <v>100162</v>
      </c>
    </row>
    <row r="37" customFormat="false" ht="18" hidden="false" customHeight="true" outlineLevel="0" collapsed="false">
      <c r="A37" s="60" t="s">
        <v>646</v>
      </c>
      <c r="B37" s="26" t="n">
        <v>39</v>
      </c>
      <c r="C37" s="26" t="n">
        <v>845</v>
      </c>
      <c r="D37" s="26" t="n">
        <v>43767</v>
      </c>
      <c r="E37" s="26" t="n">
        <f aca="false">F37+G37</f>
        <v>126219</v>
      </c>
      <c r="F37" s="26" t="n">
        <v>63223</v>
      </c>
      <c r="G37" s="27" t="n">
        <v>62996</v>
      </c>
    </row>
    <row r="38" customFormat="false" ht="18" hidden="false" customHeight="true" outlineLevel="0" collapsed="false">
      <c r="A38" s="60" t="s">
        <v>647</v>
      </c>
      <c r="B38" s="26" t="n">
        <v>43</v>
      </c>
      <c r="C38" s="26" t="n">
        <v>855</v>
      </c>
      <c r="D38" s="26" t="n">
        <v>48678</v>
      </c>
      <c r="E38" s="26" t="n">
        <f aca="false">F38+G38</f>
        <v>132064</v>
      </c>
      <c r="F38" s="26" t="n">
        <v>65007</v>
      </c>
      <c r="G38" s="27" t="n">
        <v>67057</v>
      </c>
    </row>
    <row r="39" customFormat="false" ht="18" hidden="false" customHeight="true" outlineLevel="0" collapsed="false">
      <c r="A39" s="60" t="s">
        <v>46</v>
      </c>
      <c r="B39" s="26" t="n">
        <v>51</v>
      </c>
      <c r="C39" s="26" t="n">
        <v>944</v>
      </c>
      <c r="D39" s="26" t="n">
        <v>55600</v>
      </c>
      <c r="E39" s="26" t="n">
        <f aca="false">F39+G39</f>
        <v>179490</v>
      </c>
      <c r="F39" s="26" t="n">
        <v>91210</v>
      </c>
      <c r="G39" s="27" t="n">
        <v>88280</v>
      </c>
    </row>
    <row r="40" customFormat="false" ht="18" hidden="false" customHeight="true" outlineLevel="0" collapsed="false">
      <c r="A40" s="60" t="s">
        <v>47</v>
      </c>
      <c r="B40" s="26" t="n">
        <v>15</v>
      </c>
      <c r="C40" s="26" t="n">
        <v>366</v>
      </c>
      <c r="D40" s="26" t="n">
        <v>23605</v>
      </c>
      <c r="E40" s="26" t="n">
        <f aca="false">F40+G40</f>
        <v>63436</v>
      </c>
      <c r="F40" s="26" t="n">
        <v>30367</v>
      </c>
      <c r="G40" s="27" t="n">
        <v>33069</v>
      </c>
    </row>
    <row r="41" customFormat="false" ht="18" hidden="false" customHeight="true" outlineLevel="0" collapsed="false">
      <c r="A41" s="61" t="s">
        <v>48</v>
      </c>
      <c r="B41" s="62" t="n">
        <v>38</v>
      </c>
      <c r="C41" s="62" t="n">
        <v>752</v>
      </c>
      <c r="D41" s="62" t="n">
        <v>30263</v>
      </c>
      <c r="E41" s="62" t="n">
        <f aca="false">F41+G41</f>
        <v>78771</v>
      </c>
      <c r="F41" s="62" t="n">
        <v>38604</v>
      </c>
      <c r="G41" s="63" t="n">
        <v>40167</v>
      </c>
    </row>
    <row r="42" customFormat="false" ht="18" hidden="false" customHeight="true" outlineLevel="0" collapsed="false">
      <c r="A42" s="64" t="s">
        <v>648</v>
      </c>
      <c r="B42" s="65" t="s">
        <v>1148</v>
      </c>
      <c r="C42" s="65"/>
      <c r="D42" s="65"/>
      <c r="E42" s="65"/>
      <c r="F42" s="65"/>
      <c r="G42" s="65"/>
      <c r="H42" s="66"/>
    </row>
    <row r="43" customFormat="false" ht="18" hidden="false" customHeight="true" outlineLevel="0" collapsed="false">
      <c r="A43" s="64"/>
      <c r="B43" s="67" t="s">
        <v>1149</v>
      </c>
      <c r="C43" s="67"/>
      <c r="D43" s="67"/>
      <c r="E43" s="67"/>
      <c r="F43" s="67"/>
      <c r="G43" s="67"/>
    </row>
    <row r="44" customFormat="false" ht="18" hidden="false" customHeight="true" outlineLevel="0" collapsed="false">
      <c r="A44" s="64"/>
      <c r="B44" s="67" t="s">
        <v>1150</v>
      </c>
      <c r="C44" s="67"/>
      <c r="D44" s="67"/>
      <c r="E44" s="67"/>
      <c r="F44" s="67"/>
      <c r="G44" s="67"/>
    </row>
    <row r="45" customFormat="false" ht="18" hidden="false" customHeight="true" outlineLevel="0" collapsed="false">
      <c r="A45" s="64"/>
      <c r="B45" s="67" t="s">
        <v>1151</v>
      </c>
      <c r="C45" s="67"/>
      <c r="D45" s="67"/>
      <c r="E45" s="67"/>
      <c r="F45" s="67"/>
      <c r="G45" s="67"/>
    </row>
    <row r="46" customFormat="false" ht="18" hidden="false" customHeight="true" outlineLevel="0" collapsed="false">
      <c r="A46" s="64"/>
      <c r="B46" s="67" t="s">
        <v>1152</v>
      </c>
      <c r="C46" s="67"/>
      <c r="D46" s="67"/>
      <c r="E46" s="67"/>
      <c r="F46" s="67"/>
      <c r="G46" s="67"/>
    </row>
    <row r="47" customFormat="false" ht="18" hidden="false" customHeight="true" outlineLevel="0" collapsed="false">
      <c r="A47" s="64"/>
      <c r="B47" s="68" t="s">
        <v>1153</v>
      </c>
      <c r="C47" s="68"/>
      <c r="D47" s="68"/>
      <c r="E47" s="68"/>
      <c r="F47" s="68"/>
      <c r="G47" s="6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54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42</v>
      </c>
      <c r="B2" s="41" t="s">
        <v>950</v>
      </c>
      <c r="C2" s="41" t="s">
        <v>951</v>
      </c>
      <c r="D2" s="41" t="s">
        <v>4</v>
      </c>
      <c r="E2" s="42" t="s">
        <v>643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6041</v>
      </c>
      <c r="E4" s="26" t="n">
        <f aca="false">SUM(E5:E41)</f>
        <v>1875637</v>
      </c>
      <c r="F4" s="26" t="n">
        <f aca="false">SUM(F5:F41)</f>
        <v>943827</v>
      </c>
      <c r="G4" s="27" t="n">
        <f aca="false">SUM(G5:G41)</f>
        <v>931810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483</v>
      </c>
      <c r="E5" s="26" t="n">
        <f aca="false">F5+G5</f>
        <v>78462</v>
      </c>
      <c r="F5" s="26" t="n">
        <v>39081</v>
      </c>
      <c r="G5" s="27" t="n">
        <v>39381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83</v>
      </c>
      <c r="E6" s="26" t="n">
        <f aca="false">F6+G6</f>
        <v>26939</v>
      </c>
      <c r="F6" s="26" t="n">
        <v>14038</v>
      </c>
      <c r="G6" s="27" t="n">
        <v>12901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5</v>
      </c>
      <c r="E7" s="26" t="n">
        <f aca="false">F7+G7</f>
        <v>31074</v>
      </c>
      <c r="F7" s="26" t="n">
        <v>16278</v>
      </c>
      <c r="G7" s="27" t="n">
        <v>14796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793</v>
      </c>
      <c r="E8" s="26" t="n">
        <f aca="false">F8+G8</f>
        <v>22461</v>
      </c>
      <c r="F8" s="26" t="n">
        <v>11754</v>
      </c>
      <c r="G8" s="27" t="n">
        <v>10707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23</v>
      </c>
      <c r="E9" s="26" t="n">
        <f aca="false">F9+G9</f>
        <v>25639</v>
      </c>
      <c r="F9" s="26" t="n">
        <v>13379</v>
      </c>
      <c r="G9" s="27" t="n">
        <v>12260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35</v>
      </c>
      <c r="E10" s="26" t="n">
        <f aca="false">F10+G10</f>
        <v>22834</v>
      </c>
      <c r="F10" s="26" t="n">
        <v>12118</v>
      </c>
      <c r="G10" s="27" t="n">
        <v>10716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30</v>
      </c>
      <c r="E11" s="26" t="n">
        <f aca="false">F11+G11</f>
        <v>45686</v>
      </c>
      <c r="F11" s="26" t="n">
        <v>23337</v>
      </c>
      <c r="G11" s="27" t="n">
        <v>22349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18</v>
      </c>
      <c r="E12" s="26" t="n">
        <f aca="false">F12+G12</f>
        <v>25881</v>
      </c>
      <c r="F12" s="26" t="n">
        <v>13417</v>
      </c>
      <c r="G12" s="27" t="n">
        <v>12464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83</v>
      </c>
      <c r="E13" s="26" t="n">
        <f aca="false">F13+G13</f>
        <v>23585</v>
      </c>
      <c r="F13" s="26" t="n">
        <v>12269</v>
      </c>
      <c r="G13" s="27" t="n">
        <v>11316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6</v>
      </c>
      <c r="E14" s="26" t="n">
        <f aca="false">F14+G14</f>
        <v>21991</v>
      </c>
      <c r="F14" s="26" t="n">
        <v>11254</v>
      </c>
      <c r="G14" s="27" t="n">
        <v>10737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0</v>
      </c>
      <c r="E15" s="26" t="n">
        <f aca="false">F15+G15</f>
        <v>10752</v>
      </c>
      <c r="F15" s="26" t="n">
        <v>5730</v>
      </c>
      <c r="G15" s="27" t="n">
        <v>5022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503</v>
      </c>
      <c r="E16" s="26" t="n">
        <f aca="false">F16+G16</f>
        <v>59226</v>
      </c>
      <c r="F16" s="26" t="n">
        <v>29458</v>
      </c>
      <c r="G16" s="27" t="n">
        <v>29768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80</v>
      </c>
      <c r="E17" s="26" t="n">
        <f aca="false">F17+G17</f>
        <v>27664</v>
      </c>
      <c r="F17" s="26" t="n">
        <v>14152</v>
      </c>
      <c r="G17" s="27" t="n">
        <v>13512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52</v>
      </c>
      <c r="E18" s="26" t="n">
        <f aca="false">F18+G18</f>
        <v>25133</v>
      </c>
      <c r="F18" s="26" t="n">
        <v>12790</v>
      </c>
      <c r="G18" s="27" t="n">
        <v>12343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46</v>
      </c>
      <c r="E19" s="26" t="n">
        <f aca="false">F19+G19</f>
        <v>24743</v>
      </c>
      <c r="F19" s="26" t="n">
        <v>12927</v>
      </c>
      <c r="G19" s="27" t="n">
        <v>11816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2</v>
      </c>
      <c r="E20" s="26" t="n">
        <f aca="false">F20+G20</f>
        <v>21314</v>
      </c>
      <c r="F20" s="26" t="n">
        <v>10850</v>
      </c>
      <c r="G20" s="27" t="n">
        <v>10464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78</v>
      </c>
      <c r="E21" s="26" t="n">
        <f aca="false">F21+G21</f>
        <v>12260</v>
      </c>
      <c r="F21" s="26" t="n">
        <v>6236</v>
      </c>
      <c r="G21" s="27" t="n">
        <v>6024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68</v>
      </c>
      <c r="E22" s="26" t="n">
        <f aca="false">F22+G22</f>
        <v>44007</v>
      </c>
      <c r="F22" s="26" t="n">
        <v>22524</v>
      </c>
      <c r="G22" s="27" t="n">
        <v>21483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860</v>
      </c>
      <c r="E23" s="26" t="n">
        <f aca="false">F23+G23</f>
        <v>43845</v>
      </c>
      <c r="F23" s="26" t="n">
        <v>22154</v>
      </c>
      <c r="G23" s="27" t="n">
        <v>21691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902</v>
      </c>
      <c r="E24" s="26" t="n">
        <f aca="false">F24+G24</f>
        <v>34934</v>
      </c>
      <c r="F24" s="26" t="n">
        <v>17561</v>
      </c>
      <c r="G24" s="27" t="n">
        <v>17373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19</v>
      </c>
      <c r="E25" s="26" t="n">
        <f aca="false">F25+G25</f>
        <v>30241</v>
      </c>
      <c r="F25" s="26" t="n">
        <v>15665</v>
      </c>
      <c r="G25" s="27" t="n">
        <v>14576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21</v>
      </c>
      <c r="E26" s="26" t="n">
        <f aca="false">F26+G26</f>
        <v>7778</v>
      </c>
      <c r="F26" s="26" t="n">
        <v>4097</v>
      </c>
      <c r="G26" s="27" t="n">
        <v>3681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2</v>
      </c>
      <c r="E27" s="26" t="n">
        <f aca="false">F27+G27</f>
        <v>15274</v>
      </c>
      <c r="F27" s="26" t="n">
        <v>7888</v>
      </c>
      <c r="G27" s="27" t="n">
        <v>7386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5</v>
      </c>
      <c r="E28" s="26" t="n">
        <f aca="false">F28+G28</f>
        <v>10477</v>
      </c>
      <c r="F28" s="26" t="n">
        <v>5555</v>
      </c>
      <c r="G28" s="27" t="n">
        <v>4922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7</v>
      </c>
      <c r="E29" s="26" t="n">
        <f aca="false">F29+G29</f>
        <v>8821</v>
      </c>
      <c r="F29" s="26" t="n">
        <v>4835</v>
      </c>
      <c r="G29" s="27" t="n">
        <v>3986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4</v>
      </c>
      <c r="E30" s="26" t="n">
        <f aca="false">F30+G30</f>
        <v>5393</v>
      </c>
      <c r="F30" s="26" t="n">
        <v>2994</v>
      </c>
      <c r="G30" s="27" t="n">
        <v>2399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979</v>
      </c>
      <c r="E31" s="26" t="n">
        <f aca="false">F31+G31</f>
        <v>69938</v>
      </c>
      <c r="F31" s="26" t="n">
        <v>35861</v>
      </c>
      <c r="G31" s="27" t="n">
        <v>34077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774</v>
      </c>
      <c r="E32" s="26" t="n">
        <f aca="false">F32+G32</f>
        <v>65996</v>
      </c>
      <c r="F32" s="26" t="n">
        <v>33677</v>
      </c>
      <c r="G32" s="27" t="n">
        <v>32319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28</v>
      </c>
      <c r="E33" s="26" t="n">
        <f aca="false">F33+G33</f>
        <v>35761</v>
      </c>
      <c r="F33" s="26" t="n">
        <v>18559</v>
      </c>
      <c r="G33" s="27" t="n">
        <v>17202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3</v>
      </c>
      <c r="E34" s="26" t="n">
        <f aca="false">F34+G34</f>
        <v>4343</v>
      </c>
      <c r="F34" s="26" t="n">
        <v>2349</v>
      </c>
      <c r="G34" s="27" t="n">
        <v>1994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6404</v>
      </c>
      <c r="E35" s="26" t="n">
        <f aca="false">F35+G35</f>
        <v>219640</v>
      </c>
      <c r="F35" s="26" t="n">
        <v>109047</v>
      </c>
      <c r="G35" s="27" t="n">
        <v>110593</v>
      </c>
    </row>
    <row r="36" customFormat="false" ht="18" hidden="false" customHeight="true" outlineLevel="0" collapsed="false">
      <c r="A36" s="45" t="s">
        <v>645</v>
      </c>
      <c r="B36" s="26" t="n">
        <v>45</v>
      </c>
      <c r="C36" s="26" t="n">
        <v>1240</v>
      </c>
      <c r="D36" s="26" t="n">
        <v>71315</v>
      </c>
      <c r="E36" s="26" t="n">
        <f aca="false">F36+G36</f>
        <v>193871</v>
      </c>
      <c r="F36" s="26" t="n">
        <v>93698</v>
      </c>
      <c r="G36" s="27" t="n">
        <v>100173</v>
      </c>
    </row>
    <row r="37" customFormat="false" ht="18" hidden="false" customHeight="true" outlineLevel="0" collapsed="false">
      <c r="A37" s="45" t="s">
        <v>646</v>
      </c>
      <c r="B37" s="26" t="n">
        <v>39</v>
      </c>
      <c r="C37" s="26" t="n">
        <v>845</v>
      </c>
      <c r="D37" s="26" t="n">
        <v>43701</v>
      </c>
      <c r="E37" s="26" t="n">
        <f aca="false">F37+G37</f>
        <v>126209</v>
      </c>
      <c r="F37" s="26" t="n">
        <v>63226</v>
      </c>
      <c r="G37" s="27" t="n">
        <v>62983</v>
      </c>
    </row>
    <row r="38" customFormat="false" ht="18" hidden="false" customHeight="true" outlineLevel="0" collapsed="false">
      <c r="A38" s="45" t="s">
        <v>647</v>
      </c>
      <c r="B38" s="26" t="n">
        <v>43</v>
      </c>
      <c r="C38" s="26" t="n">
        <v>855</v>
      </c>
      <c r="D38" s="26" t="n">
        <v>48557</v>
      </c>
      <c r="E38" s="26" t="n">
        <f aca="false">F38+G38</f>
        <v>132076</v>
      </c>
      <c r="F38" s="26" t="n">
        <v>65025</v>
      </c>
      <c r="G38" s="27" t="n">
        <v>67051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406</v>
      </c>
      <c r="E39" s="26" t="n">
        <f aca="false">F39+G39</f>
        <v>179180</v>
      </c>
      <c r="F39" s="26" t="n">
        <v>91092</v>
      </c>
      <c r="G39" s="27" t="n">
        <v>88088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546</v>
      </c>
      <c r="E40" s="26" t="n">
        <f aca="false">F40+G40</f>
        <v>63372</v>
      </c>
      <c r="F40" s="26" t="n">
        <v>30308</v>
      </c>
      <c r="G40" s="27" t="n">
        <v>33064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40</v>
      </c>
      <c r="E41" s="29" t="n">
        <f aca="false">F41+G41</f>
        <v>78837</v>
      </c>
      <c r="F41" s="29" t="n">
        <v>38644</v>
      </c>
      <c r="G41" s="30" t="n">
        <v>40193</v>
      </c>
    </row>
    <row r="42" customFormat="false" ht="17.25" hidden="false" customHeight="true" outlineLevel="0" collapsed="false">
      <c r="A42" s="47" t="s">
        <v>648</v>
      </c>
      <c r="B42" s="48" t="s">
        <v>1155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56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57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58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59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60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61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42</v>
      </c>
      <c r="B2" s="41" t="s">
        <v>950</v>
      </c>
      <c r="C2" s="41" t="s">
        <v>951</v>
      </c>
      <c r="D2" s="41" t="s">
        <v>4</v>
      </c>
      <c r="E2" s="42" t="s">
        <v>643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5132</v>
      </c>
      <c r="E4" s="26" t="n">
        <f aca="false">SUM(E5:E41)</f>
        <v>1875491</v>
      </c>
      <c r="F4" s="26" t="n">
        <f aca="false">SUM(F5:F41)</f>
        <v>943866</v>
      </c>
      <c r="G4" s="27" t="n">
        <f aca="false">SUM(G5:G41)</f>
        <v>931625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412</v>
      </c>
      <c r="E5" s="26" t="n">
        <f aca="false">F5+G5</f>
        <v>78498</v>
      </c>
      <c r="F5" s="26" t="n">
        <v>39113</v>
      </c>
      <c r="G5" s="27" t="n">
        <v>39385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75</v>
      </c>
      <c r="E6" s="26" t="n">
        <f aca="false">F6+G6</f>
        <v>26947</v>
      </c>
      <c r="F6" s="26" t="n">
        <v>14051</v>
      </c>
      <c r="G6" s="27" t="n">
        <v>12896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3</v>
      </c>
      <c r="E7" s="26" t="n">
        <f aca="false">F7+G7</f>
        <v>31108</v>
      </c>
      <c r="F7" s="26" t="n">
        <v>16287</v>
      </c>
      <c r="G7" s="27" t="n">
        <v>14821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789</v>
      </c>
      <c r="E8" s="26" t="n">
        <f aca="false">F8+G8</f>
        <v>22464</v>
      </c>
      <c r="F8" s="26" t="n">
        <v>11744</v>
      </c>
      <c r="G8" s="27" t="n">
        <v>10720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31</v>
      </c>
      <c r="E9" s="26" t="n">
        <f aca="false">F9+G9</f>
        <v>25665</v>
      </c>
      <c r="F9" s="26" t="n">
        <v>13397</v>
      </c>
      <c r="G9" s="27" t="n">
        <v>12268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33</v>
      </c>
      <c r="E10" s="26" t="n">
        <f aca="false">F10+G10</f>
        <v>22848</v>
      </c>
      <c r="F10" s="26" t="n">
        <v>12136</v>
      </c>
      <c r="G10" s="27" t="n">
        <v>10712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25</v>
      </c>
      <c r="E11" s="26" t="n">
        <f aca="false">F11+G11</f>
        <v>45770</v>
      </c>
      <c r="F11" s="26" t="n">
        <v>23369</v>
      </c>
      <c r="G11" s="27" t="n">
        <v>22401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7</v>
      </c>
      <c r="E12" s="26" t="n">
        <f aca="false">F12+G12</f>
        <v>25924</v>
      </c>
      <c r="F12" s="26" t="n">
        <v>13441</v>
      </c>
      <c r="G12" s="27" t="n">
        <v>12483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73</v>
      </c>
      <c r="E13" s="26" t="n">
        <f aca="false">F13+G13</f>
        <v>23573</v>
      </c>
      <c r="F13" s="26" t="n">
        <v>12260</v>
      </c>
      <c r="G13" s="27" t="n">
        <v>11313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7</v>
      </c>
      <c r="E14" s="26" t="n">
        <f aca="false">F14+G14</f>
        <v>22043</v>
      </c>
      <c r="F14" s="26" t="n">
        <v>11269</v>
      </c>
      <c r="G14" s="27" t="n">
        <v>10774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2</v>
      </c>
      <c r="E15" s="26" t="n">
        <f aca="false">F15+G15</f>
        <v>10781</v>
      </c>
      <c r="F15" s="26" t="n">
        <v>5741</v>
      </c>
      <c r="G15" s="27" t="n">
        <v>5040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67</v>
      </c>
      <c r="E16" s="26" t="n">
        <f aca="false">F16+G16</f>
        <v>59228</v>
      </c>
      <c r="F16" s="26" t="n">
        <v>29472</v>
      </c>
      <c r="G16" s="27" t="n">
        <v>29756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81</v>
      </c>
      <c r="E17" s="26" t="n">
        <f aca="false">F17+G17</f>
        <v>27683</v>
      </c>
      <c r="F17" s="26" t="n">
        <v>14166</v>
      </c>
      <c r="G17" s="27" t="n">
        <v>13517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46</v>
      </c>
      <c r="E18" s="26" t="n">
        <f aca="false">F18+G18</f>
        <v>25105</v>
      </c>
      <c r="F18" s="26" t="n">
        <v>12780</v>
      </c>
      <c r="G18" s="27" t="n">
        <v>12325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33</v>
      </c>
      <c r="E19" s="26" t="n">
        <f aca="false">F19+G19</f>
        <v>24768</v>
      </c>
      <c r="F19" s="26" t="n">
        <v>12943</v>
      </c>
      <c r="G19" s="27" t="n">
        <v>11825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3</v>
      </c>
      <c r="E20" s="26" t="n">
        <f aca="false">F20+G20</f>
        <v>21347</v>
      </c>
      <c r="F20" s="26" t="n">
        <v>10862</v>
      </c>
      <c r="G20" s="27" t="n">
        <v>10485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81</v>
      </c>
      <c r="E21" s="26" t="n">
        <f aca="false">F21+G21</f>
        <v>12284</v>
      </c>
      <c r="F21" s="26" t="n">
        <v>6245</v>
      </c>
      <c r="G21" s="27" t="n">
        <v>6039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56</v>
      </c>
      <c r="E22" s="26" t="n">
        <f aca="false">F22+G22</f>
        <v>44069</v>
      </c>
      <c r="F22" s="26" t="n">
        <v>22565</v>
      </c>
      <c r="G22" s="27" t="n">
        <v>21504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799</v>
      </c>
      <c r="E23" s="26" t="n">
        <f aca="false">F23+G23</f>
        <v>43748</v>
      </c>
      <c r="F23" s="26" t="n">
        <v>22116</v>
      </c>
      <c r="G23" s="27" t="n">
        <v>21632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891</v>
      </c>
      <c r="E24" s="26" t="n">
        <f aca="false">F24+G24</f>
        <v>34899</v>
      </c>
      <c r="F24" s="26" t="n">
        <v>17532</v>
      </c>
      <c r="G24" s="27" t="n">
        <v>17367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09</v>
      </c>
      <c r="E25" s="26" t="n">
        <f aca="false">F25+G25</f>
        <v>30254</v>
      </c>
      <c r="F25" s="26" t="n">
        <v>15682</v>
      </c>
      <c r="G25" s="27" t="n">
        <v>14572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9</v>
      </c>
      <c r="E26" s="26" t="n">
        <f aca="false">F26+G26</f>
        <v>7770</v>
      </c>
      <c r="F26" s="26" t="n">
        <v>4093</v>
      </c>
      <c r="G26" s="27" t="n">
        <v>3677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73</v>
      </c>
      <c r="E27" s="26" t="n">
        <f aca="false">F27+G27</f>
        <v>15268</v>
      </c>
      <c r="F27" s="26" t="n">
        <v>7893</v>
      </c>
      <c r="G27" s="27" t="n">
        <v>7375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1</v>
      </c>
      <c r="E28" s="26" t="n">
        <f aca="false">F28+G28</f>
        <v>10505</v>
      </c>
      <c r="F28" s="26" t="n">
        <v>5570</v>
      </c>
      <c r="G28" s="27" t="n">
        <v>4935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4</v>
      </c>
      <c r="E29" s="26" t="n">
        <f aca="false">F29+G29</f>
        <v>8831</v>
      </c>
      <c r="F29" s="26" t="n">
        <v>4844</v>
      </c>
      <c r="G29" s="27" t="n">
        <v>3987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4</v>
      </c>
      <c r="E30" s="26" t="n">
        <f aca="false">F30+G30</f>
        <v>5412</v>
      </c>
      <c r="F30" s="26" t="n">
        <v>3009</v>
      </c>
      <c r="G30" s="27" t="n">
        <v>2403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930</v>
      </c>
      <c r="E31" s="26" t="n">
        <f aca="false">F31+G31</f>
        <v>69853</v>
      </c>
      <c r="F31" s="26" t="n">
        <v>35827</v>
      </c>
      <c r="G31" s="27" t="n">
        <v>34026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716</v>
      </c>
      <c r="E32" s="26" t="n">
        <f aca="false">F32+G32</f>
        <v>65971</v>
      </c>
      <c r="F32" s="26" t="n">
        <v>33666</v>
      </c>
      <c r="G32" s="27" t="n">
        <v>32305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22</v>
      </c>
      <c r="E33" s="26" t="n">
        <f aca="false">F33+G33</f>
        <v>35773</v>
      </c>
      <c r="F33" s="26" t="n">
        <v>18558</v>
      </c>
      <c r="G33" s="27" t="n">
        <v>17215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3</v>
      </c>
      <c r="E34" s="26" t="n">
        <f aca="false">F34+G34</f>
        <v>4349</v>
      </c>
      <c r="F34" s="26" t="n">
        <v>2348</v>
      </c>
      <c r="G34" s="27" t="n">
        <v>2001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6187</v>
      </c>
      <c r="E35" s="26" t="n">
        <f aca="false">F35+G35</f>
        <v>219156</v>
      </c>
      <c r="F35" s="26" t="n">
        <v>108809</v>
      </c>
      <c r="G35" s="27" t="n">
        <v>110347</v>
      </c>
    </row>
    <row r="36" customFormat="false" ht="18" hidden="false" customHeight="true" outlineLevel="0" collapsed="false">
      <c r="A36" s="45" t="s">
        <v>645</v>
      </c>
      <c r="B36" s="26" t="n">
        <v>45</v>
      </c>
      <c r="C36" s="26" t="n">
        <v>1240</v>
      </c>
      <c r="D36" s="26" t="n">
        <v>71244</v>
      </c>
      <c r="E36" s="26" t="n">
        <f aca="false">F36+G36</f>
        <v>193986</v>
      </c>
      <c r="F36" s="26" t="n">
        <v>93760</v>
      </c>
      <c r="G36" s="27" t="n">
        <v>100226</v>
      </c>
    </row>
    <row r="37" customFormat="false" ht="18" hidden="false" customHeight="true" outlineLevel="0" collapsed="false">
      <c r="A37" s="45" t="s">
        <v>646</v>
      </c>
      <c r="B37" s="26" t="n">
        <v>39</v>
      </c>
      <c r="C37" s="26" t="n">
        <v>845</v>
      </c>
      <c r="D37" s="26" t="n">
        <v>43667</v>
      </c>
      <c r="E37" s="26" t="n">
        <f aca="false">F37+G37</f>
        <v>126262</v>
      </c>
      <c r="F37" s="26" t="n">
        <v>63276</v>
      </c>
      <c r="G37" s="27" t="n">
        <v>62986</v>
      </c>
    </row>
    <row r="38" customFormat="false" ht="18" hidden="false" customHeight="true" outlineLevel="0" collapsed="false">
      <c r="A38" s="45" t="s">
        <v>647</v>
      </c>
      <c r="B38" s="26" t="n">
        <v>43</v>
      </c>
      <c r="C38" s="26" t="n">
        <v>855</v>
      </c>
      <c r="D38" s="26" t="n">
        <v>48500</v>
      </c>
      <c r="E38" s="26" t="n">
        <f aca="false">F38+G38</f>
        <v>132031</v>
      </c>
      <c r="F38" s="26" t="n">
        <v>65016</v>
      </c>
      <c r="G38" s="27" t="n">
        <v>67015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288</v>
      </c>
      <c r="E39" s="26" t="n">
        <f aca="false">F39+G39</f>
        <v>179072</v>
      </c>
      <c r="F39" s="26" t="n">
        <v>91041</v>
      </c>
      <c r="G39" s="27" t="n">
        <v>88031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483</v>
      </c>
      <c r="E40" s="26" t="n">
        <f aca="false">F40+G40</f>
        <v>63273</v>
      </c>
      <c r="F40" s="26" t="n">
        <v>30261</v>
      </c>
      <c r="G40" s="27" t="n">
        <v>33012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58</v>
      </c>
      <c r="E41" s="29" t="n">
        <f aca="false">F41+G41</f>
        <v>78973</v>
      </c>
      <c r="F41" s="29" t="n">
        <v>38724</v>
      </c>
      <c r="G41" s="30" t="n">
        <v>40249</v>
      </c>
    </row>
    <row r="42" customFormat="false" ht="17.25" hidden="false" customHeight="true" outlineLevel="0" collapsed="false">
      <c r="A42" s="47" t="s">
        <v>648</v>
      </c>
      <c r="B42" s="48" t="s">
        <v>1162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63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64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65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66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67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68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42</v>
      </c>
      <c r="B2" s="41" t="s">
        <v>950</v>
      </c>
      <c r="C2" s="41" t="s">
        <v>951</v>
      </c>
      <c r="D2" s="41" t="s">
        <v>4</v>
      </c>
      <c r="E2" s="42" t="s">
        <v>643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4201</v>
      </c>
      <c r="E4" s="26" t="n">
        <f aca="false">SUM(E5:E41)</f>
        <v>1874724</v>
      </c>
      <c r="F4" s="26" t="n">
        <f aca="false">SUM(F5:F41)</f>
        <v>943593</v>
      </c>
      <c r="G4" s="27" t="n">
        <f aca="false">SUM(G5:G41)</f>
        <v>931131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384</v>
      </c>
      <c r="E5" s="26" t="n">
        <f aca="false">F5+G5</f>
        <v>78528</v>
      </c>
      <c r="F5" s="26" t="n">
        <v>39131</v>
      </c>
      <c r="G5" s="27" t="n">
        <v>39397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77</v>
      </c>
      <c r="E6" s="26" t="n">
        <f aca="false">F6+G6</f>
        <v>26977</v>
      </c>
      <c r="F6" s="26" t="n">
        <v>14058</v>
      </c>
      <c r="G6" s="27" t="n">
        <v>12919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9</v>
      </c>
      <c r="E7" s="26" t="n">
        <f aca="false">F7+G7</f>
        <v>31154</v>
      </c>
      <c r="F7" s="26" t="n">
        <v>16320</v>
      </c>
      <c r="G7" s="27" t="n">
        <v>14834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792</v>
      </c>
      <c r="E8" s="26" t="n">
        <f aca="false">F8+G8</f>
        <v>22457</v>
      </c>
      <c r="F8" s="26" t="n">
        <v>11741</v>
      </c>
      <c r="G8" s="27" t="n">
        <v>10716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22</v>
      </c>
      <c r="E9" s="26" t="n">
        <f aca="false">F9+G9</f>
        <v>25683</v>
      </c>
      <c r="F9" s="26" t="n">
        <v>13402</v>
      </c>
      <c r="G9" s="27" t="n">
        <v>12281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22</v>
      </c>
      <c r="E10" s="26" t="n">
        <f aca="false">F10+G10</f>
        <v>22871</v>
      </c>
      <c r="F10" s="26" t="n">
        <v>12144</v>
      </c>
      <c r="G10" s="27" t="n">
        <v>10727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08</v>
      </c>
      <c r="E11" s="26" t="n">
        <f aca="false">F11+G11</f>
        <v>45753</v>
      </c>
      <c r="F11" s="26" t="n">
        <v>23369</v>
      </c>
      <c r="G11" s="27" t="n">
        <v>22384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7</v>
      </c>
      <c r="E12" s="26" t="n">
        <f aca="false">F12+G12</f>
        <v>25945</v>
      </c>
      <c r="F12" s="26" t="n">
        <v>13453</v>
      </c>
      <c r="G12" s="27" t="n">
        <v>12492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74</v>
      </c>
      <c r="E13" s="26" t="n">
        <f aca="false">F13+G13</f>
        <v>23579</v>
      </c>
      <c r="F13" s="26" t="n">
        <v>12262</v>
      </c>
      <c r="G13" s="27" t="n">
        <v>11317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4</v>
      </c>
      <c r="E14" s="26" t="n">
        <f aca="false">F14+G14</f>
        <v>22045</v>
      </c>
      <c r="F14" s="26" t="n">
        <v>11275</v>
      </c>
      <c r="G14" s="27" t="n">
        <v>10770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3</v>
      </c>
      <c r="E15" s="26" t="n">
        <f aca="false">F15+G15</f>
        <v>10797</v>
      </c>
      <c r="F15" s="26" t="n">
        <v>5750</v>
      </c>
      <c r="G15" s="27" t="n">
        <v>5047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66</v>
      </c>
      <c r="E16" s="26" t="n">
        <f aca="false">F16+G16</f>
        <v>59227</v>
      </c>
      <c r="F16" s="26" t="n">
        <v>29470</v>
      </c>
      <c r="G16" s="27" t="n">
        <v>29757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4</v>
      </c>
      <c r="E17" s="26" t="n">
        <f aca="false">F17+G17</f>
        <v>27682</v>
      </c>
      <c r="F17" s="26" t="n">
        <v>14160</v>
      </c>
      <c r="G17" s="27" t="n">
        <v>13522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31</v>
      </c>
      <c r="E18" s="26" t="n">
        <f aca="false">F18+G18</f>
        <v>25090</v>
      </c>
      <c r="F18" s="26" t="n">
        <v>12776</v>
      </c>
      <c r="G18" s="27" t="n">
        <v>12314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7</v>
      </c>
      <c r="E19" s="26" t="n">
        <f aca="false">F19+G19</f>
        <v>24800</v>
      </c>
      <c r="F19" s="26" t="n">
        <v>12962</v>
      </c>
      <c r="G19" s="27" t="n">
        <v>11838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45</v>
      </c>
      <c r="E20" s="26" t="n">
        <f aca="false">F20+G20</f>
        <v>21365</v>
      </c>
      <c r="F20" s="26" t="n">
        <v>10868</v>
      </c>
      <c r="G20" s="27" t="n">
        <v>10497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91</v>
      </c>
      <c r="E21" s="26" t="n">
        <f aca="false">F21+G21</f>
        <v>12310</v>
      </c>
      <c r="F21" s="26" t="n">
        <v>6266</v>
      </c>
      <c r="G21" s="27" t="n">
        <v>6044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41</v>
      </c>
      <c r="E22" s="26" t="n">
        <f aca="false">F22+G22</f>
        <v>44050</v>
      </c>
      <c r="F22" s="26" t="n">
        <v>22565</v>
      </c>
      <c r="G22" s="27" t="n">
        <v>21485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757</v>
      </c>
      <c r="E23" s="26" t="n">
        <f aca="false">F23+G23</f>
        <v>43710</v>
      </c>
      <c r="F23" s="26" t="n">
        <v>22097</v>
      </c>
      <c r="G23" s="27" t="n">
        <v>21613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866</v>
      </c>
      <c r="E24" s="26" t="n">
        <f aca="false">F24+G24</f>
        <v>34849</v>
      </c>
      <c r="F24" s="26" t="n">
        <v>17507</v>
      </c>
      <c r="G24" s="27" t="n">
        <v>17342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88</v>
      </c>
      <c r="E25" s="26" t="n">
        <f aca="false">F25+G25</f>
        <v>30227</v>
      </c>
      <c r="F25" s="26" t="n">
        <v>15663</v>
      </c>
      <c r="G25" s="27" t="n">
        <v>14564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7</v>
      </c>
      <c r="E26" s="26" t="n">
        <f aca="false">F26+G26</f>
        <v>7779</v>
      </c>
      <c r="F26" s="26" t="n">
        <v>4100</v>
      </c>
      <c r="G26" s="27" t="n">
        <v>3679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75</v>
      </c>
      <c r="E27" s="26" t="n">
        <f aca="false">F27+G27</f>
        <v>15289</v>
      </c>
      <c r="F27" s="26" t="n">
        <v>7912</v>
      </c>
      <c r="G27" s="27" t="n">
        <v>7377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2</v>
      </c>
      <c r="E28" s="26" t="n">
        <f aca="false">F28+G28</f>
        <v>10522</v>
      </c>
      <c r="F28" s="26" t="n">
        <v>5576</v>
      </c>
      <c r="G28" s="27" t="n">
        <v>4946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4</v>
      </c>
      <c r="E29" s="26" t="n">
        <f aca="false">F29+G29</f>
        <v>8834</v>
      </c>
      <c r="F29" s="26" t="n">
        <v>4845</v>
      </c>
      <c r="G29" s="27" t="n">
        <v>3989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1</v>
      </c>
      <c r="E30" s="26" t="n">
        <f aca="false">F30+G30</f>
        <v>5418</v>
      </c>
      <c r="F30" s="26" t="n">
        <v>3011</v>
      </c>
      <c r="G30" s="27" t="n">
        <v>2407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901</v>
      </c>
      <c r="E31" s="26" t="n">
        <f aca="false">F31+G31</f>
        <v>69672</v>
      </c>
      <c r="F31" s="26" t="n">
        <v>35745</v>
      </c>
      <c r="G31" s="27" t="n">
        <v>33927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669</v>
      </c>
      <c r="E32" s="26" t="n">
        <f aca="false">F32+G32</f>
        <v>65928</v>
      </c>
      <c r="F32" s="26" t="n">
        <v>33632</v>
      </c>
      <c r="G32" s="27" t="n">
        <v>32296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15</v>
      </c>
      <c r="E33" s="26" t="n">
        <f aca="false">F33+G33</f>
        <v>35812</v>
      </c>
      <c r="F33" s="26" t="n">
        <v>18574</v>
      </c>
      <c r="G33" s="27" t="n">
        <v>17238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5</v>
      </c>
      <c r="E34" s="26" t="n">
        <f aca="false">F34+G34</f>
        <v>4364</v>
      </c>
      <c r="F34" s="26" t="n">
        <v>2355</v>
      </c>
      <c r="G34" s="27" t="n">
        <v>2009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950</v>
      </c>
      <c r="E35" s="26" t="n">
        <f aca="false">F35+G35</f>
        <v>218664</v>
      </c>
      <c r="F35" s="26" t="n">
        <v>108569</v>
      </c>
      <c r="G35" s="27" t="n">
        <v>110095</v>
      </c>
    </row>
    <row r="36" customFormat="false" ht="18" hidden="false" customHeight="true" outlineLevel="0" collapsed="false">
      <c r="A36" s="45" t="s">
        <v>645</v>
      </c>
      <c r="B36" s="26" t="n">
        <v>45</v>
      </c>
      <c r="C36" s="26" t="n">
        <v>1240</v>
      </c>
      <c r="D36" s="26" t="n">
        <v>71194</v>
      </c>
      <c r="E36" s="26" t="n">
        <f aca="false">F36+G36</f>
        <v>194093</v>
      </c>
      <c r="F36" s="26" t="n">
        <v>93852</v>
      </c>
      <c r="G36" s="27" t="n">
        <v>100241</v>
      </c>
    </row>
    <row r="37" customFormat="false" ht="18" hidden="false" customHeight="true" outlineLevel="0" collapsed="false">
      <c r="A37" s="45" t="s">
        <v>646</v>
      </c>
      <c r="B37" s="26" t="n">
        <v>39</v>
      </c>
      <c r="C37" s="26" t="n">
        <v>845</v>
      </c>
      <c r="D37" s="26" t="n">
        <v>43594</v>
      </c>
      <c r="E37" s="26" t="n">
        <f aca="false">F37+G37</f>
        <v>126246</v>
      </c>
      <c r="F37" s="26" t="n">
        <v>63260</v>
      </c>
      <c r="G37" s="27" t="n">
        <v>62986</v>
      </c>
    </row>
    <row r="38" customFormat="false" ht="18" hidden="false" customHeight="true" outlineLevel="0" collapsed="false">
      <c r="A38" s="45" t="s">
        <v>647</v>
      </c>
      <c r="B38" s="26" t="n">
        <v>43</v>
      </c>
      <c r="C38" s="26" t="n">
        <v>855</v>
      </c>
      <c r="D38" s="26" t="n">
        <v>48420</v>
      </c>
      <c r="E38" s="26" t="n">
        <f aca="false">F38+G38</f>
        <v>131944</v>
      </c>
      <c r="F38" s="26" t="n">
        <v>64985</v>
      </c>
      <c r="G38" s="27" t="n">
        <v>66959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136</v>
      </c>
      <c r="E39" s="26" t="n">
        <f aca="false">F39+G39</f>
        <v>178923</v>
      </c>
      <c r="F39" s="26" t="n">
        <v>90971</v>
      </c>
      <c r="G39" s="27" t="n">
        <v>87952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378</v>
      </c>
      <c r="E40" s="26" t="n">
        <f aca="false">F40+G40</f>
        <v>63051</v>
      </c>
      <c r="F40" s="26" t="n">
        <v>30170</v>
      </c>
      <c r="G40" s="27" t="n">
        <v>32881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82</v>
      </c>
      <c r="E41" s="29" t="n">
        <f aca="false">F41+G41</f>
        <v>79086</v>
      </c>
      <c r="F41" s="29" t="n">
        <v>38797</v>
      </c>
      <c r="G41" s="30" t="n">
        <v>40289</v>
      </c>
    </row>
    <row r="42" customFormat="false" ht="17.25" hidden="false" customHeight="true" outlineLevel="0" collapsed="false">
      <c r="A42" s="47" t="s">
        <v>648</v>
      </c>
      <c r="B42" s="48" t="s">
        <v>1169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70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71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72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73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74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0680</v>
      </c>
      <c r="G4" s="10" t="n">
        <v>1858092</v>
      </c>
      <c r="H4" s="10" t="n">
        <v>923124</v>
      </c>
      <c r="I4" s="11" t="n">
        <v>93496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78</v>
      </c>
      <c r="G5" s="10" t="n">
        <v>75073</v>
      </c>
      <c r="H5" s="10" t="n">
        <v>36915</v>
      </c>
      <c r="I5" s="11" t="n">
        <v>3815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367</v>
      </c>
      <c r="H6" s="10" t="n">
        <v>12679</v>
      </c>
      <c r="I6" s="11" t="n">
        <v>1168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0</v>
      </c>
      <c r="G7" s="10" t="n">
        <v>26139</v>
      </c>
      <c r="H7" s="10" t="n">
        <v>13629</v>
      </c>
      <c r="I7" s="11" t="n">
        <v>1251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2</v>
      </c>
      <c r="G8" s="10" t="n">
        <v>20413</v>
      </c>
      <c r="H8" s="10" t="n">
        <v>10612</v>
      </c>
      <c r="I8" s="11" t="n">
        <v>980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3</v>
      </c>
      <c r="G9" s="10" t="n">
        <v>21760</v>
      </c>
      <c r="H9" s="10" t="n">
        <v>11240</v>
      </c>
      <c r="I9" s="11" t="n">
        <v>1052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327</v>
      </c>
      <c r="H10" s="10" t="n">
        <v>10286</v>
      </c>
      <c r="I10" s="11" t="n">
        <v>904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44</v>
      </c>
      <c r="G11" s="10" t="n">
        <v>43003</v>
      </c>
      <c r="H11" s="10" t="n">
        <v>21753</v>
      </c>
      <c r="I11" s="11" t="n">
        <v>2125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588</v>
      </c>
      <c r="H12" s="10" t="n">
        <v>11661</v>
      </c>
      <c r="I12" s="11" t="n">
        <v>109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5</v>
      </c>
      <c r="G13" s="10" t="n">
        <v>21300</v>
      </c>
      <c r="H13" s="10" t="n">
        <v>11006</v>
      </c>
      <c r="I13" s="11" t="n">
        <v>1029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96</v>
      </c>
      <c r="G14" s="10" t="n">
        <v>20848</v>
      </c>
      <c r="H14" s="10" t="n">
        <v>10623</v>
      </c>
      <c r="I14" s="11" t="n">
        <v>1022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2</v>
      </c>
      <c r="G15" s="10" t="n">
        <v>8803</v>
      </c>
      <c r="H15" s="10" t="n">
        <v>4738</v>
      </c>
      <c r="I15" s="11" t="n">
        <v>406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67</v>
      </c>
      <c r="G16" s="10" t="n">
        <v>58273</v>
      </c>
      <c r="H16" s="10" t="n">
        <v>28768</v>
      </c>
      <c r="I16" s="11" t="n">
        <v>2950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61</v>
      </c>
      <c r="G17" s="10" t="n">
        <v>24730</v>
      </c>
      <c r="H17" s="10" t="n">
        <v>12686</v>
      </c>
      <c r="I17" s="11" t="n">
        <v>1204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20</v>
      </c>
      <c r="G18" s="10" t="n">
        <v>24792</v>
      </c>
      <c r="H18" s="10" t="n">
        <v>12476</v>
      </c>
      <c r="I18" s="11" t="n">
        <v>1231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0</v>
      </c>
      <c r="G19" s="10" t="n">
        <v>21360</v>
      </c>
      <c r="H19" s="10" t="n">
        <v>11050</v>
      </c>
      <c r="I19" s="11" t="n">
        <v>1031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03</v>
      </c>
      <c r="G20" s="10" t="n">
        <v>18500</v>
      </c>
      <c r="H20" s="10" t="n">
        <v>9434</v>
      </c>
      <c r="I20" s="11" t="n">
        <v>906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9</v>
      </c>
      <c r="G21" s="10" t="n">
        <v>10111</v>
      </c>
      <c r="H21" s="10" t="n">
        <v>5087</v>
      </c>
      <c r="I21" s="11" t="n">
        <v>50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43</v>
      </c>
      <c r="G22" s="10" t="n">
        <v>42631</v>
      </c>
      <c r="H22" s="10" t="n">
        <v>21585</v>
      </c>
      <c r="I22" s="11" t="n">
        <v>210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347</v>
      </c>
      <c r="G23" s="10" t="n">
        <v>52048</v>
      </c>
      <c r="H23" s="10" t="n">
        <v>26131</v>
      </c>
      <c r="I23" s="11" t="n">
        <v>259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46</v>
      </c>
      <c r="G24" s="10" t="n">
        <v>37554</v>
      </c>
      <c r="H24" s="10" t="n">
        <v>18875</v>
      </c>
      <c r="I24" s="11" t="n">
        <v>186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88</v>
      </c>
      <c r="G25" s="10" t="n">
        <v>29989</v>
      </c>
      <c r="H25" s="10" t="n">
        <v>15379</v>
      </c>
      <c r="I25" s="11" t="n">
        <v>1461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7</v>
      </c>
      <c r="G26" s="10" t="n">
        <v>6967</v>
      </c>
      <c r="H26" s="10" t="n">
        <v>3679</v>
      </c>
      <c r="I26" s="11" t="n">
        <v>328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4</v>
      </c>
      <c r="G27" s="10" t="n">
        <v>13128</v>
      </c>
      <c r="H27" s="10" t="n">
        <v>6784</v>
      </c>
      <c r="I27" s="11" t="n">
        <v>634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4</v>
      </c>
      <c r="G28" s="10" t="n">
        <v>8798</v>
      </c>
      <c r="H28" s="10" t="n">
        <v>4632</v>
      </c>
      <c r="I28" s="11" t="n">
        <v>416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76</v>
      </c>
      <c r="H29" s="10" t="n">
        <v>4343</v>
      </c>
      <c r="I29" s="11" t="n">
        <v>373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7</v>
      </c>
      <c r="G30" s="10" t="n">
        <v>4291</v>
      </c>
      <c r="H30" s="10" t="n">
        <v>2446</v>
      </c>
      <c r="I30" s="11" t="n">
        <v>184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10</v>
      </c>
      <c r="G31" s="10" t="n">
        <v>77175</v>
      </c>
      <c r="H31" s="10" t="n">
        <v>38768</v>
      </c>
      <c r="I31" s="11" t="n">
        <v>384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156</v>
      </c>
      <c r="G32" s="10" t="n">
        <v>68439</v>
      </c>
      <c r="H32" s="10" t="n">
        <v>34476</v>
      </c>
      <c r="I32" s="11" t="n">
        <v>3396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08</v>
      </c>
      <c r="G33" s="10" t="n">
        <v>33359</v>
      </c>
      <c r="H33" s="10" t="n">
        <v>17117</v>
      </c>
      <c r="I33" s="11" t="n">
        <v>1624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7</v>
      </c>
      <c r="G34" s="10" t="n">
        <v>3562</v>
      </c>
      <c r="H34" s="10" t="n">
        <v>1937</v>
      </c>
      <c r="I34" s="11" t="n">
        <v>162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159</v>
      </c>
      <c r="G35" s="10" t="n">
        <v>234879</v>
      </c>
      <c r="H35" s="10" t="n">
        <v>115014</v>
      </c>
      <c r="I35" s="11" t="n">
        <v>11986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752</v>
      </c>
      <c r="G36" s="10" t="n">
        <v>181327</v>
      </c>
      <c r="H36" s="10" t="n">
        <v>86361</v>
      </c>
      <c r="I36" s="11" t="n">
        <v>9496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94</v>
      </c>
      <c r="G37" s="10" t="n">
        <v>121232</v>
      </c>
      <c r="H37" s="10" t="n">
        <v>59524</v>
      </c>
      <c r="I37" s="11" t="n">
        <v>6170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065</v>
      </c>
      <c r="G38" s="10" t="n">
        <v>126348</v>
      </c>
      <c r="H38" s="10" t="n">
        <v>61098</v>
      </c>
      <c r="I38" s="11" t="n">
        <v>6525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838</v>
      </c>
      <c r="G39" s="10" t="n">
        <v>200600</v>
      </c>
      <c r="H39" s="10" t="n">
        <v>100545</v>
      </c>
      <c r="I39" s="11" t="n">
        <v>10005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639</v>
      </c>
      <c r="G40" s="10" t="n">
        <v>68629</v>
      </c>
      <c r="H40" s="10" t="n">
        <v>32388</v>
      </c>
      <c r="I40" s="11" t="n">
        <v>3624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026</v>
      </c>
      <c r="G41" s="10" t="n">
        <v>77673</v>
      </c>
      <c r="H41" s="13" t="n">
        <v>37399</v>
      </c>
      <c r="I41" s="14" t="n">
        <v>40274</v>
      </c>
    </row>
    <row r="42" customFormat="false" ht="17.25" hidden="false" customHeight="true" outlineLevel="0" collapsed="false">
      <c r="A42" s="15" t="s">
        <v>49</v>
      </c>
      <c r="B42" s="16" t="s">
        <v>15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5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5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5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5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6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75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42</v>
      </c>
      <c r="B2" s="41" t="s">
        <v>950</v>
      </c>
      <c r="C2" s="41" t="s">
        <v>951</v>
      </c>
      <c r="D2" s="41" t="s">
        <v>4</v>
      </c>
      <c r="E2" s="42" t="s">
        <v>643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3366</v>
      </c>
      <c r="E4" s="26" t="n">
        <f aca="false">SUM(E5:E41)</f>
        <v>1873368</v>
      </c>
      <c r="F4" s="26" t="n">
        <f aca="false">SUM(F5:F41)</f>
        <v>943072</v>
      </c>
      <c r="G4" s="27" t="n">
        <f aca="false">SUM(G5:G41)</f>
        <v>930296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366</v>
      </c>
      <c r="E5" s="26" t="n">
        <f aca="false">F5+G5</f>
        <v>78493</v>
      </c>
      <c r="F5" s="26" t="n">
        <v>39116</v>
      </c>
      <c r="G5" s="27" t="n">
        <v>39377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72</v>
      </c>
      <c r="E6" s="26" t="n">
        <f aca="false">F6+G6</f>
        <v>26989</v>
      </c>
      <c r="F6" s="26" t="n">
        <v>14059</v>
      </c>
      <c r="G6" s="27" t="n">
        <v>12930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79</v>
      </c>
      <c r="E7" s="26" t="n">
        <f aca="false">F7+G7</f>
        <v>31193</v>
      </c>
      <c r="F7" s="26" t="n">
        <v>16345</v>
      </c>
      <c r="G7" s="27" t="n">
        <v>14848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473</v>
      </c>
      <c r="F8" s="26" t="n">
        <v>11759</v>
      </c>
      <c r="G8" s="27" t="n">
        <v>10714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15</v>
      </c>
      <c r="E9" s="26" t="n">
        <f aca="false">F9+G9</f>
        <v>25685</v>
      </c>
      <c r="F9" s="26" t="n">
        <v>13408</v>
      </c>
      <c r="G9" s="27" t="n">
        <v>12277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19</v>
      </c>
      <c r="E10" s="26" t="n">
        <f aca="false">F10+G10</f>
        <v>22902</v>
      </c>
      <c r="F10" s="26" t="n">
        <v>12155</v>
      </c>
      <c r="G10" s="27" t="n">
        <v>10747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85</v>
      </c>
      <c r="E11" s="26" t="n">
        <f aca="false">F11+G11</f>
        <v>45754</v>
      </c>
      <c r="F11" s="26" t="n">
        <v>23375</v>
      </c>
      <c r="G11" s="27" t="n">
        <v>22379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2</v>
      </c>
      <c r="E12" s="26" t="n">
        <f aca="false">F12+G12</f>
        <v>25944</v>
      </c>
      <c r="F12" s="26" t="n">
        <v>13444</v>
      </c>
      <c r="G12" s="27" t="n">
        <v>12500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60</v>
      </c>
      <c r="E13" s="26" t="n">
        <f aca="false">F13+G13</f>
        <v>23563</v>
      </c>
      <c r="F13" s="26" t="n">
        <v>12258</v>
      </c>
      <c r="G13" s="27" t="n">
        <v>11305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7</v>
      </c>
      <c r="E14" s="26" t="n">
        <f aca="false">F14+G14</f>
        <v>22051</v>
      </c>
      <c r="F14" s="26" t="n">
        <v>11275</v>
      </c>
      <c r="G14" s="27" t="n">
        <v>10776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0</v>
      </c>
      <c r="E15" s="26" t="n">
        <f aca="false">F15+G15</f>
        <v>10798</v>
      </c>
      <c r="F15" s="26" t="n">
        <v>5749</v>
      </c>
      <c r="G15" s="27" t="n">
        <v>5049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61</v>
      </c>
      <c r="E16" s="26" t="n">
        <f aca="false">F16+G16</f>
        <v>59247</v>
      </c>
      <c r="F16" s="26" t="n">
        <v>29490</v>
      </c>
      <c r="G16" s="27" t="n">
        <v>29757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0</v>
      </c>
      <c r="E17" s="26" t="n">
        <f aca="false">F17+G17</f>
        <v>27666</v>
      </c>
      <c r="F17" s="26" t="n">
        <v>14145</v>
      </c>
      <c r="G17" s="27" t="n">
        <v>13521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6</v>
      </c>
      <c r="E18" s="26" t="n">
        <f aca="false">F18+G18</f>
        <v>25061</v>
      </c>
      <c r="F18" s="26" t="n">
        <v>12760</v>
      </c>
      <c r="G18" s="27" t="n">
        <v>12301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1</v>
      </c>
      <c r="E19" s="26" t="n">
        <f aca="false">F19+G19</f>
        <v>24789</v>
      </c>
      <c r="F19" s="26" t="n">
        <v>12960</v>
      </c>
      <c r="G19" s="27" t="n">
        <v>11829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4</v>
      </c>
      <c r="E20" s="26" t="n">
        <f aca="false">F20+G20</f>
        <v>21384</v>
      </c>
      <c r="F20" s="26" t="n">
        <v>10870</v>
      </c>
      <c r="G20" s="27" t="n">
        <v>10514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89</v>
      </c>
      <c r="E21" s="26" t="n">
        <f aca="false">F21+G21</f>
        <v>12324</v>
      </c>
      <c r="F21" s="26" t="n">
        <v>6280</v>
      </c>
      <c r="G21" s="27" t="n">
        <v>6044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30</v>
      </c>
      <c r="E22" s="26" t="n">
        <f aca="false">F22+G22</f>
        <v>44053</v>
      </c>
      <c r="F22" s="26" t="n">
        <v>22568</v>
      </c>
      <c r="G22" s="27" t="n">
        <v>21485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717</v>
      </c>
      <c r="E23" s="26" t="n">
        <f aca="false">F23+G23</f>
        <v>43618</v>
      </c>
      <c r="F23" s="26" t="n">
        <v>22062</v>
      </c>
      <c r="G23" s="27" t="n">
        <v>21556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830</v>
      </c>
      <c r="E24" s="26" t="n">
        <f aca="false">F24+G24</f>
        <v>34756</v>
      </c>
      <c r="F24" s="26" t="n">
        <v>17468</v>
      </c>
      <c r="G24" s="27" t="n">
        <v>17288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76</v>
      </c>
      <c r="E25" s="26" t="n">
        <f aca="false">F25+G25</f>
        <v>30202</v>
      </c>
      <c r="F25" s="26" t="n">
        <v>15653</v>
      </c>
      <c r="G25" s="27" t="n">
        <v>14549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5</v>
      </c>
      <c r="E26" s="26" t="n">
        <f aca="false">F26+G26</f>
        <v>7779</v>
      </c>
      <c r="F26" s="26" t="n">
        <v>4099</v>
      </c>
      <c r="G26" s="27" t="n">
        <v>3680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0</v>
      </c>
      <c r="E27" s="26" t="n">
        <f aca="false">F27+G27</f>
        <v>15293</v>
      </c>
      <c r="F27" s="26" t="n">
        <v>7923</v>
      </c>
      <c r="G27" s="27" t="n">
        <v>7370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3</v>
      </c>
      <c r="E28" s="26" t="n">
        <f aca="false">F28+G28</f>
        <v>10536</v>
      </c>
      <c r="F28" s="26" t="n">
        <v>5585</v>
      </c>
      <c r="G28" s="27" t="n">
        <v>4951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4</v>
      </c>
      <c r="E29" s="26" t="n">
        <f aca="false">F29+G29</f>
        <v>8837</v>
      </c>
      <c r="F29" s="26" t="n">
        <v>4844</v>
      </c>
      <c r="G29" s="27" t="n">
        <v>3993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0</v>
      </c>
      <c r="E30" s="26" t="n">
        <f aca="false">F30+G30</f>
        <v>5431</v>
      </c>
      <c r="F30" s="26" t="n">
        <v>3019</v>
      </c>
      <c r="G30" s="27" t="n">
        <v>2412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859</v>
      </c>
      <c r="E31" s="26" t="n">
        <f aca="false">F31+G31</f>
        <v>69579</v>
      </c>
      <c r="F31" s="26" t="n">
        <v>35715</v>
      </c>
      <c r="G31" s="27" t="n">
        <v>33864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641</v>
      </c>
      <c r="E32" s="26" t="n">
        <f aca="false">F32+G32</f>
        <v>65847</v>
      </c>
      <c r="F32" s="26" t="n">
        <v>33597</v>
      </c>
      <c r="G32" s="27" t="n">
        <v>32250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16</v>
      </c>
      <c r="E33" s="26" t="n">
        <f aca="false">F33+G33</f>
        <v>35802</v>
      </c>
      <c r="F33" s="26" t="n">
        <v>18571</v>
      </c>
      <c r="G33" s="27" t="n">
        <v>17231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8</v>
      </c>
      <c r="E34" s="26" t="n">
        <f aca="false">F34+G34</f>
        <v>4376</v>
      </c>
      <c r="F34" s="26" t="n">
        <v>2361</v>
      </c>
      <c r="G34" s="27" t="n">
        <v>2015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726</v>
      </c>
      <c r="E35" s="26" t="n">
        <f aca="false">F35+G35</f>
        <v>218085</v>
      </c>
      <c r="F35" s="26" t="n">
        <v>108287</v>
      </c>
      <c r="G35" s="27" t="n">
        <v>109798</v>
      </c>
    </row>
    <row r="36" customFormat="false" ht="18" hidden="false" customHeight="true" outlineLevel="0" collapsed="false">
      <c r="A36" s="45" t="s">
        <v>645</v>
      </c>
      <c r="B36" s="26" t="n">
        <v>45</v>
      </c>
      <c r="C36" s="26" t="n">
        <v>1240</v>
      </c>
      <c r="D36" s="26" t="n">
        <v>71148</v>
      </c>
      <c r="E36" s="26" t="n">
        <f aca="false">F36+G36</f>
        <v>194102</v>
      </c>
      <c r="F36" s="26" t="n">
        <v>93855</v>
      </c>
      <c r="G36" s="27" t="n">
        <v>100247</v>
      </c>
    </row>
    <row r="37" customFormat="false" ht="18" hidden="false" customHeight="true" outlineLevel="0" collapsed="false">
      <c r="A37" s="45" t="s">
        <v>646</v>
      </c>
      <c r="B37" s="26" t="n">
        <v>39</v>
      </c>
      <c r="C37" s="26" t="n">
        <v>845</v>
      </c>
      <c r="D37" s="26" t="n">
        <v>43511</v>
      </c>
      <c r="E37" s="26" t="n">
        <f aca="false">F37+G37</f>
        <v>126077</v>
      </c>
      <c r="F37" s="26" t="n">
        <v>63211</v>
      </c>
      <c r="G37" s="27" t="n">
        <v>62866</v>
      </c>
    </row>
    <row r="38" customFormat="false" ht="18" hidden="false" customHeight="true" outlineLevel="0" collapsed="false">
      <c r="A38" s="45" t="s">
        <v>647</v>
      </c>
      <c r="B38" s="26" t="n">
        <v>43</v>
      </c>
      <c r="C38" s="26" t="n">
        <v>855</v>
      </c>
      <c r="D38" s="26" t="n">
        <v>48393</v>
      </c>
      <c r="E38" s="26" t="n">
        <f aca="false">F38+G38</f>
        <v>131928</v>
      </c>
      <c r="F38" s="26" t="n">
        <v>64991</v>
      </c>
      <c r="G38" s="27" t="n">
        <v>66937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020</v>
      </c>
      <c r="E39" s="26" t="n">
        <f aca="false">F39+G39</f>
        <v>178717</v>
      </c>
      <c r="F39" s="26" t="n">
        <v>90858</v>
      </c>
      <c r="G39" s="27" t="n">
        <v>87859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324</v>
      </c>
      <c r="E40" s="26" t="n">
        <f aca="false">F40+G40</f>
        <v>62917</v>
      </c>
      <c r="F40" s="26" t="n">
        <v>30119</v>
      </c>
      <c r="G40" s="27" t="n">
        <v>32798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57</v>
      </c>
      <c r="E41" s="29" t="n">
        <f aca="false">F41+G41</f>
        <v>79117</v>
      </c>
      <c r="F41" s="29" t="n">
        <v>38838</v>
      </c>
      <c r="G41" s="30" t="n">
        <v>40279</v>
      </c>
    </row>
    <row r="42" customFormat="false" ht="17.25" hidden="false" customHeight="true" outlineLevel="0" collapsed="false">
      <c r="A42" s="47" t="s">
        <v>648</v>
      </c>
      <c r="B42" s="48" t="s">
        <v>1176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77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78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79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80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81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82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42</v>
      </c>
      <c r="B2" s="41" t="s">
        <v>950</v>
      </c>
      <c r="C2" s="41" t="s">
        <v>951</v>
      </c>
      <c r="D2" s="41" t="s">
        <v>4</v>
      </c>
      <c r="E2" s="42" t="s">
        <v>643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2606</v>
      </c>
      <c r="E4" s="26" t="n">
        <f aca="false">SUM(E5:E41)</f>
        <v>1873193</v>
      </c>
      <c r="F4" s="26" t="n">
        <f aca="false">SUM(F5:F41)</f>
        <v>943119</v>
      </c>
      <c r="G4" s="27" t="n">
        <f aca="false">SUM(G5:G41)</f>
        <v>930074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322</v>
      </c>
      <c r="E5" s="26" t="n">
        <f aca="false">F5+G5</f>
        <v>78501</v>
      </c>
      <c r="F5" s="26" t="n">
        <v>39132</v>
      </c>
      <c r="G5" s="27" t="n">
        <v>39369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61</v>
      </c>
      <c r="E6" s="26" t="n">
        <f aca="false">F6+G6</f>
        <v>27024</v>
      </c>
      <c r="F6" s="26" t="n">
        <v>14077</v>
      </c>
      <c r="G6" s="27" t="n">
        <v>12947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8</v>
      </c>
      <c r="E7" s="26" t="n">
        <f aca="false">F7+G7</f>
        <v>31193</v>
      </c>
      <c r="F7" s="26" t="n">
        <v>16357</v>
      </c>
      <c r="G7" s="27" t="n">
        <v>14836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1</v>
      </c>
      <c r="E8" s="26" t="n">
        <f aca="false">F8+G8</f>
        <v>22506</v>
      </c>
      <c r="F8" s="26" t="n">
        <v>11780</v>
      </c>
      <c r="G8" s="27" t="n">
        <v>10726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10</v>
      </c>
      <c r="E9" s="26" t="n">
        <f aca="false">F9+G9</f>
        <v>25717</v>
      </c>
      <c r="F9" s="26" t="n">
        <v>13417</v>
      </c>
      <c r="G9" s="27" t="n">
        <v>12300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24</v>
      </c>
      <c r="E10" s="26" t="n">
        <f aca="false">F10+G10</f>
        <v>22943</v>
      </c>
      <c r="F10" s="26" t="n">
        <v>12179</v>
      </c>
      <c r="G10" s="27" t="n">
        <v>10764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76</v>
      </c>
      <c r="E11" s="26" t="n">
        <f aca="false">F11+G11</f>
        <v>45756</v>
      </c>
      <c r="F11" s="26" t="n">
        <v>23369</v>
      </c>
      <c r="G11" s="27" t="n">
        <v>22387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8</v>
      </c>
      <c r="E12" s="26" t="n">
        <f aca="false">F12+G12</f>
        <v>25970</v>
      </c>
      <c r="F12" s="26" t="n">
        <v>13454</v>
      </c>
      <c r="G12" s="27" t="n">
        <v>12516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54</v>
      </c>
      <c r="E13" s="26" t="n">
        <f aca="false">F13+G13</f>
        <v>23579</v>
      </c>
      <c r="F13" s="26" t="n">
        <v>12267</v>
      </c>
      <c r="G13" s="27" t="n">
        <v>11312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09</v>
      </c>
      <c r="E14" s="26" t="n">
        <f aca="false">F14+G14</f>
        <v>22075</v>
      </c>
      <c r="F14" s="26" t="n">
        <v>11287</v>
      </c>
      <c r="G14" s="27" t="n">
        <v>10788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3</v>
      </c>
      <c r="E15" s="26" t="n">
        <f aca="false">F15+G15</f>
        <v>10815</v>
      </c>
      <c r="F15" s="26" t="n">
        <v>5761</v>
      </c>
      <c r="G15" s="27" t="n">
        <v>5054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36</v>
      </c>
      <c r="E16" s="26" t="n">
        <f aca="false">F16+G16</f>
        <v>59251</v>
      </c>
      <c r="F16" s="26" t="n">
        <v>29487</v>
      </c>
      <c r="G16" s="27" t="n">
        <v>29764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1</v>
      </c>
      <c r="E17" s="26" t="n">
        <f aca="false">F17+G17</f>
        <v>27700</v>
      </c>
      <c r="F17" s="26" t="n">
        <v>14160</v>
      </c>
      <c r="G17" s="27" t="n">
        <v>13540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7</v>
      </c>
      <c r="E18" s="26" t="n">
        <f aca="false">F18+G18</f>
        <v>25097</v>
      </c>
      <c r="F18" s="26" t="n">
        <v>12783</v>
      </c>
      <c r="G18" s="27" t="n">
        <v>12314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0</v>
      </c>
      <c r="E19" s="26" t="n">
        <f aca="false">F19+G19</f>
        <v>24797</v>
      </c>
      <c r="F19" s="26" t="n">
        <v>12962</v>
      </c>
      <c r="G19" s="27" t="n">
        <v>11835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3</v>
      </c>
      <c r="E20" s="26" t="n">
        <f aca="false">F20+G20</f>
        <v>21425</v>
      </c>
      <c r="F20" s="26" t="n">
        <v>10897</v>
      </c>
      <c r="G20" s="27" t="n">
        <v>10528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83</v>
      </c>
      <c r="E21" s="26" t="n">
        <f aca="false">F21+G21</f>
        <v>12347</v>
      </c>
      <c r="F21" s="26" t="n">
        <v>6298</v>
      </c>
      <c r="G21" s="27" t="n">
        <v>6049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11</v>
      </c>
      <c r="E22" s="26" t="n">
        <f aca="false">F22+G22</f>
        <v>44046</v>
      </c>
      <c r="F22" s="26" t="n">
        <v>22563</v>
      </c>
      <c r="G22" s="27" t="n">
        <v>21483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671</v>
      </c>
      <c r="E23" s="26" t="n">
        <f aca="false">F23+G23</f>
        <v>43583</v>
      </c>
      <c r="F23" s="26" t="n">
        <v>22051</v>
      </c>
      <c r="G23" s="27" t="n">
        <v>21532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801</v>
      </c>
      <c r="E24" s="26" t="n">
        <f aca="false">F24+G24</f>
        <v>34714</v>
      </c>
      <c r="F24" s="26" t="n">
        <v>17447</v>
      </c>
      <c r="G24" s="27" t="n">
        <v>17267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52</v>
      </c>
      <c r="E25" s="26" t="n">
        <f aca="false">F25+G25</f>
        <v>30167</v>
      </c>
      <c r="F25" s="26" t="n">
        <v>15643</v>
      </c>
      <c r="G25" s="27" t="n">
        <v>14524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2</v>
      </c>
      <c r="E26" s="26" t="n">
        <f aca="false">F26+G26</f>
        <v>7788</v>
      </c>
      <c r="F26" s="26" t="n">
        <v>4106</v>
      </c>
      <c r="G26" s="27" t="n">
        <v>3682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1</v>
      </c>
      <c r="E27" s="26" t="n">
        <f aca="false">F27+G27</f>
        <v>15325</v>
      </c>
      <c r="F27" s="26" t="n">
        <v>7939</v>
      </c>
      <c r="G27" s="27" t="n">
        <v>7386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9</v>
      </c>
      <c r="E28" s="26" t="n">
        <f aca="false">F28+G28</f>
        <v>10567</v>
      </c>
      <c r="F28" s="26" t="n">
        <v>5604</v>
      </c>
      <c r="G28" s="27" t="n">
        <v>4963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1</v>
      </c>
      <c r="E29" s="26" t="n">
        <f aca="false">F29+G29</f>
        <v>8860</v>
      </c>
      <c r="F29" s="26" t="n">
        <v>4855</v>
      </c>
      <c r="G29" s="27" t="n">
        <v>4005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1</v>
      </c>
      <c r="E30" s="26" t="n">
        <f aca="false">F30+G30</f>
        <v>5430</v>
      </c>
      <c r="F30" s="26" t="n">
        <v>3019</v>
      </c>
      <c r="G30" s="27" t="n">
        <v>2411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830</v>
      </c>
      <c r="E31" s="26" t="n">
        <f aca="false">F31+G31</f>
        <v>69458</v>
      </c>
      <c r="F31" s="26" t="n">
        <v>35662</v>
      </c>
      <c r="G31" s="27" t="n">
        <v>33796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609</v>
      </c>
      <c r="E32" s="26" t="n">
        <f aca="false">F32+G32</f>
        <v>65872</v>
      </c>
      <c r="F32" s="26" t="n">
        <v>33615</v>
      </c>
      <c r="G32" s="27" t="n">
        <v>32257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22</v>
      </c>
      <c r="E33" s="26" t="n">
        <f aca="false">F33+G33</f>
        <v>35859</v>
      </c>
      <c r="F33" s="26" t="n">
        <v>18599</v>
      </c>
      <c r="G33" s="27" t="n">
        <v>17260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9</v>
      </c>
      <c r="E34" s="26" t="n">
        <f aca="false">F34+G34</f>
        <v>4384</v>
      </c>
      <c r="F34" s="26" t="n">
        <v>2367</v>
      </c>
      <c r="G34" s="27" t="n">
        <v>2017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546</v>
      </c>
      <c r="E35" s="26" t="n">
        <f aca="false">F35+G35</f>
        <v>217750</v>
      </c>
      <c r="F35" s="26" t="n">
        <v>108123</v>
      </c>
      <c r="G35" s="27" t="n">
        <v>109627</v>
      </c>
    </row>
    <row r="36" customFormat="false" ht="18" hidden="false" customHeight="true" outlineLevel="0" collapsed="false">
      <c r="A36" s="45" t="s">
        <v>645</v>
      </c>
      <c r="B36" s="26" t="n">
        <v>45</v>
      </c>
      <c r="C36" s="26" t="n">
        <v>1240</v>
      </c>
      <c r="D36" s="26" t="n">
        <v>71107</v>
      </c>
      <c r="E36" s="26" t="n">
        <f aca="false">F36+G36</f>
        <v>194231</v>
      </c>
      <c r="F36" s="26" t="n">
        <v>93935</v>
      </c>
      <c r="G36" s="27" t="n">
        <v>100296</v>
      </c>
    </row>
    <row r="37" customFormat="false" ht="18" hidden="false" customHeight="true" outlineLevel="0" collapsed="false">
      <c r="A37" s="45" t="s">
        <v>646</v>
      </c>
      <c r="B37" s="26" t="n">
        <v>39</v>
      </c>
      <c r="C37" s="26" t="n">
        <v>845</v>
      </c>
      <c r="D37" s="26" t="n">
        <v>43436</v>
      </c>
      <c r="E37" s="26" t="n">
        <f aca="false">F37+G37</f>
        <v>126023</v>
      </c>
      <c r="F37" s="26" t="n">
        <v>63200</v>
      </c>
      <c r="G37" s="27" t="n">
        <v>62823</v>
      </c>
    </row>
    <row r="38" customFormat="false" ht="18" hidden="false" customHeight="true" outlineLevel="0" collapsed="false">
      <c r="A38" s="45" t="s">
        <v>647</v>
      </c>
      <c r="B38" s="26" t="n">
        <v>43</v>
      </c>
      <c r="C38" s="26" t="n">
        <v>855</v>
      </c>
      <c r="D38" s="26" t="n">
        <v>48364</v>
      </c>
      <c r="E38" s="26" t="n">
        <f aca="false">F38+G38</f>
        <v>131871</v>
      </c>
      <c r="F38" s="26" t="n">
        <v>64998</v>
      </c>
      <c r="G38" s="27" t="n">
        <v>66873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4917</v>
      </c>
      <c r="E39" s="26" t="n">
        <f aca="false">F39+G39</f>
        <v>178556</v>
      </c>
      <c r="F39" s="26" t="n">
        <v>90776</v>
      </c>
      <c r="G39" s="27" t="n">
        <v>87780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273</v>
      </c>
      <c r="E40" s="26" t="n">
        <f aca="false">F40+G40</f>
        <v>62775</v>
      </c>
      <c r="F40" s="26" t="n">
        <v>30048</v>
      </c>
      <c r="G40" s="27" t="n">
        <v>32727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58</v>
      </c>
      <c r="E41" s="29" t="n">
        <f aca="false">F41+G41</f>
        <v>79238</v>
      </c>
      <c r="F41" s="29" t="n">
        <v>38902</v>
      </c>
      <c r="G41" s="30" t="n">
        <v>40336</v>
      </c>
    </row>
    <row r="42" customFormat="false" ht="17.25" hidden="false" customHeight="true" outlineLevel="0" collapsed="false">
      <c r="A42" s="47" t="s">
        <v>648</v>
      </c>
      <c r="B42" s="48" t="s">
        <v>1183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84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85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86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87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88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89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42</v>
      </c>
      <c r="B2" s="41" t="s">
        <v>950</v>
      </c>
      <c r="C2" s="41" t="s">
        <v>951</v>
      </c>
      <c r="D2" s="41" t="s">
        <v>4</v>
      </c>
      <c r="E2" s="42" t="s">
        <v>643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1806</v>
      </c>
      <c r="E4" s="26" t="n">
        <f aca="false">SUM(E5:E41)</f>
        <v>1872933</v>
      </c>
      <c r="F4" s="26" t="n">
        <f aca="false">SUM(F5:F41)</f>
        <v>943151</v>
      </c>
      <c r="G4" s="27" t="n">
        <f aca="false">SUM(G5:G41)</f>
        <v>929782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292</v>
      </c>
      <c r="E5" s="26" t="n">
        <f aca="false">F5+G5</f>
        <v>78433</v>
      </c>
      <c r="F5" s="26" t="n">
        <v>39106</v>
      </c>
      <c r="G5" s="27" t="n">
        <v>39327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47</v>
      </c>
      <c r="E6" s="26" t="n">
        <f aca="false">F6+G6</f>
        <v>27033</v>
      </c>
      <c r="F6" s="26" t="n">
        <v>14089</v>
      </c>
      <c r="G6" s="27" t="n">
        <v>12944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2</v>
      </c>
      <c r="E7" s="26" t="n">
        <f aca="false">F7+G7</f>
        <v>31236</v>
      </c>
      <c r="F7" s="26" t="n">
        <v>16376</v>
      </c>
      <c r="G7" s="27" t="n">
        <v>14860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0</v>
      </c>
      <c r="E8" s="26" t="n">
        <f aca="false">F8+G8</f>
        <v>22549</v>
      </c>
      <c r="F8" s="26" t="n">
        <v>11801</v>
      </c>
      <c r="G8" s="27" t="n">
        <v>10748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07</v>
      </c>
      <c r="E9" s="26" t="n">
        <f aca="false">F9+G9</f>
        <v>25745</v>
      </c>
      <c r="F9" s="26" t="n">
        <v>13439</v>
      </c>
      <c r="G9" s="27" t="n">
        <v>12306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23</v>
      </c>
      <c r="E10" s="26" t="n">
        <f aca="false">F10+G10</f>
        <v>22951</v>
      </c>
      <c r="F10" s="26" t="n">
        <v>12182</v>
      </c>
      <c r="G10" s="27" t="n">
        <v>10769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74</v>
      </c>
      <c r="E11" s="26" t="n">
        <f aca="false">F11+G11</f>
        <v>45754</v>
      </c>
      <c r="F11" s="26" t="n">
        <v>23378</v>
      </c>
      <c r="G11" s="27" t="n">
        <v>22376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9</v>
      </c>
      <c r="E12" s="26" t="n">
        <f aca="false">F12+G12</f>
        <v>26002</v>
      </c>
      <c r="F12" s="26" t="n">
        <v>13463</v>
      </c>
      <c r="G12" s="27" t="n">
        <v>12539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48</v>
      </c>
      <c r="E13" s="26" t="n">
        <f aca="false">F13+G13</f>
        <v>23611</v>
      </c>
      <c r="F13" s="26" t="n">
        <v>12278</v>
      </c>
      <c r="G13" s="27" t="n">
        <v>11333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3</v>
      </c>
      <c r="E14" s="26" t="n">
        <f aca="false">F14+G14</f>
        <v>22125</v>
      </c>
      <c r="F14" s="26" t="n">
        <v>11321</v>
      </c>
      <c r="G14" s="27" t="n">
        <v>10804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4</v>
      </c>
      <c r="E15" s="26" t="n">
        <f aca="false">F15+G15</f>
        <v>10842</v>
      </c>
      <c r="F15" s="26" t="n">
        <v>5769</v>
      </c>
      <c r="G15" s="27" t="n">
        <v>5073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18</v>
      </c>
      <c r="E16" s="26" t="n">
        <f aca="false">F16+G16</f>
        <v>59267</v>
      </c>
      <c r="F16" s="26" t="n">
        <v>29503</v>
      </c>
      <c r="G16" s="27" t="n">
        <v>29764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65</v>
      </c>
      <c r="E17" s="26" t="n">
        <f aca="false">F17+G17</f>
        <v>27747</v>
      </c>
      <c r="F17" s="26" t="n">
        <v>14187</v>
      </c>
      <c r="G17" s="27" t="n">
        <v>13560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9</v>
      </c>
      <c r="E18" s="26" t="n">
        <f aca="false">F18+G18</f>
        <v>25121</v>
      </c>
      <c r="F18" s="26" t="n">
        <v>12802</v>
      </c>
      <c r="G18" s="27" t="n">
        <v>12319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09</v>
      </c>
      <c r="E19" s="26" t="n">
        <f aca="false">F19+G19</f>
        <v>24782</v>
      </c>
      <c r="F19" s="26" t="n">
        <v>12958</v>
      </c>
      <c r="G19" s="27" t="n">
        <v>11824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8</v>
      </c>
      <c r="E20" s="26" t="n">
        <f aca="false">F20+G20</f>
        <v>21455</v>
      </c>
      <c r="F20" s="26" t="n">
        <v>10910</v>
      </c>
      <c r="G20" s="27" t="n">
        <v>10545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76</v>
      </c>
      <c r="E21" s="26" t="n">
        <f aca="false">F21+G21</f>
        <v>12377</v>
      </c>
      <c r="F21" s="26" t="n">
        <v>6313</v>
      </c>
      <c r="G21" s="27" t="n">
        <v>6064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05</v>
      </c>
      <c r="E22" s="26" t="n">
        <f aca="false">F22+G22</f>
        <v>44010</v>
      </c>
      <c r="F22" s="26" t="n">
        <v>22551</v>
      </c>
      <c r="G22" s="27" t="n">
        <v>21459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642</v>
      </c>
      <c r="E23" s="26" t="n">
        <f aca="false">F23+G23</f>
        <v>43588</v>
      </c>
      <c r="F23" s="26" t="n">
        <v>22056</v>
      </c>
      <c r="G23" s="27" t="n">
        <v>21532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772</v>
      </c>
      <c r="E24" s="26" t="n">
        <f aca="false">F24+G24</f>
        <v>34701</v>
      </c>
      <c r="F24" s="26" t="n">
        <v>17448</v>
      </c>
      <c r="G24" s="27" t="n">
        <v>17253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38</v>
      </c>
      <c r="E25" s="26" t="n">
        <f aca="false">F25+G25</f>
        <v>30155</v>
      </c>
      <c r="F25" s="26" t="n">
        <v>15637</v>
      </c>
      <c r="G25" s="27" t="n">
        <v>14518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2</v>
      </c>
      <c r="E26" s="26" t="n">
        <f aca="false">F26+G26</f>
        <v>7811</v>
      </c>
      <c r="F26" s="26" t="n">
        <v>4122</v>
      </c>
      <c r="G26" s="27" t="n">
        <v>3689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3</v>
      </c>
      <c r="E27" s="26" t="n">
        <f aca="false">F27+G27</f>
        <v>15347</v>
      </c>
      <c r="F27" s="26" t="n">
        <v>7961</v>
      </c>
      <c r="G27" s="27" t="n">
        <v>7386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75</v>
      </c>
      <c r="E28" s="26" t="n">
        <f aca="false">F28+G28</f>
        <v>10582</v>
      </c>
      <c r="F28" s="26" t="n">
        <v>5611</v>
      </c>
      <c r="G28" s="27" t="n">
        <v>4971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9</v>
      </c>
      <c r="E29" s="26" t="n">
        <f aca="false">F29+G29</f>
        <v>8877</v>
      </c>
      <c r="F29" s="26" t="n">
        <v>4860</v>
      </c>
      <c r="G29" s="27" t="n">
        <v>4017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2</v>
      </c>
      <c r="E30" s="26" t="n">
        <f aca="false">F30+G30</f>
        <v>5452</v>
      </c>
      <c r="F30" s="26" t="n">
        <v>3030</v>
      </c>
      <c r="G30" s="27" t="n">
        <v>2422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782</v>
      </c>
      <c r="E31" s="26" t="n">
        <f aca="false">F31+G31</f>
        <v>69406</v>
      </c>
      <c r="F31" s="26" t="n">
        <v>35642</v>
      </c>
      <c r="G31" s="27" t="n">
        <v>33764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568</v>
      </c>
      <c r="E32" s="26" t="n">
        <f aca="false">F32+G32</f>
        <v>65850</v>
      </c>
      <c r="F32" s="26" t="n">
        <v>33613</v>
      </c>
      <c r="G32" s="27" t="n">
        <v>32237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12</v>
      </c>
      <c r="E33" s="26" t="n">
        <f aca="false">F33+G33</f>
        <v>35853</v>
      </c>
      <c r="F33" s="26" t="n">
        <v>18605</v>
      </c>
      <c r="G33" s="27" t="n">
        <v>17248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600</v>
      </c>
      <c r="E34" s="26" t="n">
        <f aca="false">F34+G34</f>
        <v>4389</v>
      </c>
      <c r="F34" s="26" t="n">
        <v>2368</v>
      </c>
      <c r="G34" s="27" t="n">
        <v>2021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373</v>
      </c>
      <c r="E35" s="26" t="n">
        <f aca="false">F35+G35</f>
        <v>217420</v>
      </c>
      <c r="F35" s="26" t="n">
        <v>107976</v>
      </c>
      <c r="G35" s="27" t="n">
        <v>109444</v>
      </c>
    </row>
    <row r="36" customFormat="false" ht="18" hidden="false" customHeight="true" outlineLevel="0" collapsed="false">
      <c r="A36" s="45" t="s">
        <v>645</v>
      </c>
      <c r="B36" s="26" t="n">
        <v>45</v>
      </c>
      <c r="C36" s="26" t="n">
        <v>1240</v>
      </c>
      <c r="D36" s="26" t="n">
        <v>71038</v>
      </c>
      <c r="E36" s="26" t="n">
        <f aca="false">F36+G36</f>
        <v>194234</v>
      </c>
      <c r="F36" s="26" t="n">
        <v>93952</v>
      </c>
      <c r="G36" s="27" t="n">
        <v>100282</v>
      </c>
    </row>
    <row r="37" customFormat="false" ht="18" hidden="false" customHeight="true" outlineLevel="0" collapsed="false">
      <c r="A37" s="45" t="s">
        <v>646</v>
      </c>
      <c r="B37" s="26" t="n">
        <v>39</v>
      </c>
      <c r="C37" s="26" t="n">
        <v>845</v>
      </c>
      <c r="D37" s="26" t="n">
        <v>43394</v>
      </c>
      <c r="E37" s="26" t="n">
        <f aca="false">F37+G37</f>
        <v>126049</v>
      </c>
      <c r="F37" s="26" t="n">
        <v>63226</v>
      </c>
      <c r="G37" s="27" t="n">
        <v>62823</v>
      </c>
    </row>
    <row r="38" customFormat="false" ht="18" hidden="false" customHeight="true" outlineLevel="0" collapsed="false">
      <c r="A38" s="45" t="s">
        <v>647</v>
      </c>
      <c r="B38" s="26" t="n">
        <v>43</v>
      </c>
      <c r="C38" s="26" t="n">
        <v>855</v>
      </c>
      <c r="D38" s="26" t="n">
        <v>48281</v>
      </c>
      <c r="E38" s="26" t="n">
        <f aca="false">F38+G38</f>
        <v>131812</v>
      </c>
      <c r="F38" s="26" t="n">
        <v>65006</v>
      </c>
      <c r="G38" s="27" t="n">
        <v>66806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4810</v>
      </c>
      <c r="E39" s="26" t="n">
        <f aca="false">F39+G39</f>
        <v>178452</v>
      </c>
      <c r="F39" s="26" t="n">
        <v>90721</v>
      </c>
      <c r="G39" s="27" t="n">
        <v>87731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69" t="n">
        <v>366</v>
      </c>
      <c r="D40" s="26" t="n">
        <v>23220</v>
      </c>
      <c r="E40" s="26" t="n">
        <f aca="false">F40+G40</f>
        <v>62633</v>
      </c>
      <c r="F40" s="26" t="n">
        <v>29984</v>
      </c>
      <c r="G40" s="27" t="n">
        <v>32649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36</v>
      </c>
      <c r="E41" s="29" t="n">
        <f aca="false">F41+G41</f>
        <v>79282</v>
      </c>
      <c r="F41" s="29" t="n">
        <v>38907</v>
      </c>
      <c r="G41" s="30" t="n">
        <v>40375</v>
      </c>
    </row>
    <row r="42" customFormat="false" ht="17.25" hidden="false" customHeight="true" outlineLevel="0" collapsed="false">
      <c r="A42" s="47" t="s">
        <v>648</v>
      </c>
      <c r="B42" s="48" t="s">
        <v>1190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91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92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93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94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95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96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42</v>
      </c>
      <c r="B2" s="41" t="s">
        <v>950</v>
      </c>
      <c r="C2" s="41" t="s">
        <v>951</v>
      </c>
      <c r="D2" s="41" t="s">
        <v>4</v>
      </c>
      <c r="E2" s="42" t="s">
        <v>643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0980</v>
      </c>
      <c r="E4" s="26" t="n">
        <f aca="false">SUM(E5:E41)</f>
        <v>1873176</v>
      </c>
      <c r="F4" s="26" t="n">
        <f aca="false">SUM(F5:F41)</f>
        <v>943486</v>
      </c>
      <c r="G4" s="27" t="n">
        <f aca="false">SUM(G5:G41)</f>
        <v>929690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253</v>
      </c>
      <c r="E5" s="26" t="n">
        <f aca="false">F5+G5</f>
        <v>78253</v>
      </c>
      <c r="F5" s="26" t="n">
        <v>39059</v>
      </c>
      <c r="G5" s="27" t="n">
        <v>39194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51</v>
      </c>
      <c r="E6" s="26" t="n">
        <f aca="false">F6+G6</f>
        <v>27089</v>
      </c>
      <c r="F6" s="26" t="n">
        <v>14116</v>
      </c>
      <c r="G6" s="27" t="n">
        <v>12973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56</v>
      </c>
      <c r="E7" s="26" t="n">
        <f aca="false">F7+G7</f>
        <v>31275</v>
      </c>
      <c r="F7" s="26" t="n">
        <v>16395</v>
      </c>
      <c r="G7" s="27" t="n">
        <v>14880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795</v>
      </c>
      <c r="E8" s="26" t="n">
        <f aca="false">F8+G8</f>
        <v>22611</v>
      </c>
      <c r="F8" s="26" t="n">
        <v>11826</v>
      </c>
      <c r="G8" s="27" t="n">
        <v>10785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11</v>
      </c>
      <c r="E9" s="26" t="n">
        <f aca="false">F9+G9</f>
        <v>25814</v>
      </c>
      <c r="F9" s="26" t="n">
        <v>13465</v>
      </c>
      <c r="G9" s="27" t="n">
        <v>12349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13</v>
      </c>
      <c r="E10" s="26" t="n">
        <f aca="false">F10+G10</f>
        <v>23017</v>
      </c>
      <c r="F10" s="26" t="n">
        <v>12236</v>
      </c>
      <c r="G10" s="27" t="n">
        <v>10781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75</v>
      </c>
      <c r="E11" s="26" t="n">
        <f aca="false">F11+G11</f>
        <v>45763</v>
      </c>
      <c r="F11" s="26" t="n">
        <v>23387</v>
      </c>
      <c r="G11" s="27" t="n">
        <v>22376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2</v>
      </c>
      <c r="E12" s="26" t="n">
        <f aca="false">F12+G12</f>
        <v>26030</v>
      </c>
      <c r="F12" s="26" t="n">
        <v>13485</v>
      </c>
      <c r="G12" s="27" t="n">
        <v>12545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43</v>
      </c>
      <c r="E13" s="26" t="n">
        <f aca="false">F13+G13</f>
        <v>23643</v>
      </c>
      <c r="F13" s="26" t="n">
        <v>12290</v>
      </c>
      <c r="G13" s="27" t="n">
        <v>11353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06</v>
      </c>
      <c r="E14" s="26" t="n">
        <f aca="false">F14+G14</f>
        <v>22180</v>
      </c>
      <c r="F14" s="26" t="n">
        <v>11352</v>
      </c>
      <c r="G14" s="27" t="n">
        <v>10828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4</v>
      </c>
      <c r="E15" s="26" t="n">
        <f aca="false">F15+G15</f>
        <v>10849</v>
      </c>
      <c r="F15" s="26" t="n">
        <v>5780</v>
      </c>
      <c r="G15" s="27" t="n">
        <v>5069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373</v>
      </c>
      <c r="E16" s="26" t="n">
        <f aca="false">F16+G16</f>
        <v>59288</v>
      </c>
      <c r="F16" s="26" t="n">
        <v>29518</v>
      </c>
      <c r="G16" s="27" t="n">
        <v>29770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61</v>
      </c>
      <c r="E17" s="26" t="n">
        <f aca="false">F17+G17</f>
        <v>27776</v>
      </c>
      <c r="F17" s="26" t="n">
        <v>14200</v>
      </c>
      <c r="G17" s="27" t="n">
        <v>13576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5</v>
      </c>
      <c r="E18" s="26" t="n">
        <f aca="false">F18+G18</f>
        <v>25144</v>
      </c>
      <c r="F18" s="26" t="n">
        <v>12813</v>
      </c>
      <c r="G18" s="27" t="n">
        <v>12331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9</v>
      </c>
      <c r="E19" s="26" t="n">
        <f aca="false">F19+G19</f>
        <v>24789</v>
      </c>
      <c r="F19" s="26" t="n">
        <v>12957</v>
      </c>
      <c r="G19" s="27" t="n">
        <v>11832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2</v>
      </c>
      <c r="E20" s="26" t="n">
        <f aca="false">F20+G20</f>
        <v>21499</v>
      </c>
      <c r="F20" s="26" t="n">
        <v>10935</v>
      </c>
      <c r="G20" s="27" t="n">
        <v>10564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80</v>
      </c>
      <c r="E21" s="26" t="n">
        <f aca="false">F21+G21</f>
        <v>12413</v>
      </c>
      <c r="F21" s="26" t="n">
        <v>6335</v>
      </c>
      <c r="G21" s="27" t="n">
        <v>6078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688</v>
      </c>
      <c r="E22" s="26" t="n">
        <f aca="false">F22+G22</f>
        <v>44069</v>
      </c>
      <c r="F22" s="26" t="n">
        <v>22574</v>
      </c>
      <c r="G22" s="27" t="n">
        <v>21495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602</v>
      </c>
      <c r="E23" s="26" t="n">
        <f aca="false">F23+G23</f>
        <v>43517</v>
      </c>
      <c r="F23" s="26" t="n">
        <v>22019</v>
      </c>
      <c r="G23" s="27" t="n">
        <v>21498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754</v>
      </c>
      <c r="E24" s="26" t="n">
        <f aca="false">F24+G24</f>
        <v>34698</v>
      </c>
      <c r="F24" s="26" t="n">
        <v>17450</v>
      </c>
      <c r="G24" s="27" t="n">
        <v>17248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24</v>
      </c>
      <c r="E25" s="26" t="n">
        <f aca="false">F25+G25</f>
        <v>30165</v>
      </c>
      <c r="F25" s="26" t="n">
        <v>15645</v>
      </c>
      <c r="G25" s="27" t="n">
        <v>14520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1</v>
      </c>
      <c r="E26" s="26" t="n">
        <f aca="false">F26+G26</f>
        <v>7831</v>
      </c>
      <c r="F26" s="26" t="n">
        <v>4123</v>
      </c>
      <c r="G26" s="27" t="n">
        <v>3708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5</v>
      </c>
      <c r="E27" s="26" t="n">
        <f aca="false">F27+G27</f>
        <v>15377</v>
      </c>
      <c r="F27" s="26" t="n">
        <v>7977</v>
      </c>
      <c r="G27" s="27" t="n">
        <v>7400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70</v>
      </c>
      <c r="E28" s="26" t="n">
        <f aca="false">F28+G28</f>
        <v>10609</v>
      </c>
      <c r="F28" s="26" t="n">
        <v>5617</v>
      </c>
      <c r="G28" s="27" t="n">
        <v>4992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3</v>
      </c>
      <c r="E29" s="26" t="n">
        <f aca="false">F29+G29</f>
        <v>8892</v>
      </c>
      <c r="F29" s="26" t="n">
        <v>4865</v>
      </c>
      <c r="G29" s="27" t="n">
        <v>4027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7</v>
      </c>
      <c r="E30" s="26" t="n">
        <f aca="false">F30+G30</f>
        <v>5476</v>
      </c>
      <c r="F30" s="26" t="n">
        <v>3039</v>
      </c>
      <c r="G30" s="27" t="n">
        <v>2437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763</v>
      </c>
      <c r="E31" s="26" t="n">
        <f aca="false">F31+G31</f>
        <v>69407</v>
      </c>
      <c r="F31" s="26" t="n">
        <v>35644</v>
      </c>
      <c r="G31" s="27" t="n">
        <v>33763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543</v>
      </c>
      <c r="E32" s="26" t="n">
        <f aca="false">F32+G32</f>
        <v>65836</v>
      </c>
      <c r="F32" s="26" t="n">
        <v>33610</v>
      </c>
      <c r="G32" s="27" t="n">
        <v>32226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16</v>
      </c>
      <c r="E33" s="26" t="n">
        <f aca="false">F33+G33</f>
        <v>35922</v>
      </c>
      <c r="F33" s="26" t="n">
        <v>18644</v>
      </c>
      <c r="G33" s="27" t="n">
        <v>17278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601</v>
      </c>
      <c r="E34" s="26" t="n">
        <f aca="false">F34+G34</f>
        <v>4399</v>
      </c>
      <c r="F34" s="26" t="n">
        <v>2374</v>
      </c>
      <c r="G34" s="27" t="n">
        <v>2025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164</v>
      </c>
      <c r="E35" s="26" t="n">
        <f aca="false">F35+G35</f>
        <v>217194</v>
      </c>
      <c r="F35" s="26" t="n">
        <v>107949</v>
      </c>
      <c r="G35" s="27" t="n">
        <v>109245</v>
      </c>
    </row>
    <row r="36" customFormat="false" ht="18" hidden="false" customHeight="true" outlineLevel="0" collapsed="false">
      <c r="A36" s="45" t="s">
        <v>645</v>
      </c>
      <c r="B36" s="26" t="n">
        <v>45</v>
      </c>
      <c r="C36" s="26" t="n">
        <v>1240</v>
      </c>
      <c r="D36" s="26" t="n">
        <v>70942</v>
      </c>
      <c r="E36" s="26" t="n">
        <f aca="false">F36+G36</f>
        <v>194212</v>
      </c>
      <c r="F36" s="26" t="n">
        <v>93956</v>
      </c>
      <c r="G36" s="27" t="n">
        <v>100256</v>
      </c>
    </row>
    <row r="37" customFormat="false" ht="18" hidden="false" customHeight="true" outlineLevel="0" collapsed="false">
      <c r="A37" s="45" t="s">
        <v>646</v>
      </c>
      <c r="B37" s="26" t="n">
        <v>39</v>
      </c>
      <c r="C37" s="26" t="n">
        <v>845</v>
      </c>
      <c r="D37" s="26" t="n">
        <v>43358</v>
      </c>
      <c r="E37" s="26" t="n">
        <f aca="false">F37+G37</f>
        <v>126055</v>
      </c>
      <c r="F37" s="26" t="n">
        <v>63225</v>
      </c>
      <c r="G37" s="27" t="n">
        <v>62830</v>
      </c>
    </row>
    <row r="38" customFormat="false" ht="18" hidden="false" customHeight="true" outlineLevel="0" collapsed="false">
      <c r="A38" s="45" t="s">
        <v>647</v>
      </c>
      <c r="B38" s="26" t="n">
        <v>43</v>
      </c>
      <c r="C38" s="26" t="n">
        <v>855</v>
      </c>
      <c r="D38" s="26" t="n">
        <v>48233</v>
      </c>
      <c r="E38" s="26" t="n">
        <f aca="false">F38+G38</f>
        <v>131856</v>
      </c>
      <c r="F38" s="26" t="n">
        <v>65035</v>
      </c>
      <c r="G38" s="27" t="n">
        <v>66821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4650</v>
      </c>
      <c r="E39" s="26" t="n">
        <f aca="false">F39+G39</f>
        <v>178288</v>
      </c>
      <c r="F39" s="26" t="n">
        <v>90644</v>
      </c>
      <c r="G39" s="27" t="n">
        <v>87644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188</v>
      </c>
      <c r="E40" s="26" t="n">
        <f aca="false">F40+G40</f>
        <v>62574</v>
      </c>
      <c r="F40" s="26" t="n">
        <v>29964</v>
      </c>
      <c r="G40" s="27" t="n">
        <v>32610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39</v>
      </c>
      <c r="E41" s="29" t="n">
        <f aca="false">F41+G41</f>
        <v>79366</v>
      </c>
      <c r="F41" s="29" t="n">
        <v>38983</v>
      </c>
      <c r="G41" s="30" t="n">
        <v>40383</v>
      </c>
    </row>
    <row r="42" customFormat="false" ht="17.25" hidden="false" customHeight="true" outlineLevel="0" collapsed="false">
      <c r="A42" s="47" t="s">
        <v>648</v>
      </c>
      <c r="B42" s="48" t="s">
        <v>1197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98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99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200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201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202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87"/>
    <col collapsed="false" customWidth="true" hidden="false" outlineLevel="0" max="2" min="2" style="38" width="11.87"/>
    <col collapsed="false" customWidth="true" hidden="false" outlineLevel="0" max="4" min="3" style="37" width="15.58"/>
    <col collapsed="false" customWidth="true" hidden="false" outlineLevel="0" max="5" min="5" style="37" width="19.28"/>
    <col collapsed="false" customWidth="true" hidden="false" outlineLevel="0" max="7" min="6" style="37" width="15.58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203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42</v>
      </c>
      <c r="B2" s="41" t="s">
        <v>950</v>
      </c>
      <c r="C2" s="41" t="s">
        <v>951</v>
      </c>
      <c r="D2" s="41" t="s">
        <v>4</v>
      </c>
      <c r="E2" s="42" t="s">
        <v>643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44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0531</v>
      </c>
      <c r="E4" s="26" t="n">
        <f aca="false">SUM(E5:E41)</f>
        <v>1873406</v>
      </c>
      <c r="F4" s="26" t="n">
        <f aca="false">SUM(F5:F41)</f>
        <v>943711</v>
      </c>
      <c r="G4" s="27" t="n">
        <f aca="false">SUM(G5:G41)</f>
        <v>929695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227</v>
      </c>
      <c r="E5" s="26" t="n">
        <f aca="false">F5+G5</f>
        <v>78159</v>
      </c>
      <c r="F5" s="26" t="n">
        <v>39029</v>
      </c>
      <c r="G5" s="27" t="n">
        <v>39130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45</v>
      </c>
      <c r="E6" s="26" t="n">
        <f aca="false">F6+G6</f>
        <v>27132</v>
      </c>
      <c r="F6" s="26" t="n">
        <v>14141</v>
      </c>
      <c r="G6" s="27" t="n">
        <v>12991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53</v>
      </c>
      <c r="E7" s="26" t="n">
        <f aca="false">F7+G7</f>
        <v>31337</v>
      </c>
      <c r="F7" s="26" t="n">
        <v>16433</v>
      </c>
      <c r="G7" s="27" t="n">
        <v>14904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3</v>
      </c>
      <c r="E8" s="26" t="n">
        <f aca="false">F8+G8</f>
        <v>22635</v>
      </c>
      <c r="F8" s="26" t="n">
        <v>11839</v>
      </c>
      <c r="G8" s="27" t="n">
        <v>10796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799</v>
      </c>
      <c r="E9" s="26" t="n">
        <f aca="false">F9+G9</f>
        <v>25836</v>
      </c>
      <c r="F9" s="26" t="n">
        <v>13469</v>
      </c>
      <c r="G9" s="27" t="n">
        <v>12367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17</v>
      </c>
      <c r="E10" s="26" t="n">
        <f aca="false">F10+G10</f>
        <v>23068</v>
      </c>
      <c r="F10" s="26" t="n">
        <v>12272</v>
      </c>
      <c r="G10" s="27" t="n">
        <v>10796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77</v>
      </c>
      <c r="E11" s="26" t="n">
        <f aca="false">F11+G11</f>
        <v>45783</v>
      </c>
      <c r="F11" s="26" t="n">
        <v>23402</v>
      </c>
      <c r="G11" s="27" t="n">
        <v>22381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9</v>
      </c>
      <c r="E12" s="26" t="n">
        <f aca="false">F12+G12</f>
        <v>26079</v>
      </c>
      <c r="F12" s="26" t="n">
        <v>13505</v>
      </c>
      <c r="G12" s="27" t="n">
        <v>12574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31</v>
      </c>
      <c r="E13" s="26" t="n">
        <f aca="false">F13+G13</f>
        <v>23665</v>
      </c>
      <c r="F13" s="26" t="n">
        <v>12299</v>
      </c>
      <c r="G13" s="27" t="n">
        <v>11366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06</v>
      </c>
      <c r="E14" s="26" t="n">
        <f aca="false">F14+G14</f>
        <v>22203</v>
      </c>
      <c r="F14" s="26" t="n">
        <v>11360</v>
      </c>
      <c r="G14" s="27" t="n">
        <v>10843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5</v>
      </c>
      <c r="E15" s="26" t="n">
        <f aca="false">F15+G15</f>
        <v>10864</v>
      </c>
      <c r="F15" s="26" t="n">
        <v>5790</v>
      </c>
      <c r="G15" s="27" t="n">
        <v>5074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364</v>
      </c>
      <c r="E16" s="26" t="n">
        <f aca="false">F16+G16</f>
        <v>59302</v>
      </c>
      <c r="F16" s="26" t="n">
        <v>29518</v>
      </c>
      <c r="G16" s="27" t="n">
        <v>29784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60</v>
      </c>
      <c r="E17" s="26" t="n">
        <f aca="false">F17+G17</f>
        <v>27816</v>
      </c>
      <c r="F17" s="26" t="n">
        <v>14218</v>
      </c>
      <c r="G17" s="27" t="n">
        <v>13598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3</v>
      </c>
      <c r="E18" s="26" t="n">
        <f aca="false">F18+G18</f>
        <v>25171</v>
      </c>
      <c r="F18" s="26" t="n">
        <v>12824</v>
      </c>
      <c r="G18" s="27" t="n">
        <v>12347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5</v>
      </c>
      <c r="E19" s="26" t="n">
        <f aca="false">F19+G19</f>
        <v>24804</v>
      </c>
      <c r="F19" s="26" t="n">
        <v>12965</v>
      </c>
      <c r="G19" s="27" t="n">
        <v>11839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9</v>
      </c>
      <c r="E20" s="26" t="n">
        <f aca="false">F20+G20</f>
        <v>21524</v>
      </c>
      <c r="F20" s="26" t="n">
        <v>10947</v>
      </c>
      <c r="G20" s="27" t="n">
        <v>10577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78</v>
      </c>
      <c r="E21" s="26" t="n">
        <f aca="false">F21+G21</f>
        <v>12430</v>
      </c>
      <c r="F21" s="26" t="n">
        <v>6332</v>
      </c>
      <c r="G21" s="27" t="n">
        <v>6098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687</v>
      </c>
      <c r="E22" s="26" t="n">
        <f aca="false">F22+G22</f>
        <v>44098</v>
      </c>
      <c r="F22" s="26" t="n">
        <v>22583</v>
      </c>
      <c r="G22" s="27" t="n">
        <v>21515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593</v>
      </c>
      <c r="E23" s="26" t="n">
        <f aca="false">F23+G23</f>
        <v>43498</v>
      </c>
      <c r="F23" s="26" t="n">
        <v>22012</v>
      </c>
      <c r="G23" s="27" t="n">
        <v>21486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740</v>
      </c>
      <c r="E24" s="26" t="n">
        <f aca="false">F24+G24</f>
        <v>34705</v>
      </c>
      <c r="F24" s="26" t="n">
        <v>17459</v>
      </c>
      <c r="G24" s="27" t="n">
        <v>17246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06</v>
      </c>
      <c r="E25" s="26" t="n">
        <f aca="false">F25+G25</f>
        <v>30185</v>
      </c>
      <c r="F25" s="26" t="n">
        <v>15652</v>
      </c>
      <c r="G25" s="27" t="n">
        <v>14533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4</v>
      </c>
      <c r="E26" s="26" t="n">
        <f aca="false">F26+G26</f>
        <v>7850</v>
      </c>
      <c r="F26" s="26" t="n">
        <v>4127</v>
      </c>
      <c r="G26" s="27" t="n">
        <v>3723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78</v>
      </c>
      <c r="E27" s="26" t="n">
        <f aca="false">F27+G27</f>
        <v>15409</v>
      </c>
      <c r="F27" s="26" t="n">
        <v>7991</v>
      </c>
      <c r="G27" s="27" t="n">
        <v>7418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73</v>
      </c>
      <c r="E28" s="26" t="n">
        <f aca="false">F28+G28</f>
        <v>10644</v>
      </c>
      <c r="F28" s="26" t="n">
        <v>5632</v>
      </c>
      <c r="G28" s="27" t="n">
        <v>5012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0</v>
      </c>
      <c r="E29" s="26" t="n">
        <f aca="false">F29+G29</f>
        <v>8917</v>
      </c>
      <c r="F29" s="26" t="n">
        <v>4876</v>
      </c>
      <c r="G29" s="27" t="n">
        <v>4041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82</v>
      </c>
      <c r="E30" s="26" t="n">
        <f aca="false">F30+G30</f>
        <v>5475</v>
      </c>
      <c r="F30" s="26" t="n">
        <v>3032</v>
      </c>
      <c r="G30" s="27" t="n">
        <v>2443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731</v>
      </c>
      <c r="E31" s="26" t="n">
        <f aca="false">F31+G31</f>
        <v>69353</v>
      </c>
      <c r="F31" s="26" t="n">
        <v>35630</v>
      </c>
      <c r="G31" s="27" t="n">
        <v>33723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536</v>
      </c>
      <c r="E32" s="26" t="n">
        <f aca="false">F32+G32</f>
        <v>65813</v>
      </c>
      <c r="F32" s="26" t="n">
        <v>33611</v>
      </c>
      <c r="G32" s="27" t="n">
        <v>32202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20</v>
      </c>
      <c r="E33" s="26" t="n">
        <f aca="false">F33+G33</f>
        <v>35976</v>
      </c>
      <c r="F33" s="26" t="n">
        <v>18666</v>
      </c>
      <c r="G33" s="27" t="n">
        <v>17310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602</v>
      </c>
      <c r="E34" s="26" t="n">
        <f aca="false">F34+G34</f>
        <v>4382</v>
      </c>
      <c r="F34" s="26" t="n">
        <v>2366</v>
      </c>
      <c r="G34" s="27" t="n">
        <v>2016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058</v>
      </c>
      <c r="E35" s="26" t="n">
        <f aca="false">F35+G35</f>
        <v>217001</v>
      </c>
      <c r="F35" s="26" t="n">
        <v>107873</v>
      </c>
      <c r="G35" s="27" t="n">
        <v>109128</v>
      </c>
    </row>
    <row r="36" customFormat="false" ht="18" hidden="false" customHeight="true" outlineLevel="0" collapsed="false">
      <c r="A36" s="45" t="s">
        <v>645</v>
      </c>
      <c r="B36" s="26" t="n">
        <v>45</v>
      </c>
      <c r="C36" s="26" t="n">
        <v>1240</v>
      </c>
      <c r="D36" s="26" t="n">
        <v>70854</v>
      </c>
      <c r="E36" s="26" t="n">
        <f aca="false">F36+G36</f>
        <v>194162</v>
      </c>
      <c r="F36" s="26" t="n">
        <v>93947</v>
      </c>
      <c r="G36" s="27" t="n">
        <v>100215</v>
      </c>
    </row>
    <row r="37" customFormat="false" ht="18" hidden="false" customHeight="true" outlineLevel="0" collapsed="false">
      <c r="A37" s="45" t="s">
        <v>646</v>
      </c>
      <c r="B37" s="26" t="n">
        <v>39</v>
      </c>
      <c r="C37" s="26" t="n">
        <v>845</v>
      </c>
      <c r="D37" s="26" t="n">
        <v>43351</v>
      </c>
      <c r="E37" s="26" t="n">
        <f aca="false">F37+G37</f>
        <v>126100</v>
      </c>
      <c r="F37" s="26" t="n">
        <v>63254</v>
      </c>
      <c r="G37" s="27" t="n">
        <v>62846</v>
      </c>
    </row>
    <row r="38" customFormat="false" ht="18" hidden="false" customHeight="true" outlineLevel="0" collapsed="false">
      <c r="A38" s="45" t="s">
        <v>647</v>
      </c>
      <c r="B38" s="26" t="n">
        <v>43</v>
      </c>
      <c r="C38" s="26" t="n">
        <v>855</v>
      </c>
      <c r="D38" s="26" t="n">
        <v>48216</v>
      </c>
      <c r="E38" s="26" t="n">
        <f aca="false">F38+G38</f>
        <v>131956</v>
      </c>
      <c r="F38" s="26" t="n">
        <v>65109</v>
      </c>
      <c r="G38" s="27" t="n">
        <v>66847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4601</v>
      </c>
      <c r="E39" s="26" t="n">
        <f aca="false">F39+G39</f>
        <v>178197</v>
      </c>
      <c r="F39" s="26" t="n">
        <v>90617</v>
      </c>
      <c r="G39" s="27" t="n">
        <v>87580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174</v>
      </c>
      <c r="E40" s="26" t="n">
        <f aca="false">F40+G40</f>
        <v>62586</v>
      </c>
      <c r="F40" s="26" t="n">
        <v>29980</v>
      </c>
      <c r="G40" s="27" t="n">
        <v>32606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184</v>
      </c>
      <c r="E41" s="29" t="n">
        <f aca="false">F41+G41</f>
        <v>79291</v>
      </c>
      <c r="F41" s="29" t="n">
        <v>38951</v>
      </c>
      <c r="G41" s="30" t="n">
        <v>40340</v>
      </c>
    </row>
    <row r="42" customFormat="false" ht="18" hidden="false" customHeight="true" outlineLevel="0" collapsed="false">
      <c r="A42" s="47" t="s">
        <v>648</v>
      </c>
      <c r="B42" s="48" t="s">
        <v>1204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205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206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207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208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209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2" min="1" style="37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7" min="6" style="37" width="14.8"/>
    <col collapsed="false" customWidth="false" hidden="false" outlineLevel="0" max="257" min="8" style="37" width="11.1"/>
  </cols>
  <sheetData>
    <row r="1" customFormat="false" ht="26.25" hidden="false" customHeight="false" outlineLevel="0" collapsed="false">
      <c r="A1" s="70" t="s">
        <v>1210</v>
      </c>
      <c r="B1" s="70"/>
      <c r="C1" s="70"/>
      <c r="D1" s="70"/>
      <c r="E1" s="70"/>
      <c r="F1" s="70"/>
      <c r="G1" s="70"/>
    </row>
    <row r="2" customFormat="false" ht="16.5" hidden="false" customHeight="false" outlineLevel="0" collapsed="false">
      <c r="A2" s="40" t="s">
        <v>1211</v>
      </c>
      <c r="B2" s="41" t="s">
        <v>1212</v>
      </c>
      <c r="C2" s="41" t="s">
        <v>951</v>
      </c>
      <c r="D2" s="41" t="s">
        <v>4</v>
      </c>
      <c r="E2" s="71" t="s">
        <v>643</v>
      </c>
      <c r="F2" s="71"/>
      <c r="G2" s="7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21.75" hidden="false" customHeight="true" outlineLevel="0" collapsed="false">
      <c r="A4" s="45" t="s">
        <v>11</v>
      </c>
      <c r="B4" s="73" t="n">
        <f aca="false">SUM(B5:B41)</f>
        <v>752</v>
      </c>
      <c r="C4" s="73" t="n">
        <f aca="false">SUM(C5:C41)</f>
        <v>14730</v>
      </c>
      <c r="D4" s="73" t="n">
        <f aca="false">SUM(SUM(D5:D41))</f>
        <v>640132</v>
      </c>
      <c r="E4" s="73" t="n">
        <f aca="false">SUM(SUM(E5:E41))</f>
        <v>1873794</v>
      </c>
      <c r="F4" s="73" t="n">
        <f aca="false">SUM(SUM(F5:F41))</f>
        <v>944044</v>
      </c>
      <c r="G4" s="74" t="n">
        <f aca="false">SUM(SUM(G5:G41))</f>
        <v>929750</v>
      </c>
    </row>
    <row r="5" customFormat="false" ht="21.75" hidden="false" customHeight="true" outlineLevel="0" collapsed="false">
      <c r="A5" s="45" t="s">
        <v>12</v>
      </c>
      <c r="B5" s="73" t="n">
        <v>29</v>
      </c>
      <c r="C5" s="73" t="n">
        <v>638</v>
      </c>
      <c r="D5" s="73" t="n">
        <v>27200</v>
      </c>
      <c r="E5" s="73" t="n">
        <f aca="false">SUM(F5:G5)</f>
        <v>78105</v>
      </c>
      <c r="F5" s="73" t="n">
        <v>39014</v>
      </c>
      <c r="G5" s="74" t="n">
        <v>39091</v>
      </c>
    </row>
    <row r="6" customFormat="false" ht="21.75" hidden="false" customHeight="true" outlineLevel="0" collapsed="false">
      <c r="A6" s="45" t="s">
        <v>13</v>
      </c>
      <c r="B6" s="73" t="n">
        <v>25</v>
      </c>
      <c r="C6" s="73" t="n">
        <v>326</v>
      </c>
      <c r="D6" s="73" t="n">
        <v>9942</v>
      </c>
      <c r="E6" s="73" t="n">
        <f aca="false">SUM(F6:G6)</f>
        <v>27160</v>
      </c>
      <c r="F6" s="73" t="n">
        <v>14157</v>
      </c>
      <c r="G6" s="74" t="n">
        <v>13003</v>
      </c>
    </row>
    <row r="7" customFormat="false" ht="21.75" hidden="false" customHeight="true" outlineLevel="0" collapsed="false">
      <c r="A7" s="45" t="s">
        <v>14</v>
      </c>
      <c r="B7" s="73" t="n">
        <v>24</v>
      </c>
      <c r="C7" s="73" t="n">
        <v>293</v>
      </c>
      <c r="D7" s="73" t="n">
        <v>10963</v>
      </c>
      <c r="E7" s="73" t="n">
        <f aca="false">SUM(F7:G7)</f>
        <v>31395</v>
      </c>
      <c r="F7" s="73" t="n">
        <v>16470</v>
      </c>
      <c r="G7" s="74" t="n">
        <v>14925</v>
      </c>
    </row>
    <row r="8" customFormat="false" ht="21.75" hidden="false" customHeight="true" outlineLevel="0" collapsed="false">
      <c r="A8" s="45" t="s">
        <v>15</v>
      </c>
      <c r="B8" s="73" t="n">
        <v>13</v>
      </c>
      <c r="C8" s="73" t="n">
        <v>262</v>
      </c>
      <c r="D8" s="73" t="n">
        <v>7801</v>
      </c>
      <c r="E8" s="73" t="n">
        <f aca="false">SUM(F8:G8)</f>
        <v>22726</v>
      </c>
      <c r="F8" s="73" t="n">
        <v>11877</v>
      </c>
      <c r="G8" s="74" t="n">
        <v>10849</v>
      </c>
    </row>
    <row r="9" customFormat="false" ht="21.75" hidden="false" customHeight="true" outlineLevel="0" collapsed="false">
      <c r="A9" s="45" t="s">
        <v>16</v>
      </c>
      <c r="B9" s="73" t="n">
        <v>21</v>
      </c>
      <c r="C9" s="73" t="n">
        <v>268</v>
      </c>
      <c r="D9" s="73" t="n">
        <v>8792</v>
      </c>
      <c r="E9" s="73" t="n">
        <f aca="false">SUM(F9:G9)</f>
        <v>25884</v>
      </c>
      <c r="F9" s="73" t="n">
        <v>13496</v>
      </c>
      <c r="G9" s="74" t="n">
        <v>12388</v>
      </c>
    </row>
    <row r="10" customFormat="false" ht="21.75" hidden="false" customHeight="true" outlineLevel="0" collapsed="false">
      <c r="A10" s="45" t="s">
        <v>17</v>
      </c>
      <c r="B10" s="73" t="n">
        <v>16</v>
      </c>
      <c r="C10" s="73" t="n">
        <v>311</v>
      </c>
      <c r="D10" s="73" t="n">
        <v>8218</v>
      </c>
      <c r="E10" s="73" t="n">
        <f aca="false">SUM(F10:G10)</f>
        <v>23117</v>
      </c>
      <c r="F10" s="73" t="n">
        <v>12307</v>
      </c>
      <c r="G10" s="74" t="n">
        <v>10810</v>
      </c>
    </row>
    <row r="11" customFormat="false" ht="21.75" hidden="false" customHeight="true" outlineLevel="0" collapsed="false">
      <c r="A11" s="45" t="s">
        <v>18</v>
      </c>
      <c r="B11" s="73" t="n">
        <v>29</v>
      </c>
      <c r="C11" s="73" t="n">
        <v>393</v>
      </c>
      <c r="D11" s="73" t="n">
        <v>15074</v>
      </c>
      <c r="E11" s="73" t="n">
        <f aca="false">SUM(F11:G11)</f>
        <v>45795</v>
      </c>
      <c r="F11" s="73" t="n">
        <v>23436</v>
      </c>
      <c r="G11" s="74" t="n">
        <v>22359</v>
      </c>
    </row>
    <row r="12" customFormat="false" ht="21.75" hidden="false" customHeight="true" outlineLevel="0" collapsed="false">
      <c r="A12" s="45" t="s">
        <v>19</v>
      </c>
      <c r="B12" s="73" t="n">
        <v>15</v>
      </c>
      <c r="C12" s="73" t="n">
        <v>271</v>
      </c>
      <c r="D12" s="73" t="n">
        <v>9108</v>
      </c>
      <c r="E12" s="73" t="n">
        <f aca="false">SUM(F12:G12)</f>
        <v>26119</v>
      </c>
      <c r="F12" s="73" t="n">
        <v>13528</v>
      </c>
      <c r="G12" s="74" t="n">
        <v>12591</v>
      </c>
    </row>
    <row r="13" customFormat="false" ht="21.75" hidden="false" customHeight="true" outlineLevel="0" collapsed="false">
      <c r="A13" s="45" t="s">
        <v>20</v>
      </c>
      <c r="B13" s="73" t="n">
        <v>12</v>
      </c>
      <c r="C13" s="73" t="n">
        <v>231</v>
      </c>
      <c r="D13" s="73" t="n">
        <v>7625</v>
      </c>
      <c r="E13" s="73" t="n">
        <f aca="false">SUM(F13:G13)</f>
        <v>23694</v>
      </c>
      <c r="F13" s="73" t="n">
        <v>12306</v>
      </c>
      <c r="G13" s="74" t="n">
        <v>11388</v>
      </c>
    </row>
    <row r="14" customFormat="false" ht="21.75" hidden="false" customHeight="true" outlineLevel="0" collapsed="false">
      <c r="A14" s="45" t="s">
        <v>21</v>
      </c>
      <c r="B14" s="73" t="n">
        <v>13</v>
      </c>
      <c r="C14" s="73" t="n">
        <v>257</v>
      </c>
      <c r="D14" s="73" t="n">
        <v>7605</v>
      </c>
      <c r="E14" s="73" t="n">
        <f aca="false">SUM(F14:G14)</f>
        <v>22212</v>
      </c>
      <c r="F14" s="73" t="n">
        <v>11367</v>
      </c>
      <c r="G14" s="74" t="n">
        <v>10845</v>
      </c>
    </row>
    <row r="15" customFormat="false" ht="21.75" hidden="false" customHeight="true" outlineLevel="0" collapsed="false">
      <c r="A15" s="45" t="s">
        <v>22</v>
      </c>
      <c r="B15" s="73" t="n">
        <v>10</v>
      </c>
      <c r="C15" s="73" t="n">
        <v>145</v>
      </c>
      <c r="D15" s="73" t="n">
        <v>4066</v>
      </c>
      <c r="E15" s="73" t="n">
        <f aca="false">SUM(F15:G15)</f>
        <v>10899</v>
      </c>
      <c r="F15" s="73" t="n">
        <v>5806</v>
      </c>
      <c r="G15" s="74" t="n">
        <v>5093</v>
      </c>
    </row>
    <row r="16" customFormat="false" ht="21.75" hidden="false" customHeight="true" outlineLevel="0" collapsed="false">
      <c r="A16" s="45" t="s">
        <v>23</v>
      </c>
      <c r="B16" s="73" t="n">
        <v>21</v>
      </c>
      <c r="C16" s="73" t="n">
        <v>409</v>
      </c>
      <c r="D16" s="73" t="n">
        <v>19341</v>
      </c>
      <c r="E16" s="73" t="n">
        <f aca="false">SUM(F16:G16)</f>
        <v>59269</v>
      </c>
      <c r="F16" s="73" t="n">
        <v>29507</v>
      </c>
      <c r="G16" s="74" t="n">
        <v>29762</v>
      </c>
    </row>
    <row r="17" customFormat="false" ht="21.75" hidden="false" customHeight="true" outlineLevel="0" collapsed="false">
      <c r="A17" s="45" t="s">
        <v>24</v>
      </c>
      <c r="B17" s="73" t="n">
        <v>13</v>
      </c>
      <c r="C17" s="73" t="n">
        <v>330</v>
      </c>
      <c r="D17" s="73" t="n">
        <v>9549</v>
      </c>
      <c r="E17" s="73" t="n">
        <f aca="false">SUM(F17:G17)</f>
        <v>27864</v>
      </c>
      <c r="F17" s="73" t="n">
        <v>14231</v>
      </c>
      <c r="G17" s="74" t="n">
        <v>13633</v>
      </c>
    </row>
    <row r="18" customFormat="false" ht="21.75" hidden="false" customHeight="true" outlineLevel="0" collapsed="false">
      <c r="A18" s="45" t="s">
        <v>25</v>
      </c>
      <c r="B18" s="73" t="n">
        <v>12</v>
      </c>
      <c r="C18" s="73" t="n">
        <v>241</v>
      </c>
      <c r="D18" s="73" t="n">
        <v>7812</v>
      </c>
      <c r="E18" s="73" t="n">
        <f aca="false">SUM(F18:G18)</f>
        <v>25200</v>
      </c>
      <c r="F18" s="73" t="n">
        <v>12833</v>
      </c>
      <c r="G18" s="74" t="n">
        <v>12367</v>
      </c>
    </row>
    <row r="19" customFormat="false" ht="21.75" hidden="false" customHeight="true" outlineLevel="0" collapsed="false">
      <c r="A19" s="45" t="s">
        <v>26</v>
      </c>
      <c r="B19" s="73" t="n">
        <v>23</v>
      </c>
      <c r="C19" s="73" t="n">
        <v>315</v>
      </c>
      <c r="D19" s="73" t="n">
        <v>8016</v>
      </c>
      <c r="E19" s="73" t="n">
        <f aca="false">SUM(F19:G19)</f>
        <v>24815</v>
      </c>
      <c r="F19" s="73" t="n">
        <v>12970</v>
      </c>
      <c r="G19" s="74" t="n">
        <v>11845</v>
      </c>
    </row>
    <row r="20" customFormat="false" ht="21.75" hidden="false" customHeight="true" outlineLevel="0" collapsed="false">
      <c r="A20" s="45" t="s">
        <v>27</v>
      </c>
      <c r="B20" s="73" t="n">
        <v>18</v>
      </c>
      <c r="C20" s="73" t="n">
        <v>304</v>
      </c>
      <c r="D20" s="73" t="n">
        <v>7444</v>
      </c>
      <c r="E20" s="73" t="n">
        <f aca="false">SUM(F20:G20)</f>
        <v>21579</v>
      </c>
      <c r="F20" s="73" t="n">
        <v>10964</v>
      </c>
      <c r="G20" s="74" t="n">
        <v>10615</v>
      </c>
    </row>
    <row r="21" customFormat="false" ht="21.75" hidden="false" customHeight="true" outlineLevel="0" collapsed="false">
      <c r="A21" s="45" t="s">
        <v>28</v>
      </c>
      <c r="B21" s="73" t="n">
        <v>13</v>
      </c>
      <c r="C21" s="73" t="n">
        <v>206</v>
      </c>
      <c r="D21" s="73" t="n">
        <v>4382</v>
      </c>
      <c r="E21" s="73" t="n">
        <f aca="false">SUM(F21:G21)</f>
        <v>12468</v>
      </c>
      <c r="F21" s="73" t="n">
        <v>6351</v>
      </c>
      <c r="G21" s="74" t="n">
        <v>6117</v>
      </c>
    </row>
    <row r="22" customFormat="false" ht="21.75" hidden="false" customHeight="true" outlineLevel="0" collapsed="false">
      <c r="A22" s="45" t="s">
        <v>29</v>
      </c>
      <c r="B22" s="73" t="n">
        <v>20</v>
      </c>
      <c r="C22" s="73" t="n">
        <v>253</v>
      </c>
      <c r="D22" s="73" t="n">
        <v>13683</v>
      </c>
      <c r="E22" s="73" t="n">
        <f aca="false">SUM(F22:G22)</f>
        <v>44096</v>
      </c>
      <c r="F22" s="73" t="n">
        <v>22590</v>
      </c>
      <c r="G22" s="74" t="n">
        <v>21506</v>
      </c>
    </row>
    <row r="23" customFormat="false" ht="21.75" hidden="false" customHeight="true" outlineLevel="0" collapsed="false">
      <c r="A23" s="45" t="s">
        <v>30</v>
      </c>
      <c r="B23" s="73" t="n">
        <v>21</v>
      </c>
      <c r="C23" s="73" t="n">
        <v>360</v>
      </c>
      <c r="D23" s="73" t="n">
        <v>14562</v>
      </c>
      <c r="E23" s="73" t="n">
        <f aca="false">SUM(F23:G23)</f>
        <v>43477</v>
      </c>
      <c r="F23" s="73" t="n">
        <v>22002</v>
      </c>
      <c r="G23" s="74" t="n">
        <v>21475</v>
      </c>
    </row>
    <row r="24" customFormat="false" ht="21.75" hidden="false" customHeight="true" outlineLevel="0" collapsed="false">
      <c r="A24" s="45" t="s">
        <v>31</v>
      </c>
      <c r="B24" s="73" t="n">
        <v>11</v>
      </c>
      <c r="C24" s="73" t="n">
        <v>263</v>
      </c>
      <c r="D24" s="73" t="n">
        <v>10729</v>
      </c>
      <c r="E24" s="73" t="n">
        <f aca="false">SUM(F24:G24)</f>
        <v>34740</v>
      </c>
      <c r="F24" s="73" t="n">
        <v>17483</v>
      </c>
      <c r="G24" s="74" t="n">
        <v>17257</v>
      </c>
    </row>
    <row r="25" customFormat="false" ht="21.75" hidden="false" customHeight="true" outlineLevel="0" collapsed="false">
      <c r="A25" s="45" t="s">
        <v>32</v>
      </c>
      <c r="B25" s="73" t="n">
        <v>16</v>
      </c>
      <c r="C25" s="73" t="n">
        <v>255</v>
      </c>
      <c r="D25" s="73" t="n">
        <v>9306</v>
      </c>
      <c r="E25" s="73" t="n">
        <f aca="false">SUM(F25:G25)</f>
        <v>30232</v>
      </c>
      <c r="F25" s="73" t="n">
        <v>15667</v>
      </c>
      <c r="G25" s="74" t="n">
        <v>14565</v>
      </c>
    </row>
    <row r="26" customFormat="false" ht="21.75" hidden="false" customHeight="true" outlineLevel="0" collapsed="false">
      <c r="A26" s="45" t="s">
        <v>33</v>
      </c>
      <c r="B26" s="73" t="n">
        <v>7</v>
      </c>
      <c r="C26" s="73" t="n">
        <v>85</v>
      </c>
      <c r="D26" s="73" t="n">
        <v>2711</v>
      </c>
      <c r="E26" s="73" t="n">
        <f aca="false">SUM(F26:G26)</f>
        <v>7864</v>
      </c>
      <c r="F26" s="73" t="n">
        <v>4130</v>
      </c>
      <c r="G26" s="74" t="n">
        <v>3734</v>
      </c>
    </row>
    <row r="27" customFormat="false" ht="21.75" hidden="false" customHeight="true" outlineLevel="0" collapsed="false">
      <c r="A27" s="45" t="s">
        <v>34</v>
      </c>
      <c r="B27" s="73" t="n">
        <v>10</v>
      </c>
      <c r="C27" s="73" t="n">
        <v>175</v>
      </c>
      <c r="D27" s="73" t="n">
        <v>5078</v>
      </c>
      <c r="E27" s="73" t="n">
        <f aca="false">SUM(F27:G27)</f>
        <v>15413</v>
      </c>
      <c r="F27" s="73" t="n">
        <v>7990</v>
      </c>
      <c r="G27" s="74" t="n">
        <v>7423</v>
      </c>
    </row>
    <row r="28" customFormat="false" ht="21.75" hidden="false" customHeight="true" outlineLevel="0" collapsed="false">
      <c r="A28" s="45" t="s">
        <v>35</v>
      </c>
      <c r="B28" s="73" t="n">
        <v>7</v>
      </c>
      <c r="C28" s="73" t="n">
        <v>124</v>
      </c>
      <c r="D28" s="73" t="n">
        <v>3578</v>
      </c>
      <c r="E28" s="73" t="n">
        <f aca="false">SUM(F28:G28)</f>
        <v>10663</v>
      </c>
      <c r="F28" s="73" t="n">
        <v>5646</v>
      </c>
      <c r="G28" s="74" t="n">
        <v>5017</v>
      </c>
    </row>
    <row r="29" customFormat="false" ht="21.75" hidden="false" customHeight="true" outlineLevel="0" collapsed="false">
      <c r="A29" s="45" t="s">
        <v>36</v>
      </c>
      <c r="B29" s="73" t="n">
        <v>9</v>
      </c>
      <c r="C29" s="73" t="n">
        <v>113</v>
      </c>
      <c r="D29" s="73" t="n">
        <v>2828</v>
      </c>
      <c r="E29" s="73" t="n">
        <f aca="false">SUM(F29:G29)</f>
        <v>8925</v>
      </c>
      <c r="F29" s="73" t="n">
        <v>4880</v>
      </c>
      <c r="G29" s="74" t="n">
        <v>4045</v>
      </c>
    </row>
    <row r="30" customFormat="false" ht="21.75" hidden="false" customHeight="true" outlineLevel="0" collapsed="false">
      <c r="A30" s="45" t="s">
        <v>37</v>
      </c>
      <c r="B30" s="73" t="n">
        <v>10</v>
      </c>
      <c r="C30" s="73" t="n">
        <v>110</v>
      </c>
      <c r="D30" s="73" t="n">
        <v>1984</v>
      </c>
      <c r="E30" s="73" t="n">
        <f aca="false">SUM(F30:G30)</f>
        <v>5492</v>
      </c>
      <c r="F30" s="73" t="n">
        <v>3041</v>
      </c>
      <c r="G30" s="74" t="n">
        <v>2451</v>
      </c>
    </row>
    <row r="31" customFormat="false" ht="21.75" hidden="false" customHeight="true" outlineLevel="0" collapsed="false">
      <c r="A31" s="45" t="s">
        <v>38</v>
      </c>
      <c r="B31" s="73" t="n">
        <v>18</v>
      </c>
      <c r="C31" s="73" t="n">
        <v>497</v>
      </c>
      <c r="D31" s="73" t="n">
        <v>24715</v>
      </c>
      <c r="E31" s="73" t="n">
        <f aca="false">SUM(F31:G31)</f>
        <v>69343</v>
      </c>
      <c r="F31" s="73" t="n">
        <v>35637</v>
      </c>
      <c r="G31" s="74" t="n">
        <v>33706</v>
      </c>
    </row>
    <row r="32" customFormat="false" ht="21.75" hidden="false" customHeight="true" outlineLevel="0" collapsed="false">
      <c r="A32" s="45" t="s">
        <v>39</v>
      </c>
      <c r="B32" s="73" t="n">
        <v>21</v>
      </c>
      <c r="C32" s="73" t="n">
        <v>630</v>
      </c>
      <c r="D32" s="73" t="n">
        <v>20510</v>
      </c>
      <c r="E32" s="73" t="n">
        <f aca="false">SUM(F32:G32)</f>
        <v>65819</v>
      </c>
      <c r="F32" s="73" t="n">
        <v>33616</v>
      </c>
      <c r="G32" s="74" t="n">
        <v>32203</v>
      </c>
    </row>
    <row r="33" customFormat="false" ht="21.75" hidden="false" customHeight="true" outlineLevel="0" collapsed="false">
      <c r="A33" s="45" t="s">
        <v>40</v>
      </c>
      <c r="B33" s="73" t="n">
        <v>17</v>
      </c>
      <c r="C33" s="73" t="n">
        <v>280</v>
      </c>
      <c r="D33" s="73" t="n">
        <v>10721</v>
      </c>
      <c r="E33" s="73" t="n">
        <f aca="false">SUM(F33:G33)</f>
        <v>36026</v>
      </c>
      <c r="F33" s="73" t="n">
        <v>18690</v>
      </c>
      <c r="G33" s="74" t="n">
        <v>17336</v>
      </c>
    </row>
    <row r="34" customFormat="false" ht="21.75" hidden="false" customHeight="true" outlineLevel="0" collapsed="false">
      <c r="A34" s="45" t="s">
        <v>41</v>
      </c>
      <c r="B34" s="73" t="n">
        <v>8</v>
      </c>
      <c r="C34" s="73" t="n">
        <v>95</v>
      </c>
      <c r="D34" s="73" t="n">
        <v>1601</v>
      </c>
      <c r="E34" s="73" t="n">
        <f aca="false">SUM(F34:G34)</f>
        <v>4382</v>
      </c>
      <c r="F34" s="73" t="n">
        <v>2366</v>
      </c>
      <c r="G34" s="74" t="n">
        <v>2016</v>
      </c>
    </row>
    <row r="35" customFormat="false" ht="21.75" hidden="false" customHeight="true" outlineLevel="0" collapsed="false">
      <c r="A35" s="45" t="s">
        <v>42</v>
      </c>
      <c r="B35" s="73" t="n">
        <v>39</v>
      </c>
      <c r="C35" s="73" t="n">
        <v>1288</v>
      </c>
      <c r="D35" s="73" t="n">
        <v>74942</v>
      </c>
      <c r="E35" s="73" t="n">
        <f aca="false">SUM(F35:G35)</f>
        <v>216748</v>
      </c>
      <c r="F35" s="73" t="n">
        <v>107783</v>
      </c>
      <c r="G35" s="74" t="n">
        <v>108965</v>
      </c>
    </row>
    <row r="36" customFormat="false" ht="21.75" hidden="false" customHeight="true" outlineLevel="0" collapsed="false">
      <c r="A36" s="45" t="s">
        <v>1213</v>
      </c>
      <c r="B36" s="75" t="n">
        <v>45</v>
      </c>
      <c r="C36" s="75" t="n">
        <v>1240</v>
      </c>
      <c r="D36" s="73" t="n">
        <v>70835</v>
      </c>
      <c r="E36" s="73" t="n">
        <f aca="false">SUM(F36:G36)</f>
        <v>194183</v>
      </c>
      <c r="F36" s="73" t="n">
        <v>93968</v>
      </c>
      <c r="G36" s="74" t="n">
        <v>100215</v>
      </c>
    </row>
    <row r="37" customFormat="false" ht="21.75" hidden="false" customHeight="true" outlineLevel="0" collapsed="false">
      <c r="A37" s="45" t="s">
        <v>646</v>
      </c>
      <c r="B37" s="75" t="n">
        <v>39</v>
      </c>
      <c r="C37" s="75" t="n">
        <v>845</v>
      </c>
      <c r="D37" s="73" t="n">
        <v>43344</v>
      </c>
      <c r="E37" s="73" t="n">
        <f aca="false">SUM(F37:G37)</f>
        <v>126173</v>
      </c>
      <c r="F37" s="73" t="n">
        <v>63286</v>
      </c>
      <c r="G37" s="74" t="n">
        <v>62887</v>
      </c>
    </row>
    <row r="38" customFormat="false" ht="21.75" hidden="false" customHeight="true" outlineLevel="0" collapsed="false">
      <c r="A38" s="45" t="s">
        <v>1214</v>
      </c>
      <c r="B38" s="75" t="n">
        <v>43</v>
      </c>
      <c r="C38" s="75" t="n">
        <v>855</v>
      </c>
      <c r="D38" s="73" t="n">
        <v>48178</v>
      </c>
      <c r="E38" s="73" t="n">
        <f aca="false">SUM(F38:G38)</f>
        <v>131925</v>
      </c>
      <c r="F38" s="73" t="n">
        <v>65088</v>
      </c>
      <c r="G38" s="74" t="n">
        <v>66837</v>
      </c>
    </row>
    <row r="39" customFormat="false" ht="21.75" hidden="false" customHeight="true" outlineLevel="0" collapsed="false">
      <c r="A39" s="45" t="s">
        <v>46</v>
      </c>
      <c r="B39" s="75" t="n">
        <v>51</v>
      </c>
      <c r="C39" s="75" t="n">
        <v>944</v>
      </c>
      <c r="D39" s="73" t="n">
        <v>54525</v>
      </c>
      <c r="E39" s="73" t="n">
        <f aca="false">SUM(F39:G39)</f>
        <v>178119</v>
      </c>
      <c r="F39" s="73" t="n">
        <v>90593</v>
      </c>
      <c r="G39" s="74" t="n">
        <v>87526</v>
      </c>
    </row>
    <row r="40" customFormat="false" ht="21" hidden="false" customHeight="true" outlineLevel="0" collapsed="false">
      <c r="A40" s="45" t="s">
        <v>47</v>
      </c>
      <c r="B40" s="75" t="n">
        <v>15</v>
      </c>
      <c r="C40" s="75" t="n">
        <v>366</v>
      </c>
      <c r="D40" s="73" t="n">
        <v>23180</v>
      </c>
      <c r="E40" s="73" t="n">
        <f aca="false">SUM(F40:G40)</f>
        <v>62602</v>
      </c>
      <c r="F40" s="73" t="n">
        <v>29986</v>
      </c>
      <c r="G40" s="74" t="n">
        <v>32616</v>
      </c>
    </row>
    <row r="41" customFormat="false" ht="21" hidden="false" customHeight="true" outlineLevel="0" collapsed="false">
      <c r="A41" s="45" t="s">
        <v>48</v>
      </c>
      <c r="B41" s="75" t="n">
        <v>38</v>
      </c>
      <c r="C41" s="75" t="n">
        <v>752</v>
      </c>
      <c r="D41" s="73" t="n">
        <v>30184</v>
      </c>
      <c r="E41" s="73" t="n">
        <f aca="false">SUM(F41:G41)</f>
        <v>79271</v>
      </c>
      <c r="F41" s="73" t="n">
        <v>38982</v>
      </c>
      <c r="G41" s="74" t="n">
        <v>40289</v>
      </c>
    </row>
    <row r="42" customFormat="false" ht="38.25" hidden="false" customHeight="true" outlineLevel="0" collapsed="false">
      <c r="A42" s="76" t="s">
        <v>648</v>
      </c>
      <c r="B42" s="77" t="s">
        <v>1215</v>
      </c>
      <c r="C42" s="77"/>
      <c r="D42" s="77"/>
      <c r="E42" s="77"/>
      <c r="F42" s="77"/>
      <c r="G42" s="77"/>
    </row>
  </sheetData>
  <mergeCells count="6">
    <mergeCell ref="A1:G1"/>
    <mergeCell ref="A2:A3"/>
    <mergeCell ref="B2:B3"/>
    <mergeCell ref="C2:C3"/>
    <mergeCell ref="D2:D3"/>
    <mergeCell ref="B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9547</v>
      </c>
      <c r="G4" s="10" t="n">
        <v>1857292</v>
      </c>
      <c r="H4" s="10" t="n">
        <v>922922</v>
      </c>
      <c r="I4" s="11" t="n">
        <v>93437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49</v>
      </c>
      <c r="G5" s="10" t="n">
        <v>75053</v>
      </c>
      <c r="H5" s="10" t="n">
        <v>36918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1</v>
      </c>
      <c r="G6" s="10" t="n">
        <v>24372</v>
      </c>
      <c r="H6" s="10" t="n">
        <v>12671</v>
      </c>
      <c r="I6" s="11" t="n">
        <v>1170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7</v>
      </c>
      <c r="G7" s="10" t="n">
        <v>26175</v>
      </c>
      <c r="H7" s="10" t="n">
        <v>13638</v>
      </c>
      <c r="I7" s="11" t="n">
        <v>125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426</v>
      </c>
      <c r="H8" s="10" t="n">
        <v>10623</v>
      </c>
      <c r="I8" s="11" t="n">
        <v>980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0</v>
      </c>
      <c r="G9" s="10" t="n">
        <v>21779</v>
      </c>
      <c r="H9" s="10" t="n">
        <v>11251</v>
      </c>
      <c r="I9" s="11" t="n">
        <v>1052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81</v>
      </c>
      <c r="G10" s="10" t="n">
        <v>19346</v>
      </c>
      <c r="H10" s="10" t="n">
        <v>10299</v>
      </c>
      <c r="I10" s="11" t="n">
        <v>904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23</v>
      </c>
      <c r="G11" s="10" t="n">
        <v>42983</v>
      </c>
      <c r="H11" s="10" t="n">
        <v>21751</v>
      </c>
      <c r="I11" s="11" t="n">
        <v>2123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611</v>
      </c>
      <c r="H12" s="10" t="n">
        <v>11677</v>
      </c>
      <c r="I12" s="11" t="n">
        <v>109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3</v>
      </c>
      <c r="G13" s="10" t="n">
        <v>21331</v>
      </c>
      <c r="H13" s="10" t="n">
        <v>11019</v>
      </c>
      <c r="I13" s="11" t="n">
        <v>1031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5</v>
      </c>
      <c r="G14" s="10" t="n">
        <v>20844</v>
      </c>
      <c r="H14" s="10" t="n">
        <v>10622</v>
      </c>
      <c r="I14" s="11" t="n">
        <v>1022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5</v>
      </c>
      <c r="G15" s="10" t="n">
        <v>8815</v>
      </c>
      <c r="H15" s="10" t="n">
        <v>4747</v>
      </c>
      <c r="I15" s="11" t="n">
        <v>4068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34</v>
      </c>
      <c r="G16" s="10" t="n">
        <v>58246</v>
      </c>
      <c r="H16" s="10" t="n">
        <v>28752</v>
      </c>
      <c r="I16" s="11" t="n">
        <v>2949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57</v>
      </c>
      <c r="G17" s="10" t="n">
        <v>24734</v>
      </c>
      <c r="H17" s="10" t="n">
        <v>12678</v>
      </c>
      <c r="I17" s="11" t="n">
        <v>1205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90</v>
      </c>
      <c r="G18" s="10" t="n">
        <v>24756</v>
      </c>
      <c r="H18" s="10" t="n">
        <v>12463</v>
      </c>
      <c r="I18" s="11" t="n">
        <v>1229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391</v>
      </c>
      <c r="H19" s="10" t="n">
        <v>11069</v>
      </c>
      <c r="I19" s="11" t="n">
        <v>1032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07</v>
      </c>
      <c r="G20" s="10" t="n">
        <v>18512</v>
      </c>
      <c r="H20" s="10" t="n">
        <v>9443</v>
      </c>
      <c r="I20" s="11" t="n">
        <v>906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22</v>
      </c>
      <c r="G21" s="10" t="n">
        <v>10129</v>
      </c>
      <c r="H21" s="10" t="n">
        <v>5098</v>
      </c>
      <c r="I21" s="11" t="n">
        <v>503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12</v>
      </c>
      <c r="G22" s="10" t="n">
        <v>42604</v>
      </c>
      <c r="H22" s="10" t="n">
        <v>21584</v>
      </c>
      <c r="I22" s="11" t="n">
        <v>2102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68</v>
      </c>
      <c r="G23" s="10" t="n">
        <v>51981</v>
      </c>
      <c r="H23" s="10" t="n">
        <v>26092</v>
      </c>
      <c r="I23" s="11" t="n">
        <v>2588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30</v>
      </c>
      <c r="G24" s="10" t="n">
        <v>37537</v>
      </c>
      <c r="H24" s="10" t="n">
        <v>18874</v>
      </c>
      <c r="I24" s="11" t="n">
        <v>1866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59</v>
      </c>
      <c r="G25" s="10" t="n">
        <v>29956</v>
      </c>
      <c r="H25" s="10" t="n">
        <v>15376</v>
      </c>
      <c r="I25" s="11" t="n">
        <v>1458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0</v>
      </c>
      <c r="G26" s="10" t="n">
        <v>6972</v>
      </c>
      <c r="H26" s="10" t="n">
        <v>3680</v>
      </c>
      <c r="I26" s="11" t="n">
        <v>32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5</v>
      </c>
      <c r="G27" s="10" t="n">
        <v>13126</v>
      </c>
      <c r="H27" s="10" t="n">
        <v>6787</v>
      </c>
      <c r="I27" s="11" t="n">
        <v>63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5</v>
      </c>
      <c r="G28" s="10" t="n">
        <v>8815</v>
      </c>
      <c r="H28" s="10" t="n">
        <v>4638</v>
      </c>
      <c r="I28" s="11" t="n">
        <v>417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5</v>
      </c>
      <c r="G29" s="10" t="n">
        <v>8077</v>
      </c>
      <c r="H29" s="10" t="n">
        <v>4348</v>
      </c>
      <c r="I29" s="11" t="n">
        <v>372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55</v>
      </c>
      <c r="G30" s="10" t="n">
        <v>4302</v>
      </c>
      <c r="H30" s="10" t="n">
        <v>2456</v>
      </c>
      <c r="I30" s="11" t="n">
        <v>184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87</v>
      </c>
      <c r="G31" s="10" t="n">
        <v>77166</v>
      </c>
      <c r="H31" s="10" t="n">
        <v>38782</v>
      </c>
      <c r="I31" s="11" t="n">
        <v>383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070</v>
      </c>
      <c r="G32" s="10" t="n">
        <v>68342</v>
      </c>
      <c r="H32" s="10" t="n">
        <v>34452</v>
      </c>
      <c r="I32" s="11" t="n">
        <v>3389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91</v>
      </c>
      <c r="G33" s="10" t="n">
        <v>33365</v>
      </c>
      <c r="H33" s="10" t="n">
        <v>17125</v>
      </c>
      <c r="I33" s="11" t="n">
        <v>1624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9</v>
      </c>
      <c r="G34" s="10" t="n">
        <v>3566</v>
      </c>
      <c r="H34" s="10" t="n">
        <v>1938</v>
      </c>
      <c r="I34" s="11" t="n">
        <v>162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060</v>
      </c>
      <c r="G35" s="10" t="n">
        <v>234799</v>
      </c>
      <c r="H35" s="10" t="n">
        <v>114980</v>
      </c>
      <c r="I35" s="11" t="n">
        <v>11981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657</v>
      </c>
      <c r="G36" s="10" t="n">
        <v>181256</v>
      </c>
      <c r="H36" s="10" t="n">
        <v>86340</v>
      </c>
      <c r="I36" s="11" t="n">
        <v>9491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37</v>
      </c>
      <c r="G37" s="10" t="n">
        <v>121233</v>
      </c>
      <c r="H37" s="10" t="n">
        <v>59549</v>
      </c>
      <c r="I37" s="11" t="n">
        <v>616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94</v>
      </c>
      <c r="G38" s="10" t="n">
        <v>126356</v>
      </c>
      <c r="H38" s="10" t="n">
        <v>61088</v>
      </c>
      <c r="I38" s="11" t="n">
        <v>6526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593</v>
      </c>
      <c r="G39" s="10" t="n">
        <v>200222</v>
      </c>
      <c r="H39" s="10" t="n">
        <v>100410</v>
      </c>
      <c r="I39" s="11" t="n">
        <v>9981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542</v>
      </c>
      <c r="G40" s="10" t="n">
        <v>68527</v>
      </c>
      <c r="H40" s="10" t="n">
        <v>32328</v>
      </c>
      <c r="I40" s="11" t="n">
        <v>3619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58</v>
      </c>
      <c r="G41" s="10" t="n">
        <v>77587</v>
      </c>
      <c r="H41" s="13" t="n">
        <v>37376</v>
      </c>
      <c r="I41" s="14" t="n">
        <v>40211</v>
      </c>
    </row>
    <row r="42" customFormat="false" ht="17.25" hidden="false" customHeight="true" outlineLevel="0" collapsed="false">
      <c r="A42" s="15" t="s">
        <v>49</v>
      </c>
      <c r="B42" s="16" t="s">
        <v>16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6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6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6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6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6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8865</v>
      </c>
      <c r="G4" s="10" t="n">
        <v>1856642</v>
      </c>
      <c r="H4" s="10" t="n">
        <v>922666</v>
      </c>
      <c r="I4" s="11" t="n">
        <v>93397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26</v>
      </c>
      <c r="G5" s="10" t="n">
        <v>75023</v>
      </c>
      <c r="H5" s="10" t="n">
        <v>36909</v>
      </c>
      <c r="I5" s="11" t="n">
        <v>3811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7</v>
      </c>
      <c r="G6" s="10" t="n">
        <v>24368</v>
      </c>
      <c r="H6" s="10" t="n">
        <v>12670</v>
      </c>
      <c r="I6" s="11" t="n">
        <v>1169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0</v>
      </c>
      <c r="G7" s="10" t="n">
        <v>26198</v>
      </c>
      <c r="H7" s="10" t="n">
        <v>13647</v>
      </c>
      <c r="I7" s="11" t="n">
        <v>1255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1</v>
      </c>
      <c r="G8" s="10" t="n">
        <v>20442</v>
      </c>
      <c r="H8" s="10" t="n">
        <v>10623</v>
      </c>
      <c r="I8" s="11" t="n">
        <v>981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87</v>
      </c>
      <c r="G9" s="10" t="n">
        <v>21789</v>
      </c>
      <c r="H9" s="10" t="n">
        <v>11259</v>
      </c>
      <c r="I9" s="11" t="n">
        <v>1053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7</v>
      </c>
      <c r="G10" s="10" t="n">
        <v>19327</v>
      </c>
      <c r="H10" s="10" t="n">
        <v>10303</v>
      </c>
      <c r="I10" s="11" t="n">
        <v>902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11</v>
      </c>
      <c r="G11" s="10" t="n">
        <v>42980</v>
      </c>
      <c r="H11" s="10" t="n">
        <v>21753</v>
      </c>
      <c r="I11" s="11" t="n">
        <v>2122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623</v>
      </c>
      <c r="H12" s="10" t="n">
        <v>11690</v>
      </c>
      <c r="I12" s="11" t="n">
        <v>109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3</v>
      </c>
      <c r="G13" s="10" t="n">
        <v>21321</v>
      </c>
      <c r="H13" s="10" t="n">
        <v>11025</v>
      </c>
      <c r="I13" s="11" t="n">
        <v>102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3</v>
      </c>
      <c r="G14" s="10" t="n">
        <v>20841</v>
      </c>
      <c r="H14" s="10" t="n">
        <v>10612</v>
      </c>
      <c r="I14" s="11" t="n">
        <v>1022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9</v>
      </c>
      <c r="G15" s="10" t="n">
        <v>8816</v>
      </c>
      <c r="H15" s="10" t="n">
        <v>4756</v>
      </c>
      <c r="I15" s="11" t="n">
        <v>40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13</v>
      </c>
      <c r="G16" s="10" t="n">
        <v>58193</v>
      </c>
      <c r="H16" s="10" t="n">
        <v>28722</v>
      </c>
      <c r="I16" s="11" t="n">
        <v>294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6</v>
      </c>
      <c r="G17" s="10" t="n">
        <v>24722</v>
      </c>
      <c r="H17" s="10" t="n">
        <v>12668</v>
      </c>
      <c r="I17" s="11" t="n">
        <v>1205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68</v>
      </c>
      <c r="G18" s="10" t="n">
        <v>24746</v>
      </c>
      <c r="H18" s="10" t="n">
        <v>12464</v>
      </c>
      <c r="I18" s="11" t="n">
        <v>1228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441</v>
      </c>
      <c r="H19" s="10" t="n">
        <v>11096</v>
      </c>
      <c r="I19" s="11" t="n">
        <v>1034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13</v>
      </c>
      <c r="G20" s="10" t="n">
        <v>18530</v>
      </c>
      <c r="H20" s="10" t="n">
        <v>9452</v>
      </c>
      <c r="I20" s="11" t="n">
        <v>907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26</v>
      </c>
      <c r="G21" s="10" t="n">
        <v>10142</v>
      </c>
      <c r="H21" s="10" t="n">
        <v>5097</v>
      </c>
      <c r="I21" s="11" t="n">
        <v>504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02</v>
      </c>
      <c r="G22" s="10" t="n">
        <v>42587</v>
      </c>
      <c r="H22" s="10" t="n">
        <v>21586</v>
      </c>
      <c r="I22" s="11" t="n">
        <v>2100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41</v>
      </c>
      <c r="G23" s="10" t="n">
        <v>51952</v>
      </c>
      <c r="H23" s="10" t="n">
        <v>26086</v>
      </c>
      <c r="I23" s="11" t="n">
        <v>2586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27</v>
      </c>
      <c r="G24" s="10" t="n">
        <v>37551</v>
      </c>
      <c r="H24" s="10" t="n">
        <v>18870</v>
      </c>
      <c r="I24" s="11" t="n">
        <v>1868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40</v>
      </c>
      <c r="G25" s="10" t="n">
        <v>29961</v>
      </c>
      <c r="H25" s="10" t="n">
        <v>15370</v>
      </c>
      <c r="I25" s="11" t="n">
        <v>1459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6978</v>
      </c>
      <c r="H26" s="10" t="n">
        <v>3685</v>
      </c>
      <c r="I26" s="11" t="n">
        <v>329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7</v>
      </c>
      <c r="G27" s="10" t="n">
        <v>13146</v>
      </c>
      <c r="H27" s="10" t="n">
        <v>6793</v>
      </c>
      <c r="I27" s="11" t="n">
        <v>635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6</v>
      </c>
      <c r="G28" s="10" t="n">
        <v>8823</v>
      </c>
      <c r="H28" s="10" t="n">
        <v>4644</v>
      </c>
      <c r="I28" s="11" t="n">
        <v>41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7</v>
      </c>
      <c r="G29" s="10" t="n">
        <v>8079</v>
      </c>
      <c r="H29" s="10" t="n">
        <v>4350</v>
      </c>
      <c r="I29" s="11" t="n">
        <v>372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1</v>
      </c>
      <c r="G30" s="10" t="n">
        <v>4317</v>
      </c>
      <c r="H30" s="10" t="n">
        <v>2466</v>
      </c>
      <c r="I30" s="11" t="n">
        <v>185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48</v>
      </c>
      <c r="G31" s="10" t="n">
        <v>77111</v>
      </c>
      <c r="H31" s="10" t="n">
        <v>38757</v>
      </c>
      <c r="I31" s="11" t="n">
        <v>3835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004</v>
      </c>
      <c r="G32" s="10" t="n">
        <v>68230</v>
      </c>
      <c r="H32" s="10" t="n">
        <v>34393</v>
      </c>
      <c r="I32" s="11" t="n">
        <v>338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6</v>
      </c>
      <c r="G33" s="10" t="n">
        <v>33386</v>
      </c>
      <c r="H33" s="10" t="n">
        <v>17127</v>
      </c>
      <c r="I33" s="11" t="n">
        <v>1625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0</v>
      </c>
      <c r="G34" s="10" t="n">
        <v>3579</v>
      </c>
      <c r="H34" s="10" t="n">
        <v>1948</v>
      </c>
      <c r="I34" s="11" t="n">
        <v>163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966</v>
      </c>
      <c r="G35" s="10" t="n">
        <v>234772</v>
      </c>
      <c r="H35" s="10" t="n">
        <v>114994</v>
      </c>
      <c r="I35" s="11" t="n">
        <v>11977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591</v>
      </c>
      <c r="G36" s="10" t="n">
        <v>181079</v>
      </c>
      <c r="H36" s="10" t="n">
        <v>86259</v>
      </c>
      <c r="I36" s="11" t="n">
        <v>9482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27</v>
      </c>
      <c r="G37" s="10" t="n">
        <v>121259</v>
      </c>
      <c r="H37" s="10" t="n">
        <v>59565</v>
      </c>
      <c r="I37" s="11" t="n">
        <v>6169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59</v>
      </c>
      <c r="G38" s="10" t="n">
        <v>126332</v>
      </c>
      <c r="H38" s="10" t="n">
        <v>61072</v>
      </c>
      <c r="I38" s="11" t="n">
        <v>6526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454</v>
      </c>
      <c r="G39" s="10" t="n">
        <v>200032</v>
      </c>
      <c r="H39" s="10" t="n">
        <v>100319</v>
      </c>
      <c r="I39" s="11" t="n">
        <v>9971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491</v>
      </c>
      <c r="G40" s="10" t="n">
        <v>68465</v>
      </c>
      <c r="H40" s="10" t="n">
        <v>32308</v>
      </c>
      <c r="I40" s="11" t="n">
        <v>3615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20</v>
      </c>
      <c r="G41" s="10" t="n">
        <v>77501</v>
      </c>
      <c r="H41" s="13" t="n">
        <v>37328</v>
      </c>
      <c r="I41" s="14" t="n">
        <v>40173</v>
      </c>
    </row>
    <row r="42" customFormat="false" ht="17.25" hidden="false" customHeight="true" outlineLevel="0" collapsed="false">
      <c r="A42" s="15" t="s">
        <v>49</v>
      </c>
      <c r="B42" s="16" t="s">
        <v>16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7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7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7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7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7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7902</v>
      </c>
      <c r="G4" s="10" t="n">
        <v>1855655</v>
      </c>
      <c r="H4" s="10" t="n">
        <v>922334</v>
      </c>
      <c r="I4" s="11" t="n">
        <v>93332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96</v>
      </c>
      <c r="G5" s="10" t="n">
        <v>75005</v>
      </c>
      <c r="H5" s="10" t="n">
        <v>36914</v>
      </c>
      <c r="I5" s="11" t="n">
        <v>3809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68</v>
      </c>
      <c r="G6" s="10" t="n">
        <v>24397</v>
      </c>
      <c r="H6" s="10" t="n">
        <v>12680</v>
      </c>
      <c r="I6" s="11" t="n">
        <v>117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6</v>
      </c>
      <c r="G7" s="10" t="n">
        <v>26224</v>
      </c>
      <c r="H7" s="10" t="n">
        <v>13670</v>
      </c>
      <c r="I7" s="11" t="n">
        <v>125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57</v>
      </c>
      <c r="G8" s="10" t="n">
        <v>20432</v>
      </c>
      <c r="H8" s="10" t="n">
        <v>10618</v>
      </c>
      <c r="I8" s="11" t="n">
        <v>981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1</v>
      </c>
      <c r="G9" s="10" t="n">
        <v>21823</v>
      </c>
      <c r="H9" s="10" t="n">
        <v>11283</v>
      </c>
      <c r="I9" s="11" t="n">
        <v>1054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82</v>
      </c>
      <c r="G10" s="10" t="n">
        <v>19348</v>
      </c>
      <c r="H10" s="10" t="n">
        <v>10326</v>
      </c>
      <c r="I10" s="11" t="n">
        <v>902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91</v>
      </c>
      <c r="G11" s="10" t="n">
        <v>42966</v>
      </c>
      <c r="H11" s="10" t="n">
        <v>21745</v>
      </c>
      <c r="I11" s="11" t="n">
        <v>2122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4</v>
      </c>
      <c r="G12" s="10" t="n">
        <v>22638</v>
      </c>
      <c r="H12" s="10" t="n">
        <v>11698</v>
      </c>
      <c r="I12" s="11" t="n">
        <v>109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4</v>
      </c>
      <c r="G13" s="10" t="n">
        <v>21323</v>
      </c>
      <c r="H13" s="10" t="n">
        <v>11028</v>
      </c>
      <c r="I13" s="11" t="n">
        <v>1029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6</v>
      </c>
      <c r="G14" s="10" t="n">
        <v>20849</v>
      </c>
      <c r="H14" s="10" t="n">
        <v>10619</v>
      </c>
      <c r="I14" s="11" t="n">
        <v>1023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55</v>
      </c>
      <c r="G15" s="10" t="n">
        <v>8831</v>
      </c>
      <c r="H15" s="10" t="n">
        <v>4769</v>
      </c>
      <c r="I15" s="11" t="n">
        <v>406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91</v>
      </c>
      <c r="G16" s="10" t="n">
        <v>58185</v>
      </c>
      <c r="H16" s="10" t="n">
        <v>28721</v>
      </c>
      <c r="I16" s="11" t="n">
        <v>2946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39</v>
      </c>
      <c r="G17" s="10" t="n">
        <v>24745</v>
      </c>
      <c r="H17" s="10" t="n">
        <v>12688</v>
      </c>
      <c r="I17" s="11" t="n">
        <v>120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52</v>
      </c>
      <c r="G18" s="10" t="n">
        <v>24727</v>
      </c>
      <c r="H18" s="10" t="n">
        <v>12464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8</v>
      </c>
      <c r="G19" s="10" t="n">
        <v>21458</v>
      </c>
      <c r="H19" s="10" t="n">
        <v>11093</v>
      </c>
      <c r="I19" s="11" t="n">
        <v>103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3</v>
      </c>
      <c r="G20" s="10" t="n">
        <v>18564</v>
      </c>
      <c r="H20" s="10" t="n">
        <v>9464</v>
      </c>
      <c r="I20" s="11" t="n">
        <v>910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34</v>
      </c>
      <c r="G21" s="10" t="n">
        <v>10162</v>
      </c>
      <c r="H21" s="10" t="n">
        <v>5108</v>
      </c>
      <c r="I21" s="11" t="n">
        <v>50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83</v>
      </c>
      <c r="G22" s="10" t="n">
        <v>42542</v>
      </c>
      <c r="H22" s="10" t="n">
        <v>21576</v>
      </c>
      <c r="I22" s="11" t="n">
        <v>2096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14</v>
      </c>
      <c r="G23" s="10" t="n">
        <v>51921</v>
      </c>
      <c r="H23" s="10" t="n">
        <v>26083</v>
      </c>
      <c r="I23" s="11" t="n">
        <v>258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03</v>
      </c>
      <c r="G24" s="10" t="n">
        <v>37530</v>
      </c>
      <c r="H24" s="10" t="n">
        <v>18851</v>
      </c>
      <c r="I24" s="11" t="n">
        <v>186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15</v>
      </c>
      <c r="G25" s="10" t="n">
        <v>29916</v>
      </c>
      <c r="H25" s="10" t="n">
        <v>15347</v>
      </c>
      <c r="I25" s="11" t="n">
        <v>1456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6966</v>
      </c>
      <c r="H26" s="10" t="n">
        <v>3677</v>
      </c>
      <c r="I26" s="11" t="n">
        <v>328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0</v>
      </c>
      <c r="G27" s="10" t="n">
        <v>13135</v>
      </c>
      <c r="H27" s="10" t="n">
        <v>6784</v>
      </c>
      <c r="I27" s="11" t="n">
        <v>635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1</v>
      </c>
      <c r="G28" s="10" t="n">
        <v>8838</v>
      </c>
      <c r="H28" s="10" t="n">
        <v>4651</v>
      </c>
      <c r="I28" s="11" t="n">
        <v>418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7</v>
      </c>
      <c r="G29" s="10" t="n">
        <v>8100</v>
      </c>
      <c r="H29" s="10" t="n">
        <v>4357</v>
      </c>
      <c r="I29" s="11" t="n">
        <v>374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3</v>
      </c>
      <c r="G30" s="10" t="n">
        <v>4338</v>
      </c>
      <c r="H30" s="10" t="n">
        <v>2474</v>
      </c>
      <c r="I30" s="11" t="n">
        <v>186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15</v>
      </c>
      <c r="G31" s="10" t="n">
        <v>77028</v>
      </c>
      <c r="H31" s="10" t="n">
        <v>38698</v>
      </c>
      <c r="I31" s="11" t="n">
        <v>3833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57</v>
      </c>
      <c r="G32" s="10" t="n">
        <v>68175</v>
      </c>
      <c r="H32" s="10" t="n">
        <v>34363</v>
      </c>
      <c r="I32" s="11" t="n">
        <v>3381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0</v>
      </c>
      <c r="G33" s="10" t="n">
        <v>33410</v>
      </c>
      <c r="H33" s="10" t="n">
        <v>17147</v>
      </c>
      <c r="I33" s="11" t="n">
        <v>1626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595</v>
      </c>
      <c r="H34" s="10" t="n">
        <v>1952</v>
      </c>
      <c r="I34" s="11" t="n">
        <v>16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811</v>
      </c>
      <c r="G35" s="10" t="n">
        <v>234467</v>
      </c>
      <c r="H35" s="10" t="n">
        <v>114822</v>
      </c>
      <c r="I35" s="11" t="n">
        <v>1196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450</v>
      </c>
      <c r="G36" s="10" t="n">
        <v>180870</v>
      </c>
      <c r="H36" s="10" t="n">
        <v>86238</v>
      </c>
      <c r="I36" s="11" t="n">
        <v>946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965</v>
      </c>
      <c r="G37" s="10" t="n">
        <v>121229</v>
      </c>
      <c r="H37" s="10" t="n">
        <v>59555</v>
      </c>
      <c r="I37" s="11" t="n">
        <v>6167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75</v>
      </c>
      <c r="G38" s="10" t="n">
        <v>126267</v>
      </c>
      <c r="H38" s="10" t="n">
        <v>61068</v>
      </c>
      <c r="I38" s="11" t="n">
        <v>651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273</v>
      </c>
      <c r="G39" s="10" t="n">
        <v>199741</v>
      </c>
      <c r="H39" s="10" t="n">
        <v>100180</v>
      </c>
      <c r="I39" s="11" t="n">
        <v>9956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426</v>
      </c>
      <c r="G40" s="10" t="n">
        <v>68359</v>
      </c>
      <c r="H40" s="10" t="n">
        <v>32271</v>
      </c>
      <c r="I40" s="11" t="n">
        <v>3608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23</v>
      </c>
      <c r="G41" s="10" t="n">
        <v>77551</v>
      </c>
      <c r="H41" s="13" t="n">
        <v>37352</v>
      </c>
      <c r="I41" s="14" t="n">
        <v>40199</v>
      </c>
    </row>
    <row r="42" customFormat="false" ht="17.25" hidden="false" customHeight="true" outlineLevel="0" collapsed="false">
      <c r="A42" s="15" t="s">
        <v>49</v>
      </c>
      <c r="B42" s="16" t="s">
        <v>17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7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7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7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8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8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3448</v>
      </c>
      <c r="G4" s="10" t="n">
        <v>1859328</v>
      </c>
      <c r="H4" s="10" t="n">
        <v>922304</v>
      </c>
      <c r="I4" s="11" t="n">
        <v>9370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284</v>
      </c>
      <c r="G5" s="10" t="n">
        <v>74861</v>
      </c>
      <c r="H5" s="10" t="n">
        <v>36727</v>
      </c>
      <c r="I5" s="11" t="n">
        <v>3813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9</v>
      </c>
      <c r="G6" s="10" t="n">
        <v>24060</v>
      </c>
      <c r="H6" s="10" t="n">
        <v>12501</v>
      </c>
      <c r="I6" s="11" t="n">
        <v>1155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12</v>
      </c>
      <c r="G7" s="10" t="n">
        <v>25576</v>
      </c>
      <c r="H7" s="10" t="n">
        <v>13321</v>
      </c>
      <c r="I7" s="11" t="n">
        <v>122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57</v>
      </c>
      <c r="G8" s="10" t="n">
        <v>20093</v>
      </c>
      <c r="H8" s="10" t="n">
        <v>10476</v>
      </c>
      <c r="I8" s="11" t="n">
        <v>961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2</v>
      </c>
      <c r="G9" s="10" t="n">
        <v>21421</v>
      </c>
      <c r="H9" s="10" t="n">
        <v>11035</v>
      </c>
      <c r="I9" s="11" t="n">
        <v>1038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23</v>
      </c>
      <c r="G10" s="10" t="n">
        <v>18963</v>
      </c>
      <c r="H10" s="10" t="n">
        <v>10116</v>
      </c>
      <c r="I10" s="11" t="n">
        <v>884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746</v>
      </c>
      <c r="G11" s="10" t="n">
        <v>43058</v>
      </c>
      <c r="H11" s="10" t="n">
        <v>21802</v>
      </c>
      <c r="I11" s="11" t="n">
        <v>2125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4</v>
      </c>
      <c r="G12" s="10" t="n">
        <v>22250</v>
      </c>
      <c r="H12" s="10" t="n">
        <v>11477</v>
      </c>
      <c r="I12" s="11" t="n">
        <v>1077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14</v>
      </c>
      <c r="G13" s="10" t="n">
        <v>21190</v>
      </c>
      <c r="H13" s="10" t="n">
        <v>10928</v>
      </c>
      <c r="I13" s="11" t="n">
        <v>1026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01</v>
      </c>
      <c r="G14" s="10" t="n">
        <v>20709</v>
      </c>
      <c r="H14" s="10" t="n">
        <v>10556</v>
      </c>
      <c r="I14" s="11" t="n">
        <v>1015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19</v>
      </c>
      <c r="G15" s="10" t="n">
        <v>8653</v>
      </c>
      <c r="H15" s="10" t="n">
        <v>4630</v>
      </c>
      <c r="I15" s="11" t="n">
        <v>402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231</v>
      </c>
      <c r="G16" s="10" t="n">
        <v>58346</v>
      </c>
      <c r="H16" s="10" t="n">
        <v>28744</v>
      </c>
      <c r="I16" s="11" t="n">
        <v>296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11</v>
      </c>
      <c r="G17" s="10" t="n">
        <v>24592</v>
      </c>
      <c r="H17" s="10" t="n">
        <v>12599</v>
      </c>
      <c r="I17" s="11" t="n">
        <v>1199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63</v>
      </c>
      <c r="G18" s="10" t="n">
        <v>25027</v>
      </c>
      <c r="H18" s="10" t="n">
        <v>12597</v>
      </c>
      <c r="I18" s="11" t="n">
        <v>1243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032</v>
      </c>
      <c r="H19" s="10" t="n">
        <v>10877</v>
      </c>
      <c r="I19" s="11" t="n">
        <v>1015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0</v>
      </c>
      <c r="G20" s="10" t="n">
        <v>18053</v>
      </c>
      <c r="H20" s="10" t="n">
        <v>9208</v>
      </c>
      <c r="I20" s="11" t="n">
        <v>88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55</v>
      </c>
      <c r="G21" s="10" t="n">
        <v>9842</v>
      </c>
      <c r="H21" s="10" t="n">
        <v>4959</v>
      </c>
      <c r="I21" s="11" t="n">
        <v>488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78</v>
      </c>
      <c r="G22" s="10" t="n">
        <v>42469</v>
      </c>
      <c r="H22" s="10" t="n">
        <v>21437</v>
      </c>
      <c r="I22" s="11" t="n">
        <v>210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097</v>
      </c>
      <c r="G23" s="10" t="n">
        <v>52825</v>
      </c>
      <c r="H23" s="10" t="n">
        <v>26488</v>
      </c>
      <c r="I23" s="11" t="n">
        <v>2633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307</v>
      </c>
      <c r="G24" s="10" t="n">
        <v>37875</v>
      </c>
      <c r="H24" s="10" t="n">
        <v>19017</v>
      </c>
      <c r="I24" s="11" t="n">
        <v>1885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025</v>
      </c>
      <c r="G25" s="10" t="n">
        <v>29829</v>
      </c>
      <c r="H25" s="10" t="n">
        <v>15322</v>
      </c>
      <c r="I25" s="11" t="n">
        <v>1450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62</v>
      </c>
      <c r="H26" s="10" t="n">
        <v>3663</v>
      </c>
      <c r="I26" s="11" t="n">
        <v>32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6</v>
      </c>
      <c r="G27" s="10" t="n">
        <v>12912</v>
      </c>
      <c r="H27" s="10" t="n">
        <v>6664</v>
      </c>
      <c r="I27" s="11" t="n">
        <v>624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6</v>
      </c>
      <c r="G28" s="10" t="n">
        <v>8597</v>
      </c>
      <c r="H28" s="10" t="n">
        <v>4542</v>
      </c>
      <c r="I28" s="11" t="n">
        <v>405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5</v>
      </c>
      <c r="G29" s="10" t="n">
        <v>7885</v>
      </c>
      <c r="H29" s="10" t="n">
        <v>4219</v>
      </c>
      <c r="I29" s="11" t="n">
        <v>366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4</v>
      </c>
      <c r="G30" s="10" t="n">
        <v>4172</v>
      </c>
      <c r="H30" s="10" t="n">
        <v>2391</v>
      </c>
      <c r="I30" s="11" t="n">
        <v>17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542</v>
      </c>
      <c r="G31" s="10" t="n">
        <v>77579</v>
      </c>
      <c r="H31" s="10" t="n">
        <v>38936</v>
      </c>
      <c r="I31" s="11" t="n">
        <v>3864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059</v>
      </c>
      <c r="G32" s="10" t="n">
        <v>69197</v>
      </c>
      <c r="H32" s="10" t="n">
        <v>34828</v>
      </c>
      <c r="I32" s="11" t="n">
        <v>343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906</v>
      </c>
      <c r="G33" s="10" t="n">
        <v>33144</v>
      </c>
      <c r="H33" s="10" t="n">
        <v>16924</v>
      </c>
      <c r="I33" s="11" t="n">
        <v>1622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04</v>
      </c>
      <c r="H34" s="10" t="n">
        <v>1855</v>
      </c>
      <c r="I34" s="11" t="n">
        <v>15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202</v>
      </c>
      <c r="G35" s="10" t="n">
        <v>235417</v>
      </c>
      <c r="H35" s="10" t="n">
        <v>115202</v>
      </c>
      <c r="I35" s="11" t="n">
        <v>1202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867</v>
      </c>
      <c r="G36" s="10" t="n">
        <v>181951</v>
      </c>
      <c r="H36" s="10" t="n">
        <v>86377</v>
      </c>
      <c r="I36" s="11" t="n">
        <v>9557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528</v>
      </c>
      <c r="G37" s="10" t="n">
        <v>120715</v>
      </c>
      <c r="H37" s="10" t="n">
        <v>59200</v>
      </c>
      <c r="I37" s="11" t="n">
        <v>6151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850</v>
      </c>
      <c r="G38" s="10" t="n">
        <v>126162</v>
      </c>
      <c r="H38" s="10" t="n">
        <v>60925</v>
      </c>
      <c r="I38" s="11" t="n">
        <v>6523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3176</v>
      </c>
      <c r="G39" s="10" t="n">
        <v>203187</v>
      </c>
      <c r="H39" s="10" t="n">
        <v>101635</v>
      </c>
      <c r="I39" s="11" t="n">
        <v>10155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494</v>
      </c>
      <c r="G40" s="10" t="n">
        <v>69776</v>
      </c>
      <c r="H40" s="10" t="n">
        <v>32801</v>
      </c>
      <c r="I40" s="11" t="n">
        <v>3697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84</v>
      </c>
      <c r="G41" s="10" t="n">
        <v>77544</v>
      </c>
      <c r="H41" s="13" t="n">
        <v>37325</v>
      </c>
      <c r="I41" s="14" t="n">
        <v>40219</v>
      </c>
    </row>
    <row r="42" customFormat="false" ht="17.25" hidden="false" customHeight="true" outlineLevel="0" collapsed="false">
      <c r="A42" s="15" t="s">
        <v>49</v>
      </c>
      <c r="B42" s="16" t="s">
        <v>5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7012</v>
      </c>
      <c r="G4" s="10" t="n">
        <v>1855092</v>
      </c>
      <c r="H4" s="10" t="n">
        <v>922171</v>
      </c>
      <c r="I4" s="11" t="n">
        <v>93292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60</v>
      </c>
      <c r="G5" s="10" t="n">
        <v>74972</v>
      </c>
      <c r="H5" s="10" t="n">
        <v>36899</v>
      </c>
      <c r="I5" s="11" t="n">
        <v>38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6</v>
      </c>
      <c r="G6" s="10" t="n">
        <v>24447</v>
      </c>
      <c r="H6" s="10" t="n">
        <v>12706</v>
      </c>
      <c r="I6" s="11" t="n">
        <v>1174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2</v>
      </c>
      <c r="G7" s="10" t="n">
        <v>26210</v>
      </c>
      <c r="H7" s="10" t="n">
        <v>13667</v>
      </c>
      <c r="I7" s="11" t="n">
        <v>1254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34</v>
      </c>
      <c r="G8" s="10" t="n">
        <v>20408</v>
      </c>
      <c r="H8" s="10" t="n">
        <v>10615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9</v>
      </c>
      <c r="G9" s="10" t="n">
        <v>21865</v>
      </c>
      <c r="H9" s="10" t="n">
        <v>11302</v>
      </c>
      <c r="I9" s="11" t="n">
        <v>1056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0</v>
      </c>
      <c r="G10" s="10" t="n">
        <v>19367</v>
      </c>
      <c r="H10" s="10" t="n">
        <v>10333</v>
      </c>
      <c r="I10" s="11" t="n">
        <v>903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72</v>
      </c>
      <c r="G11" s="10" t="n">
        <v>42956</v>
      </c>
      <c r="H11" s="10" t="n">
        <v>21744</v>
      </c>
      <c r="I11" s="11" t="n">
        <v>2121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649</v>
      </c>
      <c r="H12" s="10" t="n">
        <v>11704</v>
      </c>
      <c r="I12" s="11" t="n">
        <v>1094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0</v>
      </c>
      <c r="G13" s="10" t="n">
        <v>21360</v>
      </c>
      <c r="H13" s="10" t="n">
        <v>11055</v>
      </c>
      <c r="I13" s="11" t="n">
        <v>103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8</v>
      </c>
      <c r="G14" s="10" t="n">
        <v>20866</v>
      </c>
      <c r="H14" s="10" t="n">
        <v>10633</v>
      </c>
      <c r="I14" s="11" t="n">
        <v>1023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2</v>
      </c>
      <c r="G15" s="10" t="n">
        <v>8845</v>
      </c>
      <c r="H15" s="10" t="n">
        <v>4771</v>
      </c>
      <c r="I15" s="11" t="n">
        <v>407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64</v>
      </c>
      <c r="G16" s="10" t="n">
        <v>58124</v>
      </c>
      <c r="H16" s="10" t="n">
        <v>28700</v>
      </c>
      <c r="I16" s="11" t="n">
        <v>2942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38</v>
      </c>
      <c r="G17" s="10" t="n">
        <v>24747</v>
      </c>
      <c r="H17" s="10" t="n">
        <v>12682</v>
      </c>
      <c r="I17" s="11" t="n">
        <v>1206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8</v>
      </c>
      <c r="G18" s="10" t="n">
        <v>24716</v>
      </c>
      <c r="H18" s="10" t="n">
        <v>12451</v>
      </c>
      <c r="I18" s="11" t="n">
        <v>1226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471</v>
      </c>
      <c r="H19" s="10" t="n">
        <v>11085</v>
      </c>
      <c r="I19" s="11" t="n">
        <v>1038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8</v>
      </c>
      <c r="G20" s="10" t="n">
        <v>18620</v>
      </c>
      <c r="H20" s="10" t="n">
        <v>9486</v>
      </c>
      <c r="I20" s="11" t="n">
        <v>913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2</v>
      </c>
      <c r="G21" s="10" t="n">
        <v>10191</v>
      </c>
      <c r="H21" s="10" t="n">
        <v>5122</v>
      </c>
      <c r="I21" s="11" t="n">
        <v>506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65</v>
      </c>
      <c r="G22" s="10" t="n">
        <v>42523</v>
      </c>
      <c r="H22" s="10" t="n">
        <v>21564</v>
      </c>
      <c r="I22" s="11" t="n">
        <v>2095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84</v>
      </c>
      <c r="G23" s="10" t="n">
        <v>51900</v>
      </c>
      <c r="H23" s="10" t="n">
        <v>26078</v>
      </c>
      <c r="I23" s="11" t="n">
        <v>2582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82</v>
      </c>
      <c r="G24" s="10" t="n">
        <v>37534</v>
      </c>
      <c r="H24" s="10" t="n">
        <v>18846</v>
      </c>
      <c r="I24" s="11" t="n">
        <v>1868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91</v>
      </c>
      <c r="G25" s="10" t="n">
        <v>29914</v>
      </c>
      <c r="H25" s="10" t="n">
        <v>15360</v>
      </c>
      <c r="I25" s="11" t="n">
        <v>145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5</v>
      </c>
      <c r="H26" s="10" t="n">
        <v>3682</v>
      </c>
      <c r="I26" s="11" t="n">
        <v>329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6</v>
      </c>
      <c r="G27" s="10" t="n">
        <v>13121</v>
      </c>
      <c r="H27" s="10" t="n">
        <v>6782</v>
      </c>
      <c r="I27" s="11" t="n">
        <v>63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5</v>
      </c>
      <c r="G28" s="10" t="n">
        <v>8853</v>
      </c>
      <c r="H28" s="10" t="n">
        <v>4654</v>
      </c>
      <c r="I28" s="11" t="n">
        <v>419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9</v>
      </c>
      <c r="G29" s="10" t="n">
        <v>8112</v>
      </c>
      <c r="H29" s="10" t="n">
        <v>4362</v>
      </c>
      <c r="I29" s="11" t="n">
        <v>375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5</v>
      </c>
      <c r="G30" s="10" t="n">
        <v>4361</v>
      </c>
      <c r="H30" s="10" t="n">
        <v>2482</v>
      </c>
      <c r="I30" s="11" t="n">
        <v>187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65</v>
      </c>
      <c r="G31" s="10" t="n">
        <v>76983</v>
      </c>
      <c r="H31" s="10" t="n">
        <v>38666</v>
      </c>
      <c r="I31" s="11" t="n">
        <v>3831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21</v>
      </c>
      <c r="G32" s="10" t="n">
        <v>68140</v>
      </c>
      <c r="H32" s="10" t="n">
        <v>34344</v>
      </c>
      <c r="I32" s="11" t="n">
        <v>337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2</v>
      </c>
      <c r="G33" s="10" t="n">
        <v>33436</v>
      </c>
      <c r="H33" s="10" t="n">
        <v>17155</v>
      </c>
      <c r="I33" s="11" t="n">
        <v>1628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7</v>
      </c>
      <c r="G34" s="10" t="n">
        <v>3600</v>
      </c>
      <c r="H34" s="10" t="n">
        <v>1957</v>
      </c>
      <c r="I34" s="11" t="n">
        <v>16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686</v>
      </c>
      <c r="G35" s="10" t="n">
        <v>234351</v>
      </c>
      <c r="H35" s="10" t="n">
        <v>114795</v>
      </c>
      <c r="I35" s="11" t="n">
        <v>11955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421</v>
      </c>
      <c r="G36" s="10" t="n">
        <v>180828</v>
      </c>
      <c r="H36" s="10" t="n">
        <v>86236</v>
      </c>
      <c r="I36" s="11" t="n">
        <v>9459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884</v>
      </c>
      <c r="G37" s="10" t="n">
        <v>121212</v>
      </c>
      <c r="H37" s="10" t="n">
        <v>59536</v>
      </c>
      <c r="I37" s="11" t="n">
        <v>6167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21</v>
      </c>
      <c r="G38" s="10" t="n">
        <v>126229</v>
      </c>
      <c r="H38" s="10" t="n">
        <v>61047</v>
      </c>
      <c r="I38" s="11" t="n">
        <v>6518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076</v>
      </c>
      <c r="G39" s="10" t="n">
        <v>199502</v>
      </c>
      <c r="H39" s="10" t="n">
        <v>100106</v>
      </c>
      <c r="I39" s="11" t="n">
        <v>9939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312</v>
      </c>
      <c r="G40" s="10" t="n">
        <v>68217</v>
      </c>
      <c r="H40" s="10" t="n">
        <v>32227</v>
      </c>
      <c r="I40" s="11" t="n">
        <v>3599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65</v>
      </c>
      <c r="G41" s="10" t="n">
        <v>77487</v>
      </c>
      <c r="H41" s="13" t="n">
        <v>37337</v>
      </c>
      <c r="I41" s="14" t="n">
        <v>40150</v>
      </c>
    </row>
    <row r="42" customFormat="false" ht="17.25" hidden="false" customHeight="true" outlineLevel="0" collapsed="false">
      <c r="A42" s="15" t="s">
        <v>49</v>
      </c>
      <c r="B42" s="16" t="s">
        <v>18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8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8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8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8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8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6543</v>
      </c>
      <c r="G4" s="10" t="n">
        <v>1852997</v>
      </c>
      <c r="H4" s="10" t="n">
        <v>921168</v>
      </c>
      <c r="I4" s="11" t="n">
        <v>93182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44</v>
      </c>
      <c r="G5" s="10" t="n">
        <v>74908</v>
      </c>
      <c r="H5" s="10" t="n">
        <v>36859</v>
      </c>
      <c r="I5" s="11" t="n">
        <v>3804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7</v>
      </c>
      <c r="G6" s="10" t="n">
        <v>24452</v>
      </c>
      <c r="H6" s="10" t="n">
        <v>12714</v>
      </c>
      <c r="I6" s="11" t="n">
        <v>1173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3</v>
      </c>
      <c r="G7" s="10" t="n">
        <v>26203</v>
      </c>
      <c r="H7" s="10" t="n">
        <v>13665</v>
      </c>
      <c r="I7" s="11" t="n">
        <v>1253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7</v>
      </c>
      <c r="G8" s="10" t="n">
        <v>20407</v>
      </c>
      <c r="H8" s="10" t="n">
        <v>10621</v>
      </c>
      <c r="I8" s="11" t="n">
        <v>978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9</v>
      </c>
      <c r="G9" s="10" t="n">
        <v>21891</v>
      </c>
      <c r="H9" s="10" t="n">
        <v>11321</v>
      </c>
      <c r="I9" s="11" t="n">
        <v>1057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4</v>
      </c>
      <c r="G10" s="10" t="n">
        <v>19366</v>
      </c>
      <c r="H10" s="10" t="n">
        <v>10333</v>
      </c>
      <c r="I10" s="11" t="n">
        <v>903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9</v>
      </c>
      <c r="G11" s="10" t="n">
        <v>42933</v>
      </c>
      <c r="H11" s="10" t="n">
        <v>21723</v>
      </c>
      <c r="I11" s="11" t="n">
        <v>2121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1</v>
      </c>
      <c r="G12" s="10" t="n">
        <v>22635</v>
      </c>
      <c r="H12" s="10" t="n">
        <v>11695</v>
      </c>
      <c r="I12" s="11" t="n">
        <v>109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9</v>
      </c>
      <c r="G13" s="10" t="n">
        <v>21342</v>
      </c>
      <c r="H13" s="10" t="n">
        <v>11031</v>
      </c>
      <c r="I13" s="11" t="n">
        <v>1031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0</v>
      </c>
      <c r="G14" s="10" t="n">
        <v>20849</v>
      </c>
      <c r="H14" s="10" t="n">
        <v>10625</v>
      </c>
      <c r="I14" s="11" t="n">
        <v>1022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47</v>
      </c>
      <c r="H15" s="10" t="n">
        <v>4768</v>
      </c>
      <c r="I15" s="11" t="n">
        <v>407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40</v>
      </c>
      <c r="G16" s="10" t="n">
        <v>58063</v>
      </c>
      <c r="H16" s="10" t="n">
        <v>28656</v>
      </c>
      <c r="I16" s="11" t="n">
        <v>2940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2</v>
      </c>
      <c r="G17" s="10" t="n">
        <v>24749</v>
      </c>
      <c r="H17" s="10" t="n">
        <v>12692</v>
      </c>
      <c r="I17" s="11" t="n">
        <v>120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6</v>
      </c>
      <c r="G18" s="10" t="n">
        <v>24713</v>
      </c>
      <c r="H18" s="10" t="n">
        <v>12446</v>
      </c>
      <c r="I18" s="11" t="n">
        <v>1226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439</v>
      </c>
      <c r="H19" s="10" t="n">
        <v>11088</v>
      </c>
      <c r="I19" s="11" t="n">
        <v>1035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6</v>
      </c>
      <c r="G20" s="10" t="n">
        <v>18618</v>
      </c>
      <c r="H20" s="10" t="n">
        <v>9486</v>
      </c>
      <c r="I20" s="11" t="n">
        <v>913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4</v>
      </c>
      <c r="G21" s="10" t="n">
        <v>10183</v>
      </c>
      <c r="H21" s="10" t="n">
        <v>5113</v>
      </c>
      <c r="I21" s="11" t="n">
        <v>50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52</v>
      </c>
      <c r="G22" s="10" t="n">
        <v>42467</v>
      </c>
      <c r="H22" s="10" t="n">
        <v>21533</v>
      </c>
      <c r="I22" s="11" t="n">
        <v>2093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68</v>
      </c>
      <c r="G23" s="10" t="n">
        <v>51842</v>
      </c>
      <c r="H23" s="10" t="n">
        <v>26052</v>
      </c>
      <c r="I23" s="11" t="n">
        <v>2579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74</v>
      </c>
      <c r="G24" s="10" t="n">
        <v>37482</v>
      </c>
      <c r="H24" s="10" t="n">
        <v>18830</v>
      </c>
      <c r="I24" s="11" t="n">
        <v>1865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90</v>
      </c>
      <c r="G25" s="10" t="n">
        <v>29904</v>
      </c>
      <c r="H25" s="10" t="n">
        <v>15350</v>
      </c>
      <c r="I25" s="11" t="n">
        <v>145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6</v>
      </c>
      <c r="H26" s="10" t="n">
        <v>3682</v>
      </c>
      <c r="I26" s="11" t="n">
        <v>329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3</v>
      </c>
      <c r="G27" s="10" t="n">
        <v>13118</v>
      </c>
      <c r="H27" s="10" t="n">
        <v>6769</v>
      </c>
      <c r="I27" s="11" t="n">
        <v>634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6</v>
      </c>
      <c r="G28" s="10" t="n">
        <v>8870</v>
      </c>
      <c r="H28" s="10" t="n">
        <v>4665</v>
      </c>
      <c r="I28" s="11" t="n">
        <v>420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3</v>
      </c>
      <c r="G29" s="10" t="n">
        <v>8114</v>
      </c>
      <c r="H29" s="10" t="n">
        <v>4372</v>
      </c>
      <c r="I29" s="11" t="n">
        <v>37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7</v>
      </c>
      <c r="G30" s="10" t="n">
        <v>4366</v>
      </c>
      <c r="H30" s="10" t="n">
        <v>2484</v>
      </c>
      <c r="I30" s="11" t="n">
        <v>188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35</v>
      </c>
      <c r="G31" s="10" t="n">
        <v>76896</v>
      </c>
      <c r="H31" s="10" t="n">
        <v>38623</v>
      </c>
      <c r="I31" s="11" t="n">
        <v>3827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02</v>
      </c>
      <c r="G32" s="10" t="n">
        <v>68044</v>
      </c>
      <c r="H32" s="10" t="n">
        <v>34298</v>
      </c>
      <c r="I32" s="11" t="n">
        <v>3374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2</v>
      </c>
      <c r="G33" s="10" t="n">
        <v>33424</v>
      </c>
      <c r="H33" s="10" t="n">
        <v>17139</v>
      </c>
      <c r="I33" s="11" t="n">
        <v>1628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601</v>
      </c>
      <c r="H34" s="10" t="n">
        <v>1955</v>
      </c>
      <c r="I34" s="11" t="n">
        <v>164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638</v>
      </c>
      <c r="G35" s="10" t="n">
        <v>234130</v>
      </c>
      <c r="H35" s="10" t="n">
        <v>114715</v>
      </c>
      <c r="I35" s="11" t="n">
        <v>1194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338</v>
      </c>
      <c r="G36" s="10" t="n">
        <v>180511</v>
      </c>
      <c r="H36" s="10" t="n">
        <v>86052</v>
      </c>
      <c r="I36" s="11" t="n">
        <v>9445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833</v>
      </c>
      <c r="G37" s="10" t="n">
        <v>121035</v>
      </c>
      <c r="H37" s="10" t="n">
        <v>59471</v>
      </c>
      <c r="I37" s="11" t="n">
        <v>615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98</v>
      </c>
      <c r="G38" s="10" t="n">
        <v>126068</v>
      </c>
      <c r="H38" s="10" t="n">
        <v>60991</v>
      </c>
      <c r="I38" s="11" t="n">
        <v>6507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973</v>
      </c>
      <c r="G39" s="10" t="n">
        <v>199118</v>
      </c>
      <c r="H39" s="10" t="n">
        <v>99930</v>
      </c>
      <c r="I39" s="11" t="n">
        <v>9918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270</v>
      </c>
      <c r="G40" s="10" t="n">
        <v>68025</v>
      </c>
      <c r="H40" s="10" t="n">
        <v>32127</v>
      </c>
      <c r="I40" s="11" t="n">
        <v>3589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73</v>
      </c>
      <c r="G41" s="10" t="n">
        <v>77408</v>
      </c>
      <c r="H41" s="13" t="n">
        <v>37294</v>
      </c>
      <c r="I41" s="14" t="n">
        <v>40114</v>
      </c>
    </row>
    <row r="42" customFormat="false" ht="17.25" hidden="false" customHeight="true" outlineLevel="0" collapsed="false">
      <c r="A42" s="15" t="s">
        <v>49</v>
      </c>
      <c r="B42" s="16" t="s">
        <v>19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9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9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9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9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9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864</v>
      </c>
      <c r="G4" s="10" t="n">
        <v>1851545</v>
      </c>
      <c r="H4" s="10" t="n">
        <v>920651</v>
      </c>
      <c r="I4" s="11" t="n">
        <v>93089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25</v>
      </c>
      <c r="G5" s="10" t="n">
        <v>74818</v>
      </c>
      <c r="H5" s="10" t="n">
        <v>36825</v>
      </c>
      <c r="I5" s="11" t="n">
        <v>3799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461</v>
      </c>
      <c r="H6" s="10" t="n">
        <v>12723</v>
      </c>
      <c r="I6" s="11" t="n">
        <v>1173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11</v>
      </c>
      <c r="G7" s="10" t="n">
        <v>26240</v>
      </c>
      <c r="H7" s="10" t="n">
        <v>13686</v>
      </c>
      <c r="I7" s="11" t="n">
        <v>125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2</v>
      </c>
      <c r="G8" s="10" t="n">
        <v>20411</v>
      </c>
      <c r="H8" s="10" t="n">
        <v>10628</v>
      </c>
      <c r="I8" s="11" t="n">
        <v>978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4</v>
      </c>
      <c r="G9" s="10" t="n">
        <v>21918</v>
      </c>
      <c r="H9" s="10" t="n">
        <v>11340</v>
      </c>
      <c r="I9" s="11" t="n">
        <v>1057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8</v>
      </c>
      <c r="G10" s="10" t="n">
        <v>19400</v>
      </c>
      <c r="H10" s="10" t="n">
        <v>10350</v>
      </c>
      <c r="I10" s="11" t="n">
        <v>905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60</v>
      </c>
      <c r="G11" s="10" t="n">
        <v>42943</v>
      </c>
      <c r="H11" s="10" t="n">
        <v>21737</v>
      </c>
      <c r="I11" s="11" t="n">
        <v>2120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1</v>
      </c>
      <c r="G12" s="10" t="n">
        <v>22636</v>
      </c>
      <c r="H12" s="10" t="n">
        <v>11702</v>
      </c>
      <c r="I12" s="11" t="n">
        <v>109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3</v>
      </c>
      <c r="G13" s="10" t="n">
        <v>21334</v>
      </c>
      <c r="H13" s="10" t="n">
        <v>11026</v>
      </c>
      <c r="I13" s="11" t="n">
        <v>1030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3</v>
      </c>
      <c r="G14" s="10" t="n">
        <v>20874</v>
      </c>
      <c r="H14" s="10" t="n">
        <v>10629</v>
      </c>
      <c r="I14" s="11" t="n">
        <v>102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60</v>
      </c>
      <c r="H15" s="10" t="n">
        <v>4768</v>
      </c>
      <c r="I15" s="11" t="n">
        <v>409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32</v>
      </c>
      <c r="G16" s="10" t="n">
        <v>58059</v>
      </c>
      <c r="H16" s="10" t="n">
        <v>28653</v>
      </c>
      <c r="I16" s="11" t="n">
        <v>2940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6</v>
      </c>
      <c r="G17" s="10" t="n">
        <v>24781</v>
      </c>
      <c r="H17" s="10" t="n">
        <v>12704</v>
      </c>
      <c r="I17" s="11" t="n">
        <v>1207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4</v>
      </c>
      <c r="G18" s="10" t="n">
        <v>24728</v>
      </c>
      <c r="H18" s="10" t="n">
        <v>12468</v>
      </c>
      <c r="I18" s="11" t="n">
        <v>1226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450</v>
      </c>
      <c r="H19" s="10" t="n">
        <v>11096</v>
      </c>
      <c r="I19" s="11" t="n">
        <v>1035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7</v>
      </c>
      <c r="G20" s="10" t="n">
        <v>18648</v>
      </c>
      <c r="H20" s="10" t="n">
        <v>9499</v>
      </c>
      <c r="I20" s="11" t="n">
        <v>914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5</v>
      </c>
      <c r="G21" s="10" t="n">
        <v>10201</v>
      </c>
      <c r="H21" s="10" t="n">
        <v>5116</v>
      </c>
      <c r="I21" s="11" t="n">
        <v>508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0</v>
      </c>
      <c r="G22" s="10" t="n">
        <v>42424</v>
      </c>
      <c r="H22" s="10" t="n">
        <v>21514</v>
      </c>
      <c r="I22" s="11" t="n">
        <v>2091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41</v>
      </c>
      <c r="G23" s="10" t="n">
        <v>51792</v>
      </c>
      <c r="H23" s="10" t="n">
        <v>26017</v>
      </c>
      <c r="I23" s="11" t="n">
        <v>257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61</v>
      </c>
      <c r="G24" s="10" t="n">
        <v>37432</v>
      </c>
      <c r="H24" s="10" t="n">
        <v>18816</v>
      </c>
      <c r="I24" s="11" t="n">
        <v>1861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3</v>
      </c>
      <c r="G25" s="10" t="n">
        <v>29907</v>
      </c>
      <c r="H25" s="10" t="n">
        <v>15354</v>
      </c>
      <c r="I25" s="11" t="n">
        <v>1455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87</v>
      </c>
      <c r="H26" s="10" t="n">
        <v>3686</v>
      </c>
      <c r="I26" s="11" t="n">
        <v>33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72</v>
      </c>
      <c r="G27" s="10" t="n">
        <v>13136</v>
      </c>
      <c r="H27" s="10" t="n">
        <v>6779</v>
      </c>
      <c r="I27" s="11" t="n">
        <v>635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0</v>
      </c>
      <c r="G28" s="10" t="n">
        <v>8878</v>
      </c>
      <c r="H28" s="10" t="n">
        <v>4675</v>
      </c>
      <c r="I28" s="11" t="n">
        <v>420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6</v>
      </c>
      <c r="G29" s="10" t="n">
        <v>8142</v>
      </c>
      <c r="H29" s="10" t="n">
        <v>4380</v>
      </c>
      <c r="I29" s="11" t="n">
        <v>376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0</v>
      </c>
      <c r="G30" s="10" t="n">
        <v>4368</v>
      </c>
      <c r="H30" s="10" t="n">
        <v>2487</v>
      </c>
      <c r="I30" s="11" t="n">
        <v>18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04</v>
      </c>
      <c r="G31" s="10" t="n">
        <v>76790</v>
      </c>
      <c r="H31" s="10" t="n">
        <v>38583</v>
      </c>
      <c r="I31" s="11" t="n">
        <v>382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60</v>
      </c>
      <c r="G32" s="10" t="n">
        <v>67960</v>
      </c>
      <c r="H32" s="10" t="n">
        <v>34263</v>
      </c>
      <c r="I32" s="11" t="n">
        <v>3369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7</v>
      </c>
      <c r="G33" s="10" t="n">
        <v>33436</v>
      </c>
      <c r="H33" s="10" t="n">
        <v>17158</v>
      </c>
      <c r="I33" s="11" t="n">
        <v>1627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0</v>
      </c>
      <c r="G34" s="10" t="n">
        <v>3604</v>
      </c>
      <c r="H34" s="10" t="n">
        <v>1957</v>
      </c>
      <c r="I34" s="11" t="n">
        <v>164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542</v>
      </c>
      <c r="G35" s="10" t="n">
        <v>233872</v>
      </c>
      <c r="H35" s="10" t="n">
        <v>114622</v>
      </c>
      <c r="I35" s="11" t="n">
        <v>11925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74</v>
      </c>
      <c r="G36" s="10" t="n">
        <v>180233</v>
      </c>
      <c r="H36" s="10" t="n">
        <v>85938</v>
      </c>
      <c r="I36" s="11" t="n">
        <v>9429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97</v>
      </c>
      <c r="G37" s="10" t="n">
        <v>120957</v>
      </c>
      <c r="H37" s="10" t="n">
        <v>59443</v>
      </c>
      <c r="I37" s="11" t="n">
        <v>615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8</v>
      </c>
      <c r="G38" s="10" t="n">
        <v>125951</v>
      </c>
      <c r="H38" s="10" t="n">
        <v>60943</v>
      </c>
      <c r="I38" s="11" t="n">
        <v>6500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819</v>
      </c>
      <c r="G39" s="10" t="n">
        <v>198817</v>
      </c>
      <c r="H39" s="10" t="n">
        <v>99790</v>
      </c>
      <c r="I39" s="11" t="n">
        <v>9902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214</v>
      </c>
      <c r="G40" s="10" t="n">
        <v>67854</v>
      </c>
      <c r="H40" s="10" t="n">
        <v>32072</v>
      </c>
      <c r="I40" s="11" t="n">
        <v>3578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23</v>
      </c>
      <c r="G41" s="10" t="n">
        <v>77243</v>
      </c>
      <c r="H41" s="13" t="n">
        <v>37224</v>
      </c>
      <c r="I41" s="14" t="n">
        <v>40019</v>
      </c>
    </row>
    <row r="42" customFormat="false" ht="17.25" hidden="false" customHeight="true" outlineLevel="0" collapsed="false">
      <c r="A42" s="15" t="s">
        <v>49</v>
      </c>
      <c r="B42" s="16" t="s">
        <v>19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9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9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0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0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0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454</v>
      </c>
      <c r="G4" s="10" t="n">
        <v>1850955</v>
      </c>
      <c r="H4" s="10" t="n">
        <v>920555</v>
      </c>
      <c r="I4" s="11" t="n">
        <v>93040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28</v>
      </c>
      <c r="G5" s="10" t="n">
        <v>74850</v>
      </c>
      <c r="H5" s="10" t="n">
        <v>36848</v>
      </c>
      <c r="I5" s="11" t="n">
        <v>380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7</v>
      </c>
      <c r="G6" s="10" t="n">
        <v>24464</v>
      </c>
      <c r="H6" s="10" t="n">
        <v>12731</v>
      </c>
      <c r="I6" s="11" t="n">
        <v>1173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4</v>
      </c>
      <c r="G7" s="10" t="n">
        <v>26271</v>
      </c>
      <c r="H7" s="10" t="n">
        <v>13698</v>
      </c>
      <c r="I7" s="11" t="n">
        <v>125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9</v>
      </c>
      <c r="G8" s="10" t="n">
        <v>20406</v>
      </c>
      <c r="H8" s="10" t="n">
        <v>10613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5</v>
      </c>
      <c r="G9" s="10" t="n">
        <v>21941</v>
      </c>
      <c r="H9" s="10" t="n">
        <v>11349</v>
      </c>
      <c r="I9" s="11" t="n">
        <v>1059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02</v>
      </c>
      <c r="G10" s="10" t="n">
        <v>19436</v>
      </c>
      <c r="H10" s="10" t="n">
        <v>10377</v>
      </c>
      <c r="I10" s="11" t="n">
        <v>905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7</v>
      </c>
      <c r="G11" s="10" t="n">
        <v>42944</v>
      </c>
      <c r="H11" s="10" t="n">
        <v>21743</v>
      </c>
      <c r="I11" s="11" t="n">
        <v>2120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5</v>
      </c>
      <c r="G12" s="10" t="n">
        <v>22672</v>
      </c>
      <c r="H12" s="10" t="n">
        <v>11731</v>
      </c>
      <c r="I12" s="11" t="n">
        <v>1094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4</v>
      </c>
      <c r="G13" s="10" t="n">
        <v>21347</v>
      </c>
      <c r="H13" s="10" t="n">
        <v>11042</v>
      </c>
      <c r="I13" s="11" t="n">
        <v>103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1</v>
      </c>
      <c r="G14" s="10" t="n">
        <v>20875</v>
      </c>
      <c r="H14" s="10" t="n">
        <v>10627</v>
      </c>
      <c r="I14" s="11" t="n">
        <v>1024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79</v>
      </c>
      <c r="H15" s="10" t="n">
        <v>4786</v>
      </c>
      <c r="I15" s="11" t="n">
        <v>409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08</v>
      </c>
      <c r="G16" s="10" t="n">
        <v>58070</v>
      </c>
      <c r="H16" s="10" t="n">
        <v>28680</v>
      </c>
      <c r="I16" s="11" t="n">
        <v>293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4</v>
      </c>
      <c r="G17" s="10" t="n">
        <v>24765</v>
      </c>
      <c r="H17" s="10" t="n">
        <v>12695</v>
      </c>
      <c r="I17" s="11" t="n">
        <v>120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22</v>
      </c>
      <c r="G18" s="10" t="n">
        <v>24707</v>
      </c>
      <c r="H18" s="10" t="n">
        <v>12454</v>
      </c>
      <c r="I18" s="11" t="n">
        <v>1225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8</v>
      </c>
      <c r="G19" s="10" t="n">
        <v>21453</v>
      </c>
      <c r="H19" s="10" t="n">
        <v>11096</v>
      </c>
      <c r="I19" s="11" t="n">
        <v>1035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9</v>
      </c>
      <c r="G20" s="10" t="n">
        <v>18693</v>
      </c>
      <c r="H20" s="10" t="n">
        <v>9515</v>
      </c>
      <c r="I20" s="11" t="n">
        <v>917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53</v>
      </c>
      <c r="G21" s="10" t="n">
        <v>10213</v>
      </c>
      <c r="H21" s="10" t="n">
        <v>5125</v>
      </c>
      <c r="I21" s="11" t="n">
        <v>508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40</v>
      </c>
      <c r="G22" s="10" t="n">
        <v>42454</v>
      </c>
      <c r="H22" s="10" t="n">
        <v>21537</v>
      </c>
      <c r="I22" s="11" t="n">
        <v>2091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14</v>
      </c>
      <c r="G23" s="10" t="n">
        <v>51740</v>
      </c>
      <c r="H23" s="10" t="n">
        <v>26015</v>
      </c>
      <c r="I23" s="11" t="n">
        <v>2572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60</v>
      </c>
      <c r="G24" s="10" t="n">
        <v>37467</v>
      </c>
      <c r="H24" s="10" t="n">
        <v>18832</v>
      </c>
      <c r="I24" s="11" t="n">
        <v>1863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1</v>
      </c>
      <c r="G25" s="10" t="n">
        <v>29936</v>
      </c>
      <c r="H25" s="10" t="n">
        <v>15370</v>
      </c>
      <c r="I25" s="11" t="n">
        <v>1456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6</v>
      </c>
      <c r="G26" s="10" t="n">
        <v>7001</v>
      </c>
      <c r="H26" s="10" t="n">
        <v>3688</v>
      </c>
      <c r="I26" s="11" t="n">
        <v>331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71</v>
      </c>
      <c r="G27" s="10" t="n">
        <v>13153</v>
      </c>
      <c r="H27" s="10" t="n">
        <v>6792</v>
      </c>
      <c r="I27" s="11" t="n">
        <v>636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1</v>
      </c>
      <c r="G28" s="10" t="n">
        <v>8886</v>
      </c>
      <c r="H28" s="10" t="n">
        <v>4685</v>
      </c>
      <c r="I28" s="11" t="n">
        <v>420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4</v>
      </c>
      <c r="G29" s="10" t="n">
        <v>8143</v>
      </c>
      <c r="H29" s="10" t="n">
        <v>4382</v>
      </c>
      <c r="I29" s="11" t="n">
        <v>376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3</v>
      </c>
      <c r="G30" s="10" t="n">
        <v>4374</v>
      </c>
      <c r="H30" s="10" t="n">
        <v>2491</v>
      </c>
      <c r="I30" s="11" t="n">
        <v>188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789</v>
      </c>
      <c r="G31" s="10" t="n">
        <v>76782</v>
      </c>
      <c r="H31" s="10" t="n">
        <v>38581</v>
      </c>
      <c r="I31" s="11" t="n">
        <v>3820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18</v>
      </c>
      <c r="G32" s="10" t="n">
        <v>67903</v>
      </c>
      <c r="H32" s="10" t="n">
        <v>34226</v>
      </c>
      <c r="I32" s="11" t="n">
        <v>3367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8</v>
      </c>
      <c r="G33" s="10" t="n">
        <v>33464</v>
      </c>
      <c r="H33" s="10" t="n">
        <v>17175</v>
      </c>
      <c r="I33" s="11" t="n">
        <v>1628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1</v>
      </c>
      <c r="G34" s="10" t="n">
        <v>3611</v>
      </c>
      <c r="H34" s="10" t="n">
        <v>1961</v>
      </c>
      <c r="I34" s="11" t="n">
        <v>16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505</v>
      </c>
      <c r="G35" s="10" t="n">
        <v>233801</v>
      </c>
      <c r="H35" s="10" t="n">
        <v>114614</v>
      </c>
      <c r="I35" s="11" t="n">
        <v>11918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96</v>
      </c>
      <c r="G36" s="10" t="n">
        <v>179965</v>
      </c>
      <c r="H36" s="10" t="n">
        <v>85844</v>
      </c>
      <c r="I36" s="11" t="n">
        <v>9412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84</v>
      </c>
      <c r="G37" s="10" t="n">
        <v>120892</v>
      </c>
      <c r="H37" s="10" t="n">
        <v>59430</v>
      </c>
      <c r="I37" s="11" t="n">
        <v>6146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38</v>
      </c>
      <c r="G38" s="10" t="n">
        <v>125974</v>
      </c>
      <c r="H38" s="10" t="n">
        <v>60959</v>
      </c>
      <c r="I38" s="11" t="n">
        <v>6501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734</v>
      </c>
      <c r="G39" s="10" t="n">
        <v>198627</v>
      </c>
      <c r="H39" s="10" t="n">
        <v>99698</v>
      </c>
      <c r="I39" s="11" t="n">
        <v>9892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174</v>
      </c>
      <c r="G40" s="10" t="n">
        <v>67775</v>
      </c>
      <c r="H40" s="10" t="n">
        <v>32030</v>
      </c>
      <c r="I40" s="11" t="n">
        <v>3574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68</v>
      </c>
      <c r="G41" s="10" t="n">
        <v>77021</v>
      </c>
      <c r="H41" s="13" t="n">
        <v>37135</v>
      </c>
      <c r="I41" s="14" t="n">
        <v>39886</v>
      </c>
    </row>
    <row r="42" customFormat="false" ht="17.25" hidden="false" customHeight="true" outlineLevel="0" collapsed="false">
      <c r="A42" s="15" t="s">
        <v>49</v>
      </c>
      <c r="B42" s="16" t="s">
        <v>20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0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0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0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0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0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298</v>
      </c>
      <c r="G4" s="10" t="n">
        <v>1850687</v>
      </c>
      <c r="H4" s="10" t="n">
        <v>920525</v>
      </c>
      <c r="I4" s="11" t="n">
        <v>93016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09</v>
      </c>
      <c r="G5" s="10" t="n">
        <v>74800</v>
      </c>
      <c r="H5" s="10" t="n">
        <v>36824</v>
      </c>
      <c r="I5" s="11" t="n">
        <v>3797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0</v>
      </c>
      <c r="G6" s="10" t="n">
        <v>24487</v>
      </c>
      <c r="H6" s="10" t="n">
        <v>12736</v>
      </c>
      <c r="I6" s="11" t="n">
        <v>1175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17</v>
      </c>
      <c r="G7" s="10" t="n">
        <v>26320</v>
      </c>
      <c r="H7" s="10" t="n">
        <v>13730</v>
      </c>
      <c r="I7" s="11" t="n">
        <v>1259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33</v>
      </c>
      <c r="G8" s="10" t="n">
        <v>20425</v>
      </c>
      <c r="H8" s="10" t="n">
        <v>10624</v>
      </c>
      <c r="I8" s="11" t="n">
        <v>980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7</v>
      </c>
      <c r="G9" s="10" t="n">
        <v>21978</v>
      </c>
      <c r="H9" s="10" t="n">
        <v>11359</v>
      </c>
      <c r="I9" s="11" t="n">
        <v>1061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10</v>
      </c>
      <c r="G10" s="10" t="n">
        <v>19449</v>
      </c>
      <c r="H10" s="10" t="n">
        <v>10383</v>
      </c>
      <c r="I10" s="11" t="n">
        <v>90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8</v>
      </c>
      <c r="G11" s="10" t="n">
        <v>42953</v>
      </c>
      <c r="H11" s="10" t="n">
        <v>21757</v>
      </c>
      <c r="I11" s="11" t="n">
        <v>2119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9</v>
      </c>
      <c r="G12" s="10" t="n">
        <v>22683</v>
      </c>
      <c r="H12" s="10" t="n">
        <v>11744</v>
      </c>
      <c r="I12" s="11" t="n">
        <v>1093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0</v>
      </c>
      <c r="G13" s="10" t="n">
        <v>21343</v>
      </c>
      <c r="H13" s="10" t="n">
        <v>11044</v>
      </c>
      <c r="I13" s="11" t="n">
        <v>1029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4</v>
      </c>
      <c r="G14" s="10" t="n">
        <v>20883</v>
      </c>
      <c r="H14" s="10" t="n">
        <v>10641</v>
      </c>
      <c r="I14" s="11" t="n">
        <v>1024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7</v>
      </c>
      <c r="G15" s="10" t="n">
        <v>8889</v>
      </c>
      <c r="H15" s="10" t="n">
        <v>4789</v>
      </c>
      <c r="I15" s="11" t="n">
        <v>410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11</v>
      </c>
      <c r="G16" s="10" t="n">
        <v>58082</v>
      </c>
      <c r="H16" s="10" t="n">
        <v>28683</v>
      </c>
      <c r="I16" s="11" t="n">
        <v>2939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2</v>
      </c>
      <c r="G17" s="10" t="n">
        <v>24767</v>
      </c>
      <c r="H17" s="10" t="n">
        <v>12700</v>
      </c>
      <c r="I17" s="11" t="n">
        <v>1206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14</v>
      </c>
      <c r="G18" s="10" t="n">
        <v>24699</v>
      </c>
      <c r="H18" s="10" t="n">
        <v>12462</v>
      </c>
      <c r="I18" s="11" t="n">
        <v>1223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9</v>
      </c>
      <c r="G19" s="10" t="n">
        <v>21476</v>
      </c>
      <c r="H19" s="10" t="n">
        <v>11101</v>
      </c>
      <c r="I19" s="11" t="n">
        <v>1037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4</v>
      </c>
      <c r="G20" s="10" t="n">
        <v>18705</v>
      </c>
      <c r="H20" s="10" t="n">
        <v>9522</v>
      </c>
      <c r="I20" s="11" t="n">
        <v>918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52</v>
      </c>
      <c r="G21" s="10" t="n">
        <v>10230</v>
      </c>
      <c r="H21" s="10" t="n">
        <v>5138</v>
      </c>
      <c r="I21" s="11" t="n">
        <v>50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41</v>
      </c>
      <c r="G22" s="10" t="n">
        <v>42446</v>
      </c>
      <c r="H22" s="10" t="n">
        <v>21539</v>
      </c>
      <c r="I22" s="11" t="n">
        <v>2090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21</v>
      </c>
      <c r="G23" s="10" t="n">
        <v>51722</v>
      </c>
      <c r="H23" s="10" t="n">
        <v>26007</v>
      </c>
      <c r="I23" s="11" t="n">
        <v>2571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38</v>
      </c>
      <c r="G24" s="10" t="n">
        <v>37462</v>
      </c>
      <c r="H24" s="10" t="n">
        <v>18822</v>
      </c>
      <c r="I24" s="11" t="n">
        <v>1864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1</v>
      </c>
      <c r="G25" s="10" t="n">
        <v>29957</v>
      </c>
      <c r="H25" s="10" t="n">
        <v>15380</v>
      </c>
      <c r="I25" s="11" t="n">
        <v>1457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7007</v>
      </c>
      <c r="H26" s="10" t="n">
        <v>3692</v>
      </c>
      <c r="I26" s="11" t="n">
        <v>331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7</v>
      </c>
      <c r="G27" s="10" t="n">
        <v>13156</v>
      </c>
      <c r="H27" s="10" t="n">
        <v>6797</v>
      </c>
      <c r="I27" s="11" t="n">
        <v>635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2</v>
      </c>
      <c r="G28" s="10" t="n">
        <v>8881</v>
      </c>
      <c r="H28" s="10" t="n">
        <v>4684</v>
      </c>
      <c r="I28" s="11" t="n">
        <v>41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5</v>
      </c>
      <c r="G29" s="10" t="n">
        <v>8153</v>
      </c>
      <c r="H29" s="10" t="n">
        <v>4393</v>
      </c>
      <c r="I29" s="11" t="n">
        <v>376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4</v>
      </c>
      <c r="G30" s="10" t="n">
        <v>4387</v>
      </c>
      <c r="H30" s="10" t="n">
        <v>2497</v>
      </c>
      <c r="I30" s="11" t="n">
        <v>189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767</v>
      </c>
      <c r="G31" s="10" t="n">
        <v>76690</v>
      </c>
      <c r="H31" s="10" t="n">
        <v>38534</v>
      </c>
      <c r="I31" s="11" t="n">
        <v>3815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15</v>
      </c>
      <c r="G32" s="10" t="n">
        <v>67860</v>
      </c>
      <c r="H32" s="10" t="n">
        <v>34206</v>
      </c>
      <c r="I32" s="11" t="n">
        <v>3365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98</v>
      </c>
      <c r="G33" s="10" t="n">
        <v>33513</v>
      </c>
      <c r="H33" s="10" t="n">
        <v>17200</v>
      </c>
      <c r="I33" s="11" t="n">
        <v>1631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1</v>
      </c>
      <c r="G34" s="10" t="n">
        <v>3614</v>
      </c>
      <c r="H34" s="10" t="n">
        <v>1962</v>
      </c>
      <c r="I34" s="11" t="n">
        <v>16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474</v>
      </c>
      <c r="G35" s="10" t="n">
        <v>233741</v>
      </c>
      <c r="H35" s="10" t="n">
        <v>114593</v>
      </c>
      <c r="I35" s="11" t="n">
        <v>11914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89</v>
      </c>
      <c r="G36" s="10" t="n">
        <v>179879</v>
      </c>
      <c r="H36" s="10" t="n">
        <v>85807</v>
      </c>
      <c r="I36" s="11" t="n">
        <v>9407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91</v>
      </c>
      <c r="G37" s="10" t="n">
        <v>120924</v>
      </c>
      <c r="H37" s="10" t="n">
        <v>59469</v>
      </c>
      <c r="I37" s="11" t="n">
        <v>6145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37</v>
      </c>
      <c r="G38" s="10" t="n">
        <v>126006</v>
      </c>
      <c r="H38" s="10" t="n">
        <v>60971</v>
      </c>
      <c r="I38" s="11" t="n">
        <v>6503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682</v>
      </c>
      <c r="G39" s="10" t="n">
        <v>198523</v>
      </c>
      <c r="H39" s="10" t="n">
        <v>99648</v>
      </c>
      <c r="I39" s="11" t="n">
        <v>9887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119</v>
      </c>
      <c r="G40" s="10" t="n">
        <v>67666</v>
      </c>
      <c r="H40" s="10" t="n">
        <v>31962</v>
      </c>
      <c r="I40" s="11" t="n">
        <v>3570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46</v>
      </c>
      <c r="G41" s="10" t="n">
        <v>76931</v>
      </c>
      <c r="H41" s="13" t="n">
        <v>37125</v>
      </c>
      <c r="I41" s="14" t="n">
        <v>39806</v>
      </c>
    </row>
    <row r="42" customFormat="false" ht="17.25" hidden="false" customHeight="true" outlineLevel="0" collapsed="false">
      <c r="A42" s="15" t="s">
        <v>49</v>
      </c>
      <c r="B42" s="16" t="s">
        <v>21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1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0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1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1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1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3781</v>
      </c>
      <c r="G4" s="10" t="n">
        <v>1850880</v>
      </c>
      <c r="H4" s="10" t="n">
        <v>920769</v>
      </c>
      <c r="I4" s="11" t="n">
        <v>9301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779</v>
      </c>
      <c r="G5" s="10" t="n">
        <v>74890</v>
      </c>
      <c r="H5" s="10" t="n">
        <v>36881</v>
      </c>
      <c r="I5" s="11" t="n">
        <v>3800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3</v>
      </c>
      <c r="G6" s="10" t="n">
        <v>24505</v>
      </c>
      <c r="H6" s="10" t="n">
        <v>12752</v>
      </c>
      <c r="I6" s="11" t="n">
        <v>1175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35</v>
      </c>
      <c r="G7" s="10" t="n">
        <v>26367</v>
      </c>
      <c r="H7" s="10" t="n">
        <v>13749</v>
      </c>
      <c r="I7" s="11" t="n">
        <v>1261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2</v>
      </c>
      <c r="G8" s="10" t="n">
        <v>20444</v>
      </c>
      <c r="H8" s="10" t="n">
        <v>10638</v>
      </c>
      <c r="I8" s="11" t="n">
        <v>980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1</v>
      </c>
      <c r="G9" s="10" t="n">
        <v>22011</v>
      </c>
      <c r="H9" s="10" t="n">
        <v>11367</v>
      </c>
      <c r="I9" s="11" t="n">
        <v>1064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17</v>
      </c>
      <c r="G10" s="10" t="n">
        <v>19467</v>
      </c>
      <c r="H10" s="10" t="n">
        <v>10395</v>
      </c>
      <c r="I10" s="11" t="n">
        <v>907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25</v>
      </c>
      <c r="G11" s="10" t="n">
        <v>42978</v>
      </c>
      <c r="H11" s="10" t="n">
        <v>21764</v>
      </c>
      <c r="I11" s="11" t="n">
        <v>2121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3</v>
      </c>
      <c r="G12" s="10" t="n">
        <v>22693</v>
      </c>
      <c r="H12" s="10" t="n">
        <v>11755</v>
      </c>
      <c r="I12" s="11" t="n">
        <v>1093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0</v>
      </c>
      <c r="G13" s="10" t="n">
        <v>21363</v>
      </c>
      <c r="H13" s="10" t="n">
        <v>11067</v>
      </c>
      <c r="I13" s="11" t="n">
        <v>102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1</v>
      </c>
      <c r="G14" s="10" t="n">
        <v>20895</v>
      </c>
      <c r="H14" s="10" t="n">
        <v>10641</v>
      </c>
      <c r="I14" s="11" t="n">
        <v>1025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9</v>
      </c>
      <c r="G15" s="10" t="n">
        <v>8902</v>
      </c>
      <c r="H15" s="10" t="n">
        <v>4798</v>
      </c>
      <c r="I15" s="11" t="n">
        <v>410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574</v>
      </c>
      <c r="G16" s="10" t="n">
        <v>58138</v>
      </c>
      <c r="H16" s="10" t="n">
        <v>28705</v>
      </c>
      <c r="I16" s="11" t="n">
        <v>29433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9</v>
      </c>
      <c r="G17" s="10" t="n">
        <v>24779</v>
      </c>
      <c r="H17" s="10" t="n">
        <v>12702</v>
      </c>
      <c r="I17" s="11" t="n">
        <v>1207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85</v>
      </c>
      <c r="G18" s="10" t="n">
        <v>24676</v>
      </c>
      <c r="H18" s="10" t="n">
        <v>12449</v>
      </c>
      <c r="I18" s="11" t="n">
        <v>1222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1485</v>
      </c>
      <c r="H19" s="10" t="n">
        <v>11102</v>
      </c>
      <c r="I19" s="11" t="n">
        <v>1038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9</v>
      </c>
      <c r="G20" s="10" t="n">
        <v>18721</v>
      </c>
      <c r="H20" s="10" t="n">
        <v>9538</v>
      </c>
      <c r="I20" s="11" t="n">
        <v>918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64</v>
      </c>
      <c r="G21" s="10" t="n">
        <v>10244</v>
      </c>
      <c r="H21" s="10" t="n">
        <v>5154</v>
      </c>
      <c r="I21" s="11" t="n">
        <v>509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3</v>
      </c>
      <c r="G22" s="10" t="n">
        <v>42463</v>
      </c>
      <c r="H22" s="10" t="n">
        <v>21551</v>
      </c>
      <c r="I22" s="11" t="n">
        <v>2091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047</v>
      </c>
      <c r="G23" s="10" t="n">
        <v>51649</v>
      </c>
      <c r="H23" s="10" t="n">
        <v>25975</v>
      </c>
      <c r="I23" s="11" t="n">
        <v>2567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81</v>
      </c>
      <c r="G24" s="10" t="n">
        <v>37433</v>
      </c>
      <c r="H24" s="10" t="n">
        <v>18809</v>
      </c>
      <c r="I24" s="11" t="n">
        <v>1862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64</v>
      </c>
      <c r="G25" s="10" t="n">
        <v>29964</v>
      </c>
      <c r="H25" s="10" t="n">
        <v>15387</v>
      </c>
      <c r="I25" s="11" t="n">
        <v>1457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3</v>
      </c>
      <c r="G26" s="10" t="n">
        <v>7005</v>
      </c>
      <c r="H26" s="10" t="n">
        <v>3695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180</v>
      </c>
      <c r="H27" s="10" t="n">
        <v>6804</v>
      </c>
      <c r="I27" s="11" t="n">
        <v>637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9</v>
      </c>
      <c r="G28" s="10" t="n">
        <v>8900</v>
      </c>
      <c r="H28" s="10" t="n">
        <v>4698</v>
      </c>
      <c r="I28" s="11" t="n">
        <v>420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7</v>
      </c>
      <c r="G29" s="10" t="n">
        <v>8162</v>
      </c>
      <c r="H29" s="10" t="n">
        <v>4399</v>
      </c>
      <c r="I29" s="11" t="n">
        <v>376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6</v>
      </c>
      <c r="G30" s="10" t="n">
        <v>4389</v>
      </c>
      <c r="H30" s="10" t="n">
        <v>2502</v>
      </c>
      <c r="I30" s="11" t="n">
        <v>18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684</v>
      </c>
      <c r="G31" s="10" t="n">
        <v>76599</v>
      </c>
      <c r="H31" s="10" t="n">
        <v>38500</v>
      </c>
      <c r="I31" s="11" t="n">
        <v>3809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756</v>
      </c>
      <c r="G32" s="10" t="n">
        <v>67916</v>
      </c>
      <c r="H32" s="10" t="n">
        <v>34243</v>
      </c>
      <c r="I32" s="11" t="n">
        <v>3367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8</v>
      </c>
      <c r="G33" s="10" t="n">
        <v>33553</v>
      </c>
      <c r="H33" s="10" t="n">
        <v>17213</v>
      </c>
      <c r="I33" s="11" t="n">
        <v>1634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2</v>
      </c>
      <c r="G34" s="10" t="n">
        <v>3620</v>
      </c>
      <c r="H34" s="10" t="n">
        <v>1967</v>
      </c>
      <c r="I34" s="11" t="n">
        <v>165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288</v>
      </c>
      <c r="G35" s="10" t="n">
        <v>233816</v>
      </c>
      <c r="H35" s="10" t="n">
        <v>114663</v>
      </c>
      <c r="I35" s="11" t="n">
        <v>1191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4</v>
      </c>
      <c r="G36" s="10" t="n">
        <v>179977</v>
      </c>
      <c r="H36" s="10" t="n">
        <v>85853</v>
      </c>
      <c r="I36" s="11" t="n">
        <v>9412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08</v>
      </c>
      <c r="G37" s="10" t="n">
        <v>121018</v>
      </c>
      <c r="H37" s="10" t="n">
        <v>59511</v>
      </c>
      <c r="I37" s="11" t="n">
        <v>6150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3</v>
      </c>
      <c r="G38" s="10" t="n">
        <v>126098</v>
      </c>
      <c r="H38" s="10" t="n">
        <v>61011</v>
      </c>
      <c r="I38" s="11" t="n">
        <v>650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222</v>
      </c>
      <c r="G39" s="10" t="n">
        <v>198085</v>
      </c>
      <c r="H39" s="10" t="n">
        <v>99463</v>
      </c>
      <c r="I39" s="11" t="n">
        <v>9862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949</v>
      </c>
      <c r="G40" s="10" t="n">
        <v>67560</v>
      </c>
      <c r="H40" s="10" t="n">
        <v>31936</v>
      </c>
      <c r="I40" s="11" t="n">
        <v>3562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03</v>
      </c>
      <c r="G41" s="10" t="n">
        <v>76935</v>
      </c>
      <c r="H41" s="13" t="n">
        <v>37132</v>
      </c>
      <c r="I41" s="14" t="n">
        <v>39803</v>
      </c>
    </row>
    <row r="42" customFormat="false" ht="17.25" hidden="false" customHeight="true" outlineLevel="0" collapsed="false">
      <c r="A42" s="15" t="s">
        <v>49</v>
      </c>
      <c r="B42" s="16" t="s">
        <v>21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1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1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2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2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2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2475</v>
      </c>
      <c r="G4" s="10" t="n">
        <v>1850735</v>
      </c>
      <c r="H4" s="10" t="n">
        <v>920758</v>
      </c>
      <c r="I4" s="11" t="n">
        <v>92997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720</v>
      </c>
      <c r="G5" s="10" t="n">
        <v>74925</v>
      </c>
      <c r="H5" s="10" t="n">
        <v>36909</v>
      </c>
      <c r="I5" s="11" t="n">
        <v>380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530</v>
      </c>
      <c r="H6" s="10" t="n">
        <v>12764</v>
      </c>
      <c r="I6" s="11" t="n">
        <v>1176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29</v>
      </c>
      <c r="G7" s="10" t="n">
        <v>26399</v>
      </c>
      <c r="H7" s="10" t="n">
        <v>13761</v>
      </c>
      <c r="I7" s="11" t="n">
        <v>1263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3</v>
      </c>
      <c r="G8" s="10" t="n">
        <v>20486</v>
      </c>
      <c r="H8" s="10" t="n">
        <v>10663</v>
      </c>
      <c r="I8" s="11" t="n">
        <v>982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0</v>
      </c>
      <c r="G9" s="10" t="n">
        <v>22036</v>
      </c>
      <c r="H9" s="10" t="n">
        <v>11378</v>
      </c>
      <c r="I9" s="11" t="n">
        <v>1065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29</v>
      </c>
      <c r="G10" s="10" t="n">
        <v>19505</v>
      </c>
      <c r="H10" s="10" t="n">
        <v>10424</v>
      </c>
      <c r="I10" s="11" t="n">
        <v>90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8</v>
      </c>
      <c r="G11" s="10" t="n">
        <v>43002</v>
      </c>
      <c r="H11" s="10" t="n">
        <v>21787</v>
      </c>
      <c r="I11" s="11" t="n">
        <v>2121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756</v>
      </c>
      <c r="H12" s="10" t="n">
        <v>11789</v>
      </c>
      <c r="I12" s="11" t="n">
        <v>1096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59</v>
      </c>
      <c r="G13" s="10" t="n">
        <v>21358</v>
      </c>
      <c r="H13" s="10" t="n">
        <v>11060</v>
      </c>
      <c r="I13" s="11" t="n">
        <v>1029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0</v>
      </c>
      <c r="G14" s="10" t="n">
        <v>20907</v>
      </c>
      <c r="H14" s="10" t="n">
        <v>10647</v>
      </c>
      <c r="I14" s="11" t="n">
        <v>1026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8</v>
      </c>
      <c r="G15" s="10" t="n">
        <v>8908</v>
      </c>
      <c r="H15" s="10" t="n">
        <v>4802</v>
      </c>
      <c r="I15" s="11" t="n">
        <v>410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531</v>
      </c>
      <c r="G16" s="10" t="n">
        <v>58128</v>
      </c>
      <c r="H16" s="10" t="n">
        <v>28692</v>
      </c>
      <c r="I16" s="11" t="n">
        <v>2943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0</v>
      </c>
      <c r="G17" s="10" t="n">
        <v>24783</v>
      </c>
      <c r="H17" s="10" t="n">
        <v>12703</v>
      </c>
      <c r="I17" s="11" t="n">
        <v>1208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59</v>
      </c>
      <c r="G18" s="10" t="n">
        <v>24646</v>
      </c>
      <c r="H18" s="10" t="n">
        <v>12428</v>
      </c>
      <c r="I18" s="11" t="n">
        <v>1221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1527</v>
      </c>
      <c r="H19" s="10" t="n">
        <v>11115</v>
      </c>
      <c r="I19" s="11" t="n">
        <v>1041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6</v>
      </c>
      <c r="G20" s="10" t="n">
        <v>18732</v>
      </c>
      <c r="H20" s="10" t="n">
        <v>9550</v>
      </c>
      <c r="I20" s="11" t="n">
        <v>91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67</v>
      </c>
      <c r="G21" s="10" t="n">
        <v>10262</v>
      </c>
      <c r="H21" s="10" t="n">
        <v>5160</v>
      </c>
      <c r="I21" s="11" t="n">
        <v>510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29</v>
      </c>
      <c r="G22" s="10" t="n">
        <v>42494</v>
      </c>
      <c r="H22" s="10" t="n">
        <v>21562</v>
      </c>
      <c r="I22" s="11" t="n">
        <v>209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83</v>
      </c>
      <c r="G23" s="10" t="n">
        <v>51563</v>
      </c>
      <c r="H23" s="10" t="n">
        <v>25923</v>
      </c>
      <c r="I23" s="11" t="n">
        <v>2564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50</v>
      </c>
      <c r="G24" s="10" t="n">
        <v>37421</v>
      </c>
      <c r="H24" s="10" t="n">
        <v>18812</v>
      </c>
      <c r="I24" s="11" t="n">
        <v>1860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41</v>
      </c>
      <c r="G25" s="10" t="n">
        <v>29985</v>
      </c>
      <c r="H25" s="10" t="n">
        <v>15400</v>
      </c>
      <c r="I25" s="11" t="n">
        <v>1458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002</v>
      </c>
      <c r="H26" s="10" t="n">
        <v>3692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7</v>
      </c>
      <c r="G27" s="10" t="n">
        <v>13192</v>
      </c>
      <c r="H27" s="10" t="n">
        <v>6820</v>
      </c>
      <c r="I27" s="11" t="n">
        <v>637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5</v>
      </c>
      <c r="G28" s="10" t="n">
        <v>8914</v>
      </c>
      <c r="H28" s="10" t="n">
        <v>4703</v>
      </c>
      <c r="I28" s="11" t="n">
        <v>421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9</v>
      </c>
      <c r="G29" s="10" t="n">
        <v>8180</v>
      </c>
      <c r="H29" s="10" t="n">
        <v>4411</v>
      </c>
      <c r="I29" s="11" t="n">
        <v>376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9</v>
      </c>
      <c r="G30" s="10" t="n">
        <v>4401</v>
      </c>
      <c r="H30" s="10" t="n">
        <v>2506</v>
      </c>
      <c r="I30" s="11" t="n">
        <v>189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594</v>
      </c>
      <c r="G31" s="10" t="n">
        <v>76483</v>
      </c>
      <c r="H31" s="10" t="n">
        <v>38434</v>
      </c>
      <c r="I31" s="11" t="n">
        <v>3804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712</v>
      </c>
      <c r="G32" s="10" t="n">
        <v>67888</v>
      </c>
      <c r="H32" s="10" t="n">
        <v>34237</v>
      </c>
      <c r="I32" s="11" t="n">
        <v>3365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79</v>
      </c>
      <c r="G33" s="10" t="n">
        <v>33574</v>
      </c>
      <c r="H33" s="10" t="n">
        <v>17205</v>
      </c>
      <c r="I33" s="11" t="n">
        <v>1636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621</v>
      </c>
      <c r="H34" s="10" t="n">
        <v>1964</v>
      </c>
      <c r="I34" s="11" t="n">
        <v>165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143</v>
      </c>
      <c r="G35" s="10" t="n">
        <v>233701</v>
      </c>
      <c r="H35" s="10" t="n">
        <v>114614</v>
      </c>
      <c r="I35" s="11" t="n">
        <v>11908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47</v>
      </c>
      <c r="G36" s="10" t="n">
        <v>180053</v>
      </c>
      <c r="H36" s="10" t="n">
        <v>85886</v>
      </c>
      <c r="I36" s="11" t="n">
        <v>9416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634</v>
      </c>
      <c r="G37" s="10" t="n">
        <v>121029</v>
      </c>
      <c r="H37" s="10" t="n">
        <v>59520</v>
      </c>
      <c r="I37" s="11" t="n">
        <v>6150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30</v>
      </c>
      <c r="G38" s="10" t="n">
        <v>126177</v>
      </c>
      <c r="H38" s="10" t="n">
        <v>61059</v>
      </c>
      <c r="I38" s="11" t="n">
        <v>6511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862</v>
      </c>
      <c r="G39" s="10" t="n">
        <v>197703</v>
      </c>
      <c r="H39" s="10" t="n">
        <v>99310</v>
      </c>
      <c r="I39" s="11" t="n">
        <v>9839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824</v>
      </c>
      <c r="G40" s="10" t="n">
        <v>67456</v>
      </c>
      <c r="H40" s="10" t="n">
        <v>31896</v>
      </c>
      <c r="I40" s="11" t="n">
        <v>3556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72</v>
      </c>
      <c r="G41" s="10" t="n">
        <v>77008</v>
      </c>
      <c r="H41" s="13" t="n">
        <v>37172</v>
      </c>
      <c r="I41" s="14" t="n">
        <v>39836</v>
      </c>
    </row>
    <row r="42" customFormat="false" ht="17.25" hidden="false" customHeight="true" outlineLevel="0" collapsed="false">
      <c r="A42" s="15" t="s">
        <v>49</v>
      </c>
      <c r="B42" s="16" t="s">
        <v>22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2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2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2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2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2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1543</v>
      </c>
      <c r="G4" s="10" t="n">
        <v>1850865</v>
      </c>
      <c r="H4" s="10" t="n">
        <v>920942</v>
      </c>
      <c r="I4" s="11" t="n">
        <v>92992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8</v>
      </c>
      <c r="G5" s="10" t="n">
        <v>74980</v>
      </c>
      <c r="H5" s="10" t="n">
        <v>36937</v>
      </c>
      <c r="I5" s="11" t="n">
        <v>3804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8</v>
      </c>
      <c r="G6" s="10" t="n">
        <v>24541</v>
      </c>
      <c r="H6" s="10" t="n">
        <v>12774</v>
      </c>
      <c r="I6" s="11" t="n">
        <v>1176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46</v>
      </c>
      <c r="G7" s="10" t="n">
        <v>26441</v>
      </c>
      <c r="H7" s="10" t="n">
        <v>13786</v>
      </c>
      <c r="I7" s="11" t="n">
        <v>126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0</v>
      </c>
      <c r="G8" s="10" t="n">
        <v>20494</v>
      </c>
      <c r="H8" s="10" t="n">
        <v>10669</v>
      </c>
      <c r="I8" s="11" t="n">
        <v>982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4</v>
      </c>
      <c r="G9" s="10" t="n">
        <v>22060</v>
      </c>
      <c r="H9" s="10" t="n">
        <v>11400</v>
      </c>
      <c r="I9" s="11" t="n">
        <v>1066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47</v>
      </c>
      <c r="G10" s="10" t="n">
        <v>19519</v>
      </c>
      <c r="H10" s="10" t="n">
        <v>10425</v>
      </c>
      <c r="I10" s="11" t="n">
        <v>90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3</v>
      </c>
      <c r="G11" s="10" t="n">
        <v>43022</v>
      </c>
      <c r="H11" s="10" t="n">
        <v>21799</v>
      </c>
      <c r="I11" s="11" t="n">
        <v>21223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802</v>
      </c>
      <c r="H12" s="10" t="n">
        <v>11802</v>
      </c>
      <c r="I12" s="11" t="n">
        <v>1100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44</v>
      </c>
      <c r="G13" s="10" t="n">
        <v>21361</v>
      </c>
      <c r="H13" s="10" t="n">
        <v>11062</v>
      </c>
      <c r="I13" s="11" t="n">
        <v>1029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8</v>
      </c>
      <c r="G14" s="10" t="n">
        <v>20896</v>
      </c>
      <c r="H14" s="10" t="n">
        <v>10644</v>
      </c>
      <c r="I14" s="11" t="n">
        <v>1025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5</v>
      </c>
      <c r="G15" s="10" t="n">
        <v>8924</v>
      </c>
      <c r="H15" s="10" t="n">
        <v>4804</v>
      </c>
      <c r="I15" s="11" t="n">
        <v>412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99</v>
      </c>
      <c r="G16" s="10" t="n">
        <v>58106</v>
      </c>
      <c r="H16" s="10" t="n">
        <v>28680</v>
      </c>
      <c r="I16" s="11" t="n">
        <v>2942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9</v>
      </c>
      <c r="G17" s="10" t="n">
        <v>24824</v>
      </c>
      <c r="H17" s="10" t="n">
        <v>12720</v>
      </c>
      <c r="I17" s="11" t="n">
        <v>1210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48</v>
      </c>
      <c r="G18" s="10" t="n">
        <v>24649</v>
      </c>
      <c r="H18" s="10" t="n">
        <v>12437</v>
      </c>
      <c r="I18" s="11" t="n">
        <v>1221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0</v>
      </c>
      <c r="G19" s="10" t="n">
        <v>21585</v>
      </c>
      <c r="H19" s="10" t="n">
        <v>11151</v>
      </c>
      <c r="I19" s="11" t="n">
        <v>1043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2</v>
      </c>
      <c r="G20" s="10" t="n">
        <v>18749</v>
      </c>
      <c r="H20" s="10" t="n">
        <v>9557</v>
      </c>
      <c r="I20" s="11" t="n">
        <v>919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71</v>
      </c>
      <c r="G21" s="10" t="n">
        <v>10278</v>
      </c>
      <c r="H21" s="10" t="n">
        <v>5163</v>
      </c>
      <c r="I21" s="11" t="n">
        <v>511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3</v>
      </c>
      <c r="G22" s="10" t="n">
        <v>42522</v>
      </c>
      <c r="H22" s="10" t="n">
        <v>21582</v>
      </c>
      <c r="I22" s="11" t="n">
        <v>2094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32</v>
      </c>
      <c r="G23" s="10" t="n">
        <v>51543</v>
      </c>
      <c r="H23" s="10" t="n">
        <v>25922</v>
      </c>
      <c r="I23" s="11" t="n">
        <v>256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38</v>
      </c>
      <c r="G24" s="10" t="n">
        <v>37410</v>
      </c>
      <c r="H24" s="10" t="n">
        <v>18815</v>
      </c>
      <c r="I24" s="11" t="n">
        <v>1859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12</v>
      </c>
      <c r="G25" s="10" t="n">
        <v>29961</v>
      </c>
      <c r="H25" s="10" t="n">
        <v>15402</v>
      </c>
      <c r="I25" s="11" t="n">
        <v>1455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2</v>
      </c>
      <c r="G26" s="10" t="n">
        <v>6978</v>
      </c>
      <c r="H26" s="10" t="n">
        <v>3680</v>
      </c>
      <c r="I26" s="11" t="n">
        <v>32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3</v>
      </c>
      <c r="G27" s="10" t="n">
        <v>13225</v>
      </c>
      <c r="H27" s="10" t="n">
        <v>6842</v>
      </c>
      <c r="I27" s="11" t="n">
        <v>638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8</v>
      </c>
      <c r="G28" s="10" t="n">
        <v>8930</v>
      </c>
      <c r="H28" s="10" t="n">
        <v>4706</v>
      </c>
      <c r="I28" s="11" t="n">
        <v>422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1</v>
      </c>
      <c r="G29" s="10" t="n">
        <v>8189</v>
      </c>
      <c r="H29" s="10" t="n">
        <v>4413</v>
      </c>
      <c r="I29" s="11" t="n">
        <v>37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0</v>
      </c>
      <c r="G30" s="10" t="n">
        <v>4402</v>
      </c>
      <c r="H30" s="10" t="n">
        <v>2504</v>
      </c>
      <c r="I30" s="11" t="n">
        <v>189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520</v>
      </c>
      <c r="G31" s="10" t="n">
        <v>76409</v>
      </c>
      <c r="H31" s="10" t="n">
        <v>38412</v>
      </c>
      <c r="I31" s="11" t="n">
        <v>379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77</v>
      </c>
      <c r="G32" s="10" t="n">
        <v>67873</v>
      </c>
      <c r="H32" s="10" t="n">
        <v>34241</v>
      </c>
      <c r="I32" s="11" t="n">
        <v>336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5</v>
      </c>
      <c r="G33" s="10" t="n">
        <v>33576</v>
      </c>
      <c r="H33" s="10" t="n">
        <v>17210</v>
      </c>
      <c r="I33" s="11" t="n">
        <v>1636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5</v>
      </c>
      <c r="G34" s="10" t="n">
        <v>3627</v>
      </c>
      <c r="H34" s="10" t="n">
        <v>1966</v>
      </c>
      <c r="I34" s="11" t="n">
        <v>16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004</v>
      </c>
      <c r="G35" s="10" t="n">
        <v>233659</v>
      </c>
      <c r="H35" s="10" t="n">
        <v>114567</v>
      </c>
      <c r="I35" s="11" t="n">
        <v>11909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23</v>
      </c>
      <c r="G36" s="10" t="n">
        <v>180212</v>
      </c>
      <c r="H36" s="10" t="n">
        <v>85993</v>
      </c>
      <c r="I36" s="11" t="n">
        <v>942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8</v>
      </c>
      <c r="G37" s="10" t="n">
        <v>121065</v>
      </c>
      <c r="H37" s="10" t="n">
        <v>59543</v>
      </c>
      <c r="I37" s="11" t="n">
        <v>6152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01</v>
      </c>
      <c r="G38" s="10" t="n">
        <v>126257</v>
      </c>
      <c r="H38" s="10" t="n">
        <v>61091</v>
      </c>
      <c r="I38" s="11" t="n">
        <v>6516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630</v>
      </c>
      <c r="G39" s="10" t="n">
        <v>197499</v>
      </c>
      <c r="H39" s="10" t="n">
        <v>99231</v>
      </c>
      <c r="I39" s="11" t="n">
        <v>9826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736</v>
      </c>
      <c r="G40" s="10" t="n">
        <v>67337</v>
      </c>
      <c r="H40" s="10" t="n">
        <v>31873</v>
      </c>
      <c r="I40" s="11" t="n">
        <v>3546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21</v>
      </c>
      <c r="G41" s="10" t="n">
        <v>76960</v>
      </c>
      <c r="H41" s="13" t="n">
        <v>37139</v>
      </c>
      <c r="I41" s="14" t="n">
        <v>39821</v>
      </c>
    </row>
    <row r="42" customFormat="false" ht="17.25" hidden="false" customHeight="true" outlineLevel="0" collapsed="false">
      <c r="A42" s="15" t="s">
        <v>49</v>
      </c>
      <c r="B42" s="16" t="s">
        <v>23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3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3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3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3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3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969</v>
      </c>
      <c r="G4" s="10" t="n">
        <v>1851483</v>
      </c>
      <c r="H4" s="10" t="n">
        <v>921459</v>
      </c>
      <c r="I4" s="11" t="n">
        <v>9300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1</v>
      </c>
      <c r="G5" s="10" t="n">
        <v>75014</v>
      </c>
      <c r="H5" s="10" t="n">
        <v>36941</v>
      </c>
      <c r="I5" s="11" t="n">
        <v>38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566</v>
      </c>
      <c r="H6" s="10" t="n">
        <v>12786</v>
      </c>
      <c r="I6" s="11" t="n">
        <v>117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4</v>
      </c>
      <c r="G7" s="10" t="n">
        <v>26481</v>
      </c>
      <c r="H7" s="10" t="n">
        <v>13807</v>
      </c>
      <c r="I7" s="11" t="n">
        <v>1267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6</v>
      </c>
      <c r="G8" s="10" t="n">
        <v>20503</v>
      </c>
      <c r="H8" s="10" t="n">
        <v>10675</v>
      </c>
      <c r="I8" s="11" t="n">
        <v>9828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6</v>
      </c>
      <c r="G9" s="10" t="n">
        <v>22108</v>
      </c>
      <c r="H9" s="10" t="n">
        <v>11417</v>
      </c>
      <c r="I9" s="11" t="n">
        <v>1069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56</v>
      </c>
      <c r="G10" s="10" t="n">
        <v>19560</v>
      </c>
      <c r="H10" s="10" t="n">
        <v>10440</v>
      </c>
      <c r="I10" s="11" t="n">
        <v>912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6</v>
      </c>
      <c r="G11" s="10" t="n">
        <v>43071</v>
      </c>
      <c r="H11" s="10" t="n">
        <v>21837</v>
      </c>
      <c r="I11" s="11" t="n">
        <v>2123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825</v>
      </c>
      <c r="H12" s="10" t="n">
        <v>11806</v>
      </c>
      <c r="I12" s="11" t="n">
        <v>1101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36</v>
      </c>
      <c r="G13" s="10" t="n">
        <v>21392</v>
      </c>
      <c r="H13" s="10" t="n">
        <v>11075</v>
      </c>
      <c r="I13" s="11" t="n">
        <v>103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2</v>
      </c>
      <c r="G14" s="10" t="n">
        <v>20874</v>
      </c>
      <c r="H14" s="10" t="n">
        <v>10634</v>
      </c>
      <c r="I14" s="11" t="n">
        <v>1024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6</v>
      </c>
      <c r="G15" s="10" t="n">
        <v>8948</v>
      </c>
      <c r="H15" s="10" t="n">
        <v>4822</v>
      </c>
      <c r="I15" s="11" t="n">
        <v>412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92</v>
      </c>
      <c r="G16" s="10" t="n">
        <v>58162</v>
      </c>
      <c r="H16" s="10" t="n">
        <v>28726</v>
      </c>
      <c r="I16" s="11" t="n">
        <v>2943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1</v>
      </c>
      <c r="G17" s="10" t="n">
        <v>24857</v>
      </c>
      <c r="H17" s="10" t="n">
        <v>12740</v>
      </c>
      <c r="I17" s="11" t="n">
        <v>1211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17</v>
      </c>
      <c r="G18" s="10" t="n">
        <v>24611</v>
      </c>
      <c r="H18" s="10" t="n">
        <v>12421</v>
      </c>
      <c r="I18" s="11" t="n">
        <v>1219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890</v>
      </c>
      <c r="G19" s="10" t="n">
        <v>21606</v>
      </c>
      <c r="H19" s="10" t="n">
        <v>11159</v>
      </c>
      <c r="I19" s="11" t="n">
        <v>1044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4</v>
      </c>
      <c r="G20" s="10" t="n">
        <v>18745</v>
      </c>
      <c r="H20" s="10" t="n">
        <v>9565</v>
      </c>
      <c r="I20" s="11" t="n">
        <v>918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76</v>
      </c>
      <c r="G21" s="10" t="n">
        <v>10307</v>
      </c>
      <c r="H21" s="10" t="n">
        <v>5173</v>
      </c>
      <c r="I21" s="11" t="n">
        <v>513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2514</v>
      </c>
      <c r="H22" s="10" t="n">
        <v>21584</v>
      </c>
      <c r="I22" s="11" t="n">
        <v>209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12</v>
      </c>
      <c r="G23" s="10" t="n">
        <v>51526</v>
      </c>
      <c r="H23" s="10" t="n">
        <v>25932</v>
      </c>
      <c r="I23" s="11" t="n">
        <v>2559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27</v>
      </c>
      <c r="G24" s="10" t="n">
        <v>37435</v>
      </c>
      <c r="H24" s="10" t="n">
        <v>18833</v>
      </c>
      <c r="I24" s="11" t="n">
        <v>1860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7</v>
      </c>
      <c r="G25" s="10" t="n">
        <v>29983</v>
      </c>
      <c r="H25" s="10" t="n">
        <v>15413</v>
      </c>
      <c r="I25" s="11" t="n">
        <v>1457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07</v>
      </c>
      <c r="G26" s="10" t="n">
        <v>6966</v>
      </c>
      <c r="H26" s="10" t="n">
        <v>3669</v>
      </c>
      <c r="I26" s="11" t="n">
        <v>329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236</v>
      </c>
      <c r="H27" s="10" t="n">
        <v>6845</v>
      </c>
      <c r="I27" s="11" t="n">
        <v>639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5</v>
      </c>
      <c r="G28" s="10" t="n">
        <v>8951</v>
      </c>
      <c r="H28" s="10" t="n">
        <v>4716</v>
      </c>
      <c r="I28" s="11" t="n">
        <v>423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4</v>
      </c>
      <c r="G29" s="10" t="n">
        <v>8209</v>
      </c>
      <c r="H29" s="10" t="n">
        <v>4430</v>
      </c>
      <c r="I29" s="11" t="n">
        <v>377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0</v>
      </c>
      <c r="G30" s="10" t="n">
        <v>4410</v>
      </c>
      <c r="H30" s="10" t="n">
        <v>2510</v>
      </c>
      <c r="I30" s="11" t="n">
        <v>190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77</v>
      </c>
      <c r="G31" s="10" t="n">
        <v>76370</v>
      </c>
      <c r="H31" s="10" t="n">
        <v>38403</v>
      </c>
      <c r="I31" s="11" t="n">
        <v>3796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61</v>
      </c>
      <c r="G32" s="10" t="n">
        <v>67924</v>
      </c>
      <c r="H32" s="10" t="n">
        <v>34260</v>
      </c>
      <c r="I32" s="11" t="n">
        <v>3366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4</v>
      </c>
      <c r="G33" s="10" t="n">
        <v>33566</v>
      </c>
      <c r="H33" s="10" t="n">
        <v>17218</v>
      </c>
      <c r="I33" s="11" t="n">
        <v>163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7</v>
      </c>
      <c r="G34" s="10" t="n">
        <v>3634</v>
      </c>
      <c r="H34" s="10" t="n">
        <v>1971</v>
      </c>
      <c r="I34" s="11" t="n">
        <v>166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942</v>
      </c>
      <c r="G35" s="10" t="n">
        <v>233730</v>
      </c>
      <c r="H35" s="10" t="n">
        <v>114629</v>
      </c>
      <c r="I35" s="11" t="n">
        <v>11910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06</v>
      </c>
      <c r="G36" s="10" t="n">
        <v>180409</v>
      </c>
      <c r="H36" s="10" t="n">
        <v>86127</v>
      </c>
      <c r="I36" s="11" t="n">
        <v>9428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32</v>
      </c>
      <c r="G37" s="10" t="n">
        <v>121133</v>
      </c>
      <c r="H37" s="10" t="n">
        <v>59602</v>
      </c>
      <c r="I37" s="11" t="n">
        <v>615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47</v>
      </c>
      <c r="G38" s="10" t="n">
        <v>126446</v>
      </c>
      <c r="H38" s="10" t="n">
        <v>61214</v>
      </c>
      <c r="I38" s="11" t="n">
        <v>6523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413</v>
      </c>
      <c r="G39" s="10" t="n">
        <v>197165</v>
      </c>
      <c r="H39" s="10" t="n">
        <v>99075</v>
      </c>
      <c r="I39" s="11" t="n">
        <v>9809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670</v>
      </c>
      <c r="G40" s="10" t="n">
        <v>67263</v>
      </c>
      <c r="H40" s="10" t="n">
        <v>31841</v>
      </c>
      <c r="I40" s="11" t="n">
        <v>3542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4</v>
      </c>
      <c r="G41" s="10" t="n">
        <v>76983</v>
      </c>
      <c r="H41" s="13" t="n">
        <v>37163</v>
      </c>
      <c r="I41" s="14" t="n">
        <v>39820</v>
      </c>
    </row>
    <row r="42" customFormat="false" ht="17.25" hidden="false" customHeight="true" outlineLevel="0" collapsed="false">
      <c r="A42" s="15" t="s">
        <v>49</v>
      </c>
      <c r="B42" s="16" t="s">
        <v>23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3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4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4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4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4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333</v>
      </c>
      <c r="G4" s="10" t="n">
        <v>1852429</v>
      </c>
      <c r="H4" s="10" t="n">
        <v>922064</v>
      </c>
      <c r="I4" s="11" t="n">
        <v>93036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9</v>
      </c>
      <c r="G5" s="10" t="n">
        <v>75134</v>
      </c>
      <c r="H5" s="10" t="n">
        <v>37004</v>
      </c>
      <c r="I5" s="11" t="n">
        <v>3813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0</v>
      </c>
      <c r="G6" s="10" t="n">
        <v>24595</v>
      </c>
      <c r="H6" s="10" t="n">
        <v>12801</v>
      </c>
      <c r="I6" s="11" t="n">
        <v>1179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9</v>
      </c>
      <c r="G7" s="10" t="n">
        <v>26513</v>
      </c>
      <c r="H7" s="10" t="n">
        <v>13837</v>
      </c>
      <c r="I7" s="11" t="n">
        <v>1267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2</v>
      </c>
      <c r="G8" s="10" t="n">
        <v>20531</v>
      </c>
      <c r="H8" s="10" t="n">
        <v>10684</v>
      </c>
      <c r="I8" s="11" t="n">
        <v>984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4</v>
      </c>
      <c r="G9" s="10" t="n">
        <v>22099</v>
      </c>
      <c r="H9" s="10" t="n">
        <v>11422</v>
      </c>
      <c r="I9" s="11" t="n">
        <v>106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59</v>
      </c>
      <c r="G10" s="10" t="n">
        <v>19578</v>
      </c>
      <c r="H10" s="10" t="n">
        <v>10452</v>
      </c>
      <c r="I10" s="11" t="n">
        <v>91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6</v>
      </c>
      <c r="G11" s="10" t="n">
        <v>43099</v>
      </c>
      <c r="H11" s="10" t="n">
        <v>21859</v>
      </c>
      <c r="I11" s="11" t="n">
        <v>2124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848</v>
      </c>
      <c r="H12" s="10" t="n">
        <v>11816</v>
      </c>
      <c r="I12" s="11" t="n">
        <v>1103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6</v>
      </c>
      <c r="G13" s="10" t="n">
        <v>21387</v>
      </c>
      <c r="H13" s="10" t="n">
        <v>11070</v>
      </c>
      <c r="I13" s="11" t="n">
        <v>103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48</v>
      </c>
      <c r="G14" s="10" t="n">
        <v>20901</v>
      </c>
      <c r="H14" s="10" t="n">
        <v>10646</v>
      </c>
      <c r="I14" s="11" t="n">
        <v>102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9</v>
      </c>
      <c r="G15" s="10" t="n">
        <v>8952</v>
      </c>
      <c r="H15" s="10" t="n">
        <v>4823</v>
      </c>
      <c r="I15" s="11" t="n">
        <v>412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6</v>
      </c>
      <c r="G16" s="10" t="n">
        <v>58243</v>
      </c>
      <c r="H16" s="10" t="n">
        <v>28759</v>
      </c>
      <c r="I16" s="11" t="n">
        <v>2948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4</v>
      </c>
      <c r="G17" s="10" t="n">
        <v>24869</v>
      </c>
      <c r="H17" s="10" t="n">
        <v>12747</v>
      </c>
      <c r="I17" s="11" t="n">
        <v>1212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06</v>
      </c>
      <c r="G18" s="10" t="n">
        <v>24618</v>
      </c>
      <c r="H18" s="10" t="n">
        <v>12436</v>
      </c>
      <c r="I18" s="11" t="n">
        <v>1218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0</v>
      </c>
      <c r="G19" s="10" t="n">
        <v>21682</v>
      </c>
      <c r="H19" s="10" t="n">
        <v>11200</v>
      </c>
      <c r="I19" s="11" t="n">
        <v>1048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6</v>
      </c>
      <c r="G20" s="10" t="n">
        <v>18758</v>
      </c>
      <c r="H20" s="10" t="n">
        <v>9576</v>
      </c>
      <c r="I20" s="11" t="n">
        <v>91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81</v>
      </c>
      <c r="G21" s="10" t="n">
        <v>10324</v>
      </c>
      <c r="H21" s="10" t="n">
        <v>5182</v>
      </c>
      <c r="I21" s="11" t="n">
        <v>51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83</v>
      </c>
      <c r="G22" s="10" t="n">
        <v>42527</v>
      </c>
      <c r="H22" s="10" t="n">
        <v>21589</v>
      </c>
      <c r="I22" s="11" t="n">
        <v>2093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864</v>
      </c>
      <c r="G23" s="10" t="n">
        <v>51445</v>
      </c>
      <c r="H23" s="10" t="n">
        <v>25889</v>
      </c>
      <c r="I23" s="11" t="n">
        <v>2555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1</v>
      </c>
      <c r="G24" s="10" t="n">
        <v>37411</v>
      </c>
      <c r="H24" s="10" t="n">
        <v>18811</v>
      </c>
      <c r="I24" s="11" t="n">
        <v>1860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6</v>
      </c>
      <c r="G25" s="10" t="n">
        <v>29974</v>
      </c>
      <c r="H25" s="10" t="n">
        <v>15409</v>
      </c>
      <c r="I25" s="11" t="n">
        <v>1456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0</v>
      </c>
      <c r="G26" s="10" t="n">
        <v>6966</v>
      </c>
      <c r="H26" s="10" t="n">
        <v>3668</v>
      </c>
      <c r="I26" s="11" t="n">
        <v>32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3240</v>
      </c>
      <c r="H27" s="10" t="n">
        <v>6855</v>
      </c>
      <c r="I27" s="11" t="n">
        <v>63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7</v>
      </c>
      <c r="G28" s="10" t="n">
        <v>8972</v>
      </c>
      <c r="H28" s="10" t="n">
        <v>4726</v>
      </c>
      <c r="I28" s="11" t="n">
        <v>424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3</v>
      </c>
      <c r="G29" s="10" t="n">
        <v>8213</v>
      </c>
      <c r="H29" s="10" t="n">
        <v>4434</v>
      </c>
      <c r="I29" s="11" t="n">
        <v>377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1</v>
      </c>
      <c r="G30" s="10" t="n">
        <v>4412</v>
      </c>
      <c r="H30" s="10" t="n">
        <v>2510</v>
      </c>
      <c r="I30" s="11" t="n">
        <v>190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37</v>
      </c>
      <c r="G31" s="10" t="n">
        <v>76367</v>
      </c>
      <c r="H31" s="10" t="n">
        <v>38408</v>
      </c>
      <c r="I31" s="11" t="n">
        <v>3795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50</v>
      </c>
      <c r="G32" s="10" t="n">
        <v>67918</v>
      </c>
      <c r="H32" s="10" t="n">
        <v>34277</v>
      </c>
      <c r="I32" s="11" t="n">
        <v>3364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39</v>
      </c>
      <c r="G33" s="10" t="n">
        <v>33598</v>
      </c>
      <c r="H33" s="10" t="n">
        <v>17230</v>
      </c>
      <c r="I33" s="11" t="n">
        <v>163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8</v>
      </c>
      <c r="G34" s="10" t="n">
        <v>3644</v>
      </c>
      <c r="H34" s="10" t="n">
        <v>1979</v>
      </c>
      <c r="I34" s="11" t="n">
        <v>16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74</v>
      </c>
      <c r="G35" s="10" t="n">
        <v>233750</v>
      </c>
      <c r="H35" s="10" t="n">
        <v>114636</v>
      </c>
      <c r="I35" s="11" t="n">
        <v>11911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09</v>
      </c>
      <c r="G36" s="10" t="n">
        <v>180793</v>
      </c>
      <c r="H36" s="10" t="n">
        <v>86379</v>
      </c>
      <c r="I36" s="11" t="n">
        <v>944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17</v>
      </c>
      <c r="G37" s="10" t="n">
        <v>121225</v>
      </c>
      <c r="H37" s="10" t="n">
        <v>59643</v>
      </c>
      <c r="I37" s="11" t="n">
        <v>6158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43</v>
      </c>
      <c r="G38" s="10" t="n">
        <v>126579</v>
      </c>
      <c r="H38" s="10" t="n">
        <v>61295</v>
      </c>
      <c r="I38" s="11" t="n">
        <v>6528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206</v>
      </c>
      <c r="G39" s="10" t="n">
        <v>197078</v>
      </c>
      <c r="H39" s="10" t="n">
        <v>99038</v>
      </c>
      <c r="I39" s="11" t="n">
        <v>9804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71</v>
      </c>
      <c r="G40" s="10" t="n">
        <v>67172</v>
      </c>
      <c r="H40" s="10" t="n">
        <v>31803</v>
      </c>
      <c r="I40" s="11" t="n">
        <v>3536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49</v>
      </c>
      <c r="G41" s="10" t="n">
        <v>77014</v>
      </c>
      <c r="H41" s="13" t="n">
        <v>37171</v>
      </c>
      <c r="I41" s="14" t="n">
        <v>39843</v>
      </c>
    </row>
    <row r="42" customFormat="false" ht="17.25" hidden="false" customHeight="true" outlineLevel="0" collapsed="false">
      <c r="A42" s="15" t="s">
        <v>49</v>
      </c>
      <c r="B42" s="16" t="s">
        <v>24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4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4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4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4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5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2432</v>
      </c>
      <c r="G4" s="10" t="n">
        <v>1859706</v>
      </c>
      <c r="H4" s="10" t="n">
        <v>922531</v>
      </c>
      <c r="I4" s="11" t="n">
        <v>93717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269</v>
      </c>
      <c r="G5" s="10" t="n">
        <v>74922</v>
      </c>
      <c r="H5" s="10" t="n">
        <v>36756</v>
      </c>
      <c r="I5" s="11" t="n">
        <v>3816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5</v>
      </c>
      <c r="G6" s="10" t="n">
        <v>24095</v>
      </c>
      <c r="H6" s="10" t="n">
        <v>12515</v>
      </c>
      <c r="I6" s="11" t="n">
        <v>115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15</v>
      </c>
      <c r="G7" s="10" t="n">
        <v>25613</v>
      </c>
      <c r="H7" s="10" t="n">
        <v>13331</v>
      </c>
      <c r="I7" s="11" t="n">
        <v>1228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62</v>
      </c>
      <c r="G8" s="10" t="n">
        <v>20117</v>
      </c>
      <c r="H8" s="10" t="n">
        <v>10486</v>
      </c>
      <c r="I8" s="11" t="n">
        <v>963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2</v>
      </c>
      <c r="G9" s="10" t="n">
        <v>21442</v>
      </c>
      <c r="H9" s="10" t="n">
        <v>11046</v>
      </c>
      <c r="I9" s="11" t="n">
        <v>1039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8</v>
      </c>
      <c r="G10" s="10" t="n">
        <v>19016</v>
      </c>
      <c r="H10" s="10" t="n">
        <v>10141</v>
      </c>
      <c r="I10" s="11" t="n">
        <v>88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710</v>
      </c>
      <c r="G11" s="10" t="n">
        <v>43058</v>
      </c>
      <c r="H11" s="10" t="n">
        <v>21812</v>
      </c>
      <c r="I11" s="11" t="n">
        <v>2124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262</v>
      </c>
      <c r="H12" s="10" t="n">
        <v>11479</v>
      </c>
      <c r="I12" s="11" t="n">
        <v>1078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79</v>
      </c>
      <c r="G13" s="10" t="n">
        <v>21155</v>
      </c>
      <c r="H13" s="10" t="n">
        <v>10907</v>
      </c>
      <c r="I13" s="11" t="n">
        <v>1024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99</v>
      </c>
      <c r="G14" s="10" t="n">
        <v>20751</v>
      </c>
      <c r="H14" s="10" t="n">
        <v>10576</v>
      </c>
      <c r="I14" s="11" t="n">
        <v>1017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3</v>
      </c>
      <c r="G15" s="10" t="n">
        <v>8660</v>
      </c>
      <c r="H15" s="10" t="n">
        <v>4638</v>
      </c>
      <c r="I15" s="11" t="n">
        <v>402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188</v>
      </c>
      <c r="G16" s="10" t="n">
        <v>58377</v>
      </c>
      <c r="H16" s="10" t="n">
        <v>28747</v>
      </c>
      <c r="I16" s="11" t="n">
        <v>2963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10</v>
      </c>
      <c r="G17" s="10" t="n">
        <v>24613</v>
      </c>
      <c r="H17" s="10" t="n">
        <v>12604</v>
      </c>
      <c r="I17" s="11" t="n">
        <v>1200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47</v>
      </c>
      <c r="G18" s="10" t="n">
        <v>24995</v>
      </c>
      <c r="H18" s="10" t="n">
        <v>12589</v>
      </c>
      <c r="I18" s="11" t="n">
        <v>1240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7</v>
      </c>
      <c r="G19" s="10" t="n">
        <v>21065</v>
      </c>
      <c r="H19" s="10" t="n">
        <v>10881</v>
      </c>
      <c r="I19" s="11" t="n">
        <v>1018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6</v>
      </c>
      <c r="G20" s="10" t="n">
        <v>18084</v>
      </c>
      <c r="H20" s="10" t="n">
        <v>9228</v>
      </c>
      <c r="I20" s="11" t="n">
        <v>885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59</v>
      </c>
      <c r="G21" s="10" t="n">
        <v>9857</v>
      </c>
      <c r="H21" s="10" t="n">
        <v>4966</v>
      </c>
      <c r="I21" s="11" t="n">
        <v>489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68</v>
      </c>
      <c r="G22" s="10" t="n">
        <v>42526</v>
      </c>
      <c r="H22" s="10" t="n">
        <v>21476</v>
      </c>
      <c r="I22" s="11" t="n">
        <v>210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053</v>
      </c>
      <c r="G23" s="10" t="n">
        <v>52811</v>
      </c>
      <c r="H23" s="10" t="n">
        <v>26485</v>
      </c>
      <c r="I23" s="11" t="n">
        <v>263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265</v>
      </c>
      <c r="G24" s="10" t="n">
        <v>37853</v>
      </c>
      <c r="H24" s="10" t="n">
        <v>19004</v>
      </c>
      <c r="I24" s="11" t="n">
        <v>1884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95</v>
      </c>
      <c r="G25" s="10" t="n">
        <v>29817</v>
      </c>
      <c r="H25" s="10" t="n">
        <v>15318</v>
      </c>
      <c r="I25" s="11" t="n">
        <v>1449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2</v>
      </c>
      <c r="G26" s="10" t="n">
        <v>6970</v>
      </c>
      <c r="H26" s="10" t="n">
        <v>3669</v>
      </c>
      <c r="I26" s="11" t="n">
        <v>33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01</v>
      </c>
      <c r="G27" s="10" t="n">
        <v>12944</v>
      </c>
      <c r="H27" s="10" t="n">
        <v>6679</v>
      </c>
      <c r="I27" s="11" t="n">
        <v>626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3</v>
      </c>
      <c r="G28" s="10" t="n">
        <v>8601</v>
      </c>
      <c r="H28" s="10" t="n">
        <v>4548</v>
      </c>
      <c r="I28" s="11" t="n">
        <v>405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6</v>
      </c>
      <c r="G29" s="10" t="n">
        <v>7891</v>
      </c>
      <c r="H29" s="10" t="n">
        <v>4227</v>
      </c>
      <c r="I29" s="11" t="n">
        <v>366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6</v>
      </c>
      <c r="G30" s="10" t="n">
        <v>4178</v>
      </c>
      <c r="H30" s="10" t="n">
        <v>2390</v>
      </c>
      <c r="I30" s="11" t="n">
        <v>178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526</v>
      </c>
      <c r="G31" s="10" t="n">
        <v>77578</v>
      </c>
      <c r="H31" s="10" t="n">
        <v>38938</v>
      </c>
      <c r="I31" s="11" t="n">
        <v>3864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966</v>
      </c>
      <c r="G32" s="10" t="n">
        <v>69131</v>
      </c>
      <c r="H32" s="10" t="n">
        <v>34804</v>
      </c>
      <c r="I32" s="11" t="n">
        <v>3432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95</v>
      </c>
      <c r="G33" s="10" t="n">
        <v>33162</v>
      </c>
      <c r="H33" s="10" t="n">
        <v>16940</v>
      </c>
      <c r="I33" s="11" t="n">
        <v>1622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10</v>
      </c>
      <c r="H34" s="10" t="n">
        <v>1858</v>
      </c>
      <c r="I34" s="11" t="n">
        <v>15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016</v>
      </c>
      <c r="G35" s="10" t="n">
        <v>235383</v>
      </c>
      <c r="H35" s="10" t="n">
        <v>115174</v>
      </c>
      <c r="I35" s="11" t="n">
        <v>12020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782</v>
      </c>
      <c r="G36" s="10" t="n">
        <v>182030</v>
      </c>
      <c r="H36" s="10" t="n">
        <v>86444</v>
      </c>
      <c r="I36" s="11" t="n">
        <v>955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68</v>
      </c>
      <c r="G37" s="10" t="n">
        <v>120782</v>
      </c>
      <c r="H37" s="10" t="n">
        <v>59240</v>
      </c>
      <c r="I37" s="11" t="n">
        <v>6154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837</v>
      </c>
      <c r="G38" s="10" t="n">
        <v>126279</v>
      </c>
      <c r="H38" s="10" t="n">
        <v>60971</v>
      </c>
      <c r="I38" s="11" t="n">
        <v>6530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984</v>
      </c>
      <c r="G39" s="10" t="n">
        <v>202951</v>
      </c>
      <c r="H39" s="10" t="n">
        <v>101518</v>
      </c>
      <c r="I39" s="11" t="n">
        <v>10143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359</v>
      </c>
      <c r="G40" s="10" t="n">
        <v>69650</v>
      </c>
      <c r="H40" s="10" t="n">
        <v>32771</v>
      </c>
      <c r="I40" s="11" t="n">
        <v>368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95</v>
      </c>
      <c r="G41" s="10" t="n">
        <v>77677</v>
      </c>
      <c r="H41" s="13" t="n">
        <v>37375</v>
      </c>
      <c r="I41" s="14" t="n">
        <v>40302</v>
      </c>
    </row>
    <row r="42" customFormat="false" ht="17.25" hidden="false" customHeight="true" outlineLevel="0" collapsed="false">
      <c r="A42" s="15" t="s">
        <v>49</v>
      </c>
      <c r="B42" s="16" t="s">
        <v>6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209</v>
      </c>
      <c r="G4" s="10" t="n">
        <v>1855449</v>
      </c>
      <c r="H4" s="10" t="n">
        <v>923570</v>
      </c>
      <c r="I4" s="11" t="n">
        <v>93187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1</v>
      </c>
      <c r="G5" s="10" t="n">
        <v>75337</v>
      </c>
      <c r="H5" s="10" t="n">
        <v>37116</v>
      </c>
      <c r="I5" s="11" t="n">
        <v>3822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665</v>
      </c>
      <c r="H6" s="10" t="n">
        <v>12831</v>
      </c>
      <c r="I6" s="11" t="n">
        <v>1183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9</v>
      </c>
      <c r="G7" s="10" t="n">
        <v>26553</v>
      </c>
      <c r="H7" s="10" t="n">
        <v>13852</v>
      </c>
      <c r="I7" s="11" t="n">
        <v>1270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7</v>
      </c>
      <c r="G8" s="10" t="n">
        <v>20556</v>
      </c>
      <c r="H8" s="10" t="n">
        <v>10690</v>
      </c>
      <c r="I8" s="11" t="n">
        <v>986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7</v>
      </c>
      <c r="G9" s="10" t="n">
        <v>22148</v>
      </c>
      <c r="H9" s="10" t="n">
        <v>11454</v>
      </c>
      <c r="I9" s="11" t="n">
        <v>1069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72</v>
      </c>
      <c r="G10" s="10" t="n">
        <v>19632</v>
      </c>
      <c r="H10" s="10" t="n">
        <v>10478</v>
      </c>
      <c r="I10" s="11" t="n">
        <v>915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8</v>
      </c>
      <c r="G11" s="10" t="n">
        <v>43163</v>
      </c>
      <c r="H11" s="10" t="n">
        <v>21897</v>
      </c>
      <c r="I11" s="11" t="n">
        <v>2126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7</v>
      </c>
      <c r="G12" s="10" t="n">
        <v>22891</v>
      </c>
      <c r="H12" s="10" t="n">
        <v>11845</v>
      </c>
      <c r="I12" s="11" t="n">
        <v>1104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2</v>
      </c>
      <c r="G13" s="10" t="n">
        <v>21401</v>
      </c>
      <c r="H13" s="10" t="n">
        <v>11076</v>
      </c>
      <c r="I13" s="11" t="n">
        <v>103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0</v>
      </c>
      <c r="G14" s="10" t="n">
        <v>20930</v>
      </c>
      <c r="H14" s="10" t="n">
        <v>10661</v>
      </c>
      <c r="I14" s="11" t="n">
        <v>102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6</v>
      </c>
      <c r="G15" s="10" t="n">
        <v>8966</v>
      </c>
      <c r="H15" s="10" t="n">
        <v>4824</v>
      </c>
      <c r="I15" s="11" t="n">
        <v>414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5</v>
      </c>
      <c r="G16" s="10" t="n">
        <v>58348</v>
      </c>
      <c r="H16" s="10" t="n">
        <v>28806</v>
      </c>
      <c r="I16" s="11" t="n">
        <v>2954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2</v>
      </c>
      <c r="G17" s="10" t="n">
        <v>24913</v>
      </c>
      <c r="H17" s="10" t="n">
        <v>12770</v>
      </c>
      <c r="I17" s="11" t="n">
        <v>1214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63</v>
      </c>
      <c r="G18" s="10" t="n">
        <v>24530</v>
      </c>
      <c r="H18" s="10" t="n">
        <v>12380</v>
      </c>
      <c r="I18" s="11" t="n">
        <v>1215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7</v>
      </c>
      <c r="G19" s="10" t="n">
        <v>21700</v>
      </c>
      <c r="H19" s="10" t="n">
        <v>11212</v>
      </c>
      <c r="I19" s="11" t="n">
        <v>1048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43</v>
      </c>
      <c r="G20" s="10" t="n">
        <v>18776</v>
      </c>
      <c r="H20" s="10" t="n">
        <v>9580</v>
      </c>
      <c r="I20" s="11" t="n">
        <v>91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85</v>
      </c>
      <c r="G21" s="10" t="n">
        <v>10332</v>
      </c>
      <c r="H21" s="10" t="n">
        <v>5183</v>
      </c>
      <c r="I21" s="11" t="n">
        <v>514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1</v>
      </c>
      <c r="G22" s="10" t="n">
        <v>42622</v>
      </c>
      <c r="H22" s="10" t="n">
        <v>21615</v>
      </c>
      <c r="I22" s="11" t="n">
        <v>2100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787</v>
      </c>
      <c r="G23" s="10" t="n">
        <v>51316</v>
      </c>
      <c r="H23" s="10" t="n">
        <v>25813</v>
      </c>
      <c r="I23" s="11" t="n">
        <v>2550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1</v>
      </c>
      <c r="G24" s="10" t="n">
        <v>37467</v>
      </c>
      <c r="H24" s="10" t="n">
        <v>18825</v>
      </c>
      <c r="I24" s="11" t="n">
        <v>1864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8</v>
      </c>
      <c r="G25" s="10" t="n">
        <v>30016</v>
      </c>
      <c r="H25" s="10" t="n">
        <v>15427</v>
      </c>
      <c r="I25" s="11" t="n">
        <v>145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6974</v>
      </c>
      <c r="H26" s="10" t="n">
        <v>3672</v>
      </c>
      <c r="I26" s="11" t="n">
        <v>330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3254</v>
      </c>
      <c r="H27" s="10" t="n">
        <v>6864</v>
      </c>
      <c r="I27" s="11" t="n">
        <v>639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2</v>
      </c>
      <c r="G28" s="10" t="n">
        <v>8977</v>
      </c>
      <c r="H28" s="10" t="n">
        <v>4733</v>
      </c>
      <c r="I28" s="11" t="n">
        <v>424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6</v>
      </c>
      <c r="G29" s="10" t="n">
        <v>8226</v>
      </c>
      <c r="H29" s="10" t="n">
        <v>4438</v>
      </c>
      <c r="I29" s="11" t="n">
        <v>378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4</v>
      </c>
      <c r="G30" s="10" t="n">
        <v>4420</v>
      </c>
      <c r="H30" s="10" t="n">
        <v>2515</v>
      </c>
      <c r="I30" s="11" t="n">
        <v>190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30</v>
      </c>
      <c r="G31" s="10" t="n">
        <v>76481</v>
      </c>
      <c r="H31" s="10" t="n">
        <v>38483</v>
      </c>
      <c r="I31" s="11" t="n">
        <v>3799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47</v>
      </c>
      <c r="G32" s="10" t="n">
        <v>67920</v>
      </c>
      <c r="H32" s="10" t="n">
        <v>34274</v>
      </c>
      <c r="I32" s="11" t="n">
        <v>3364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1</v>
      </c>
      <c r="G33" s="10" t="n">
        <v>33690</v>
      </c>
      <c r="H33" s="10" t="n">
        <v>17280</v>
      </c>
      <c r="I33" s="11" t="n">
        <v>1641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3</v>
      </c>
      <c r="G34" s="10" t="n">
        <v>3647</v>
      </c>
      <c r="H34" s="10" t="n">
        <v>1982</v>
      </c>
      <c r="I34" s="11" t="n">
        <v>16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36</v>
      </c>
      <c r="G35" s="10" t="n">
        <v>234097</v>
      </c>
      <c r="H35" s="10" t="n">
        <v>114793</v>
      </c>
      <c r="I35" s="11" t="n">
        <v>11930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67</v>
      </c>
      <c r="G36" s="10" t="n">
        <v>181417</v>
      </c>
      <c r="H36" s="10" t="n">
        <v>86670</v>
      </c>
      <c r="I36" s="11" t="n">
        <v>9474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45</v>
      </c>
      <c r="G37" s="10" t="n">
        <v>121530</v>
      </c>
      <c r="H37" s="10" t="n">
        <v>59831</v>
      </c>
      <c r="I37" s="11" t="n">
        <v>6169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4</v>
      </c>
      <c r="G38" s="10" t="n">
        <v>126935</v>
      </c>
      <c r="H38" s="10" t="n">
        <v>61479</v>
      </c>
      <c r="I38" s="11" t="n">
        <v>6545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078</v>
      </c>
      <c r="G39" s="10" t="n">
        <v>197151</v>
      </c>
      <c r="H39" s="10" t="n">
        <v>99091</v>
      </c>
      <c r="I39" s="11" t="n">
        <v>9806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37</v>
      </c>
      <c r="G40" s="10" t="n">
        <v>67253</v>
      </c>
      <c r="H40" s="10" t="n">
        <v>31859</v>
      </c>
      <c r="I40" s="11" t="n">
        <v>3539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39</v>
      </c>
      <c r="G41" s="10" t="n">
        <v>77215</v>
      </c>
      <c r="H41" s="13" t="n">
        <v>37271</v>
      </c>
      <c r="I41" s="14" t="n">
        <v>39944</v>
      </c>
    </row>
    <row r="42" customFormat="false" ht="17.25" hidden="false" customHeight="true" outlineLevel="0" collapsed="false">
      <c r="A42" s="15" t="s">
        <v>49</v>
      </c>
      <c r="B42" s="16" t="s">
        <v>25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5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5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5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5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5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211</v>
      </c>
      <c r="G4" s="10" t="n">
        <v>1858650</v>
      </c>
      <c r="H4" s="10" t="n">
        <v>925444</v>
      </c>
      <c r="I4" s="11" t="n">
        <v>9332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1</v>
      </c>
      <c r="G5" s="10" t="n">
        <v>75425</v>
      </c>
      <c r="H5" s="10" t="n">
        <v>37173</v>
      </c>
      <c r="I5" s="11" t="n">
        <v>3825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0</v>
      </c>
      <c r="G6" s="10" t="n">
        <v>24736</v>
      </c>
      <c r="H6" s="10" t="n">
        <v>12873</v>
      </c>
      <c r="I6" s="11" t="n">
        <v>1186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7</v>
      </c>
      <c r="G7" s="10" t="n">
        <v>26627</v>
      </c>
      <c r="H7" s="10" t="n">
        <v>13902</v>
      </c>
      <c r="I7" s="11" t="n">
        <v>1272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582</v>
      </c>
      <c r="H8" s="10" t="n">
        <v>10693</v>
      </c>
      <c r="I8" s="11" t="n">
        <v>988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45</v>
      </c>
      <c r="G9" s="10" t="n">
        <v>22238</v>
      </c>
      <c r="H9" s="10" t="n">
        <v>11499</v>
      </c>
      <c r="I9" s="11" t="n">
        <v>1073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86</v>
      </c>
      <c r="G10" s="10" t="n">
        <v>19680</v>
      </c>
      <c r="H10" s="10" t="n">
        <v>10503</v>
      </c>
      <c r="I10" s="11" t="n">
        <v>917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4</v>
      </c>
      <c r="G11" s="10" t="n">
        <v>43235</v>
      </c>
      <c r="H11" s="10" t="n">
        <v>21943</v>
      </c>
      <c r="I11" s="11" t="n">
        <v>2129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963</v>
      </c>
      <c r="H12" s="10" t="n">
        <v>11886</v>
      </c>
      <c r="I12" s="11" t="n">
        <v>1107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2</v>
      </c>
      <c r="G13" s="10" t="n">
        <v>21428</v>
      </c>
      <c r="H13" s="10" t="n">
        <v>11103</v>
      </c>
      <c r="I13" s="11" t="n">
        <v>103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3</v>
      </c>
      <c r="G14" s="10" t="n">
        <v>20973</v>
      </c>
      <c r="H14" s="10" t="n">
        <v>10682</v>
      </c>
      <c r="I14" s="11" t="n">
        <v>1029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87</v>
      </c>
      <c r="G15" s="10" t="n">
        <v>9011</v>
      </c>
      <c r="H15" s="10" t="n">
        <v>4851</v>
      </c>
      <c r="I15" s="11" t="n">
        <v>41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9</v>
      </c>
      <c r="G16" s="10" t="n">
        <v>58398</v>
      </c>
      <c r="H16" s="10" t="n">
        <v>28826</v>
      </c>
      <c r="I16" s="11" t="n">
        <v>2957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0</v>
      </c>
      <c r="G17" s="10" t="n">
        <v>24921</v>
      </c>
      <c r="H17" s="10" t="n">
        <v>12783</v>
      </c>
      <c r="I17" s="11" t="n">
        <v>1213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40</v>
      </c>
      <c r="G18" s="10" t="n">
        <v>24515</v>
      </c>
      <c r="H18" s="10" t="n">
        <v>12375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68</v>
      </c>
      <c r="H19" s="10" t="n">
        <v>11250</v>
      </c>
      <c r="I19" s="11" t="n">
        <v>1051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2</v>
      </c>
      <c r="G20" s="10" t="n">
        <v>18801</v>
      </c>
      <c r="H20" s="10" t="n">
        <v>9599</v>
      </c>
      <c r="I20" s="11" t="n">
        <v>920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3</v>
      </c>
      <c r="G21" s="10" t="n">
        <v>10351</v>
      </c>
      <c r="H21" s="10" t="n">
        <v>5195</v>
      </c>
      <c r="I21" s="11" t="n">
        <v>51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2681</v>
      </c>
      <c r="H22" s="10" t="n">
        <v>21656</v>
      </c>
      <c r="I22" s="11" t="n">
        <v>210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725</v>
      </c>
      <c r="G23" s="10" t="n">
        <v>51345</v>
      </c>
      <c r="H23" s="10" t="n">
        <v>25813</v>
      </c>
      <c r="I23" s="11" t="n">
        <v>2553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18</v>
      </c>
      <c r="G24" s="10" t="n">
        <v>37551</v>
      </c>
      <c r="H24" s="10" t="n">
        <v>18871</v>
      </c>
      <c r="I24" s="11" t="n">
        <v>1868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01</v>
      </c>
      <c r="G25" s="10" t="n">
        <v>30060</v>
      </c>
      <c r="H25" s="10" t="n">
        <v>15452</v>
      </c>
      <c r="I25" s="11" t="n">
        <v>1460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88</v>
      </c>
      <c r="H26" s="10" t="n">
        <v>3680</v>
      </c>
      <c r="I26" s="11" t="n">
        <v>330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0</v>
      </c>
      <c r="G27" s="10" t="n">
        <v>13275</v>
      </c>
      <c r="H27" s="10" t="n">
        <v>6883</v>
      </c>
      <c r="I27" s="11" t="n">
        <v>639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5</v>
      </c>
      <c r="G28" s="10" t="n">
        <v>9020</v>
      </c>
      <c r="H28" s="10" t="n">
        <v>4752</v>
      </c>
      <c r="I28" s="11" t="n">
        <v>426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40</v>
      </c>
      <c r="H29" s="10" t="n">
        <v>4448</v>
      </c>
      <c r="I29" s="11" t="n">
        <v>379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3</v>
      </c>
      <c r="G30" s="10" t="n">
        <v>4421</v>
      </c>
      <c r="H30" s="10" t="n">
        <v>2515</v>
      </c>
      <c r="I30" s="11" t="n">
        <v>19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98</v>
      </c>
      <c r="G31" s="10" t="n">
        <v>76532</v>
      </c>
      <c r="H31" s="10" t="n">
        <v>38537</v>
      </c>
      <c r="I31" s="11" t="n">
        <v>3799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19</v>
      </c>
      <c r="G32" s="10" t="n">
        <v>67949</v>
      </c>
      <c r="H32" s="10" t="n">
        <v>34324</v>
      </c>
      <c r="I32" s="11" t="n">
        <v>3362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6</v>
      </c>
      <c r="G33" s="10" t="n">
        <v>33798</v>
      </c>
      <c r="H33" s="10" t="n">
        <v>17333</v>
      </c>
      <c r="I33" s="11" t="n">
        <v>1646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2</v>
      </c>
      <c r="G34" s="10" t="n">
        <v>3649</v>
      </c>
      <c r="H34" s="10" t="n">
        <v>1977</v>
      </c>
      <c r="I34" s="11" t="n">
        <v>167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27</v>
      </c>
      <c r="G35" s="10" t="n">
        <v>234384</v>
      </c>
      <c r="H35" s="10" t="n">
        <v>114973</v>
      </c>
      <c r="I35" s="11" t="n">
        <v>11941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0</v>
      </c>
      <c r="G36" s="10" t="n">
        <v>181826</v>
      </c>
      <c r="H36" s="10" t="n">
        <v>86894</v>
      </c>
      <c r="I36" s="11" t="n">
        <v>949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9</v>
      </c>
      <c r="G37" s="10" t="n">
        <v>121911</v>
      </c>
      <c r="H37" s="10" t="n">
        <v>60045</v>
      </c>
      <c r="I37" s="11" t="n">
        <v>6186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51</v>
      </c>
      <c r="G38" s="10" t="n">
        <v>127402</v>
      </c>
      <c r="H38" s="10" t="n">
        <v>61752</v>
      </c>
      <c r="I38" s="11" t="n">
        <v>6565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971</v>
      </c>
      <c r="G39" s="10" t="n">
        <v>197214</v>
      </c>
      <c r="H39" s="10" t="n">
        <v>99133</v>
      </c>
      <c r="I39" s="11" t="n">
        <v>980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05</v>
      </c>
      <c r="G40" s="10" t="n">
        <v>67321</v>
      </c>
      <c r="H40" s="10" t="n">
        <v>31876</v>
      </c>
      <c r="I40" s="11" t="n">
        <v>3544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74</v>
      </c>
      <c r="G41" s="10" t="n">
        <v>77431</v>
      </c>
      <c r="H41" s="13" t="n">
        <v>37394</v>
      </c>
      <c r="I41" s="14" t="n">
        <v>40037</v>
      </c>
    </row>
    <row r="42" customFormat="false" ht="17.25" hidden="false" customHeight="true" outlineLevel="0" collapsed="false">
      <c r="A42" s="15" t="s">
        <v>49</v>
      </c>
      <c r="B42" s="16" t="s">
        <v>25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6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6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6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6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6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6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092</v>
      </c>
      <c r="G4" s="10" t="n">
        <v>1860379</v>
      </c>
      <c r="H4" s="10" t="n">
        <v>926320</v>
      </c>
      <c r="I4" s="11" t="n">
        <v>93405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81</v>
      </c>
      <c r="G5" s="10" t="n">
        <v>75479</v>
      </c>
      <c r="H5" s="10" t="n">
        <v>37209</v>
      </c>
      <c r="I5" s="11" t="n">
        <v>3827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3</v>
      </c>
      <c r="G6" s="10" t="n">
        <v>24758</v>
      </c>
      <c r="H6" s="10" t="n">
        <v>12884</v>
      </c>
      <c r="I6" s="11" t="n">
        <v>1187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5</v>
      </c>
      <c r="G7" s="10" t="n">
        <v>26669</v>
      </c>
      <c r="H7" s="10" t="n">
        <v>13921</v>
      </c>
      <c r="I7" s="11" t="n">
        <v>1274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4</v>
      </c>
      <c r="G8" s="10" t="n">
        <v>20600</v>
      </c>
      <c r="H8" s="10" t="n">
        <v>10700</v>
      </c>
      <c r="I8" s="11" t="n">
        <v>990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5</v>
      </c>
      <c r="G9" s="10" t="n">
        <v>22263</v>
      </c>
      <c r="H9" s="10" t="n">
        <v>11505</v>
      </c>
      <c r="I9" s="11" t="n">
        <v>1075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91</v>
      </c>
      <c r="G10" s="10" t="n">
        <v>19716</v>
      </c>
      <c r="H10" s="10" t="n">
        <v>10522</v>
      </c>
      <c r="I10" s="11" t="n">
        <v>91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7</v>
      </c>
      <c r="G11" s="10" t="n">
        <v>43300</v>
      </c>
      <c r="H11" s="10" t="n">
        <v>21975</v>
      </c>
      <c r="I11" s="11" t="n">
        <v>2132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86</v>
      </c>
      <c r="G12" s="10" t="n">
        <v>23026</v>
      </c>
      <c r="H12" s="10" t="n">
        <v>11928</v>
      </c>
      <c r="I12" s="11" t="n">
        <v>1109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4</v>
      </c>
      <c r="G13" s="10" t="n">
        <v>21448</v>
      </c>
      <c r="H13" s="10" t="n">
        <v>11120</v>
      </c>
      <c r="I13" s="11" t="n">
        <v>103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5</v>
      </c>
      <c r="G14" s="10" t="n">
        <v>20999</v>
      </c>
      <c r="H14" s="10" t="n">
        <v>10691</v>
      </c>
      <c r="I14" s="11" t="n">
        <v>1030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86</v>
      </c>
      <c r="G15" s="10" t="n">
        <v>9018</v>
      </c>
      <c r="H15" s="10" t="n">
        <v>4855</v>
      </c>
      <c r="I15" s="11" t="n">
        <v>416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46</v>
      </c>
      <c r="G16" s="10" t="n">
        <v>58451</v>
      </c>
      <c r="H16" s="10" t="n">
        <v>28862</v>
      </c>
      <c r="I16" s="11" t="n">
        <v>2958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7</v>
      </c>
      <c r="G17" s="10" t="n">
        <v>24959</v>
      </c>
      <c r="H17" s="10" t="n">
        <v>12800</v>
      </c>
      <c r="I17" s="11" t="n">
        <v>121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29</v>
      </c>
      <c r="G18" s="10" t="n">
        <v>24521</v>
      </c>
      <c r="H18" s="10" t="n">
        <v>12385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8</v>
      </c>
      <c r="G19" s="10" t="n">
        <v>21769</v>
      </c>
      <c r="H19" s="10" t="n">
        <v>11245</v>
      </c>
      <c r="I19" s="11" t="n">
        <v>1052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9</v>
      </c>
      <c r="G20" s="10" t="n">
        <v>18842</v>
      </c>
      <c r="H20" s="10" t="n">
        <v>9611</v>
      </c>
      <c r="I20" s="11" t="n">
        <v>923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4</v>
      </c>
      <c r="G21" s="10" t="n">
        <v>10369</v>
      </c>
      <c r="H21" s="10" t="n">
        <v>5209</v>
      </c>
      <c r="I21" s="11" t="n">
        <v>516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1</v>
      </c>
      <c r="G22" s="10" t="n">
        <v>42716</v>
      </c>
      <c r="H22" s="10" t="n">
        <v>21667</v>
      </c>
      <c r="I22" s="11" t="n">
        <v>2104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97</v>
      </c>
      <c r="G23" s="10" t="n">
        <v>51347</v>
      </c>
      <c r="H23" s="10" t="n">
        <v>25809</v>
      </c>
      <c r="I23" s="11" t="n">
        <v>255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7</v>
      </c>
      <c r="G24" s="10" t="n">
        <v>37559</v>
      </c>
      <c r="H24" s="10" t="n">
        <v>18867</v>
      </c>
      <c r="I24" s="11" t="n">
        <v>1869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10</v>
      </c>
      <c r="G25" s="10" t="n">
        <v>30089</v>
      </c>
      <c r="H25" s="10" t="n">
        <v>15463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98</v>
      </c>
      <c r="H26" s="10" t="n">
        <v>3687</v>
      </c>
      <c r="I26" s="11" t="n">
        <v>331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309</v>
      </c>
      <c r="H27" s="10" t="n">
        <v>6902</v>
      </c>
      <c r="I27" s="11" t="n">
        <v>640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031</v>
      </c>
      <c r="H28" s="10" t="n">
        <v>4761</v>
      </c>
      <c r="I28" s="11" t="n">
        <v>42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53</v>
      </c>
      <c r="H29" s="10" t="n">
        <v>4453</v>
      </c>
      <c r="I29" s="11" t="n">
        <v>380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7</v>
      </c>
      <c r="G30" s="10" t="n">
        <v>4433</v>
      </c>
      <c r="H30" s="10" t="n">
        <v>2522</v>
      </c>
      <c r="I30" s="11" t="n">
        <v>191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50</v>
      </c>
      <c r="G31" s="10" t="n">
        <v>76490</v>
      </c>
      <c r="H31" s="10" t="n">
        <v>38523</v>
      </c>
      <c r="I31" s="11" t="n">
        <v>3796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94</v>
      </c>
      <c r="G32" s="10" t="n">
        <v>67949</v>
      </c>
      <c r="H32" s="10" t="n">
        <v>34336</v>
      </c>
      <c r="I32" s="11" t="n">
        <v>3361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1</v>
      </c>
      <c r="G33" s="10" t="n">
        <v>33806</v>
      </c>
      <c r="H33" s="10" t="n">
        <v>17338</v>
      </c>
      <c r="I33" s="11" t="n">
        <v>164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5</v>
      </c>
      <c r="G34" s="10" t="n">
        <v>3662</v>
      </c>
      <c r="H34" s="10" t="n">
        <v>1984</v>
      </c>
      <c r="I34" s="11" t="n">
        <v>167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06</v>
      </c>
      <c r="G35" s="10" t="n">
        <v>234549</v>
      </c>
      <c r="H35" s="10" t="n">
        <v>115059</v>
      </c>
      <c r="I35" s="11" t="n">
        <v>11949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8</v>
      </c>
      <c r="G36" s="10" t="n">
        <v>182082</v>
      </c>
      <c r="H36" s="10" t="n">
        <v>87035</v>
      </c>
      <c r="I36" s="11" t="n">
        <v>9504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6</v>
      </c>
      <c r="G37" s="10" t="n">
        <v>122118</v>
      </c>
      <c r="H37" s="10" t="n">
        <v>60143</v>
      </c>
      <c r="I37" s="11" t="n">
        <v>6197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74</v>
      </c>
      <c r="G38" s="10" t="n">
        <v>127629</v>
      </c>
      <c r="H38" s="10" t="n">
        <v>61849</v>
      </c>
      <c r="I38" s="11" t="n">
        <v>6578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881</v>
      </c>
      <c r="G39" s="10" t="n">
        <v>197172</v>
      </c>
      <c r="H39" s="10" t="n">
        <v>99110</v>
      </c>
      <c r="I39" s="11" t="n">
        <v>980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96</v>
      </c>
      <c r="G40" s="10" t="n">
        <v>67371</v>
      </c>
      <c r="H40" s="10" t="n">
        <v>31898</v>
      </c>
      <c r="I40" s="11" t="n">
        <v>3547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11</v>
      </c>
      <c r="G41" s="10" t="n">
        <v>77629</v>
      </c>
      <c r="H41" s="13" t="n">
        <v>37492</v>
      </c>
      <c r="I41" s="14" t="n">
        <v>40137</v>
      </c>
    </row>
    <row r="42" customFormat="false" ht="17.25" hidden="false" customHeight="true" outlineLevel="0" collapsed="false">
      <c r="A42" s="15" t="s">
        <v>49</v>
      </c>
      <c r="B42" s="16" t="s">
        <v>26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6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6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6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7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7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926</v>
      </c>
      <c r="G4" s="10" t="n">
        <v>1862059</v>
      </c>
      <c r="H4" s="10" t="n">
        <v>927158</v>
      </c>
      <c r="I4" s="11" t="n">
        <v>93490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65</v>
      </c>
      <c r="G5" s="10" t="n">
        <v>75506</v>
      </c>
      <c r="H5" s="10" t="n">
        <v>37226</v>
      </c>
      <c r="I5" s="11" t="n">
        <v>3828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777</v>
      </c>
      <c r="H6" s="10" t="n">
        <v>12897</v>
      </c>
      <c r="I6" s="11" t="n">
        <v>118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0</v>
      </c>
      <c r="G7" s="10" t="n">
        <v>26693</v>
      </c>
      <c r="H7" s="10" t="n">
        <v>13933</v>
      </c>
      <c r="I7" s="11" t="n">
        <v>1276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5</v>
      </c>
      <c r="G8" s="10" t="n">
        <v>20618</v>
      </c>
      <c r="H8" s="10" t="n">
        <v>10709</v>
      </c>
      <c r="I8" s="11" t="n">
        <v>990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1</v>
      </c>
      <c r="G9" s="10" t="n">
        <v>22322</v>
      </c>
      <c r="H9" s="10" t="n">
        <v>11549</v>
      </c>
      <c r="I9" s="11" t="n">
        <v>1077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12</v>
      </c>
      <c r="G10" s="10" t="n">
        <v>19788</v>
      </c>
      <c r="H10" s="10" t="n">
        <v>10551</v>
      </c>
      <c r="I10" s="11" t="n">
        <v>92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3</v>
      </c>
      <c r="G11" s="10" t="n">
        <v>43373</v>
      </c>
      <c r="H11" s="10" t="n">
        <v>22026</v>
      </c>
      <c r="I11" s="11" t="n">
        <v>2134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6</v>
      </c>
      <c r="G12" s="10" t="n">
        <v>23062</v>
      </c>
      <c r="H12" s="10" t="n">
        <v>11946</v>
      </c>
      <c r="I12" s="11" t="n">
        <v>1111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0</v>
      </c>
      <c r="G13" s="10" t="n">
        <v>21488</v>
      </c>
      <c r="H13" s="10" t="n">
        <v>11136</v>
      </c>
      <c r="I13" s="11" t="n">
        <v>1035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6</v>
      </c>
      <c r="G14" s="10" t="n">
        <v>21035</v>
      </c>
      <c r="H14" s="10" t="n">
        <v>10705</v>
      </c>
      <c r="I14" s="11" t="n">
        <v>1033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1</v>
      </c>
      <c r="G15" s="10" t="n">
        <v>9048</v>
      </c>
      <c r="H15" s="10" t="n">
        <v>4874</v>
      </c>
      <c r="I15" s="11" t="n">
        <v>417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43</v>
      </c>
      <c r="G16" s="10" t="n">
        <v>58482</v>
      </c>
      <c r="H16" s="10" t="n">
        <v>28887</v>
      </c>
      <c r="I16" s="11" t="n">
        <v>2959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2</v>
      </c>
      <c r="G17" s="10" t="n">
        <v>24981</v>
      </c>
      <c r="H17" s="10" t="n">
        <v>12803</v>
      </c>
      <c r="I17" s="11" t="n">
        <v>121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08</v>
      </c>
      <c r="G18" s="10" t="n">
        <v>24495</v>
      </c>
      <c r="H18" s="10" t="n">
        <v>12378</v>
      </c>
      <c r="I18" s="11" t="n">
        <v>1211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57</v>
      </c>
      <c r="H19" s="10" t="n">
        <v>11241</v>
      </c>
      <c r="I19" s="11" t="n">
        <v>1051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7</v>
      </c>
      <c r="G20" s="10" t="n">
        <v>18843</v>
      </c>
      <c r="H20" s="10" t="n">
        <v>9621</v>
      </c>
      <c r="I20" s="11" t="n">
        <v>922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7</v>
      </c>
      <c r="G21" s="10" t="n">
        <v>10397</v>
      </c>
      <c r="H21" s="10" t="n">
        <v>5221</v>
      </c>
      <c r="I21" s="11" t="n">
        <v>517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2</v>
      </c>
      <c r="G22" s="10" t="n">
        <v>42809</v>
      </c>
      <c r="H22" s="10" t="n">
        <v>21721</v>
      </c>
      <c r="I22" s="11" t="n">
        <v>2108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35</v>
      </c>
      <c r="G23" s="10" t="n">
        <v>51265</v>
      </c>
      <c r="H23" s="10" t="n">
        <v>25773</v>
      </c>
      <c r="I23" s="11" t="n">
        <v>2549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4</v>
      </c>
      <c r="G24" s="10" t="n">
        <v>37546</v>
      </c>
      <c r="H24" s="10" t="n">
        <v>18860</v>
      </c>
      <c r="I24" s="11" t="n">
        <v>1868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5</v>
      </c>
      <c r="G25" s="10" t="n">
        <v>30105</v>
      </c>
      <c r="H25" s="10" t="n">
        <v>15479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96</v>
      </c>
      <c r="H26" s="10" t="n">
        <v>3684</v>
      </c>
      <c r="I26" s="11" t="n">
        <v>331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0</v>
      </c>
      <c r="G27" s="10" t="n">
        <v>13342</v>
      </c>
      <c r="H27" s="10" t="n">
        <v>6918</v>
      </c>
      <c r="I27" s="11" t="n">
        <v>642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031</v>
      </c>
      <c r="H28" s="10" t="n">
        <v>4758</v>
      </c>
      <c r="I28" s="11" t="n">
        <v>427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64</v>
      </c>
      <c r="H29" s="10" t="n">
        <v>4455</v>
      </c>
      <c r="I29" s="11" t="n">
        <v>380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7</v>
      </c>
      <c r="G30" s="10" t="n">
        <v>4428</v>
      </c>
      <c r="H30" s="10" t="n">
        <v>2516</v>
      </c>
      <c r="I30" s="11" t="n">
        <v>191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20</v>
      </c>
      <c r="G31" s="10" t="n">
        <v>76497</v>
      </c>
      <c r="H31" s="10" t="n">
        <v>38542</v>
      </c>
      <c r="I31" s="11" t="n">
        <v>3795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77</v>
      </c>
      <c r="G32" s="10" t="n">
        <v>68001</v>
      </c>
      <c r="H32" s="10" t="n">
        <v>34362</v>
      </c>
      <c r="I32" s="11" t="n">
        <v>3363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2</v>
      </c>
      <c r="G33" s="10" t="n">
        <v>33860</v>
      </c>
      <c r="H33" s="10" t="n">
        <v>17352</v>
      </c>
      <c r="I33" s="11" t="n">
        <v>1650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668</v>
      </c>
      <c r="H34" s="10" t="n">
        <v>1984</v>
      </c>
      <c r="I34" s="11" t="n">
        <v>168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63</v>
      </c>
      <c r="G35" s="10" t="n">
        <v>234624</v>
      </c>
      <c r="H35" s="10" t="n">
        <v>115099</v>
      </c>
      <c r="I35" s="11" t="n">
        <v>11952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08</v>
      </c>
      <c r="G36" s="10" t="n">
        <v>182489</v>
      </c>
      <c r="H36" s="10" t="n">
        <v>87235</v>
      </c>
      <c r="I36" s="11" t="n">
        <v>9525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4</v>
      </c>
      <c r="G37" s="10" t="n">
        <v>122345</v>
      </c>
      <c r="H37" s="10" t="n">
        <v>60237</v>
      </c>
      <c r="I37" s="11" t="n">
        <v>6210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10</v>
      </c>
      <c r="G38" s="10" t="n">
        <v>127913</v>
      </c>
      <c r="H38" s="10" t="n">
        <v>62000</v>
      </c>
      <c r="I38" s="11" t="n">
        <v>6591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766</v>
      </c>
      <c r="G39" s="10" t="n">
        <v>197061</v>
      </c>
      <c r="H39" s="10" t="n">
        <v>99037</v>
      </c>
      <c r="I39" s="11" t="n">
        <v>9802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88</v>
      </c>
      <c r="G40" s="10" t="n">
        <v>67446</v>
      </c>
      <c r="H40" s="10" t="n">
        <v>31928</v>
      </c>
      <c r="I40" s="11" t="n">
        <v>3551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99</v>
      </c>
      <c r="G41" s="10" t="n">
        <v>77704</v>
      </c>
      <c r="H41" s="13" t="n">
        <v>37515</v>
      </c>
      <c r="I41" s="14" t="n">
        <v>40189</v>
      </c>
    </row>
    <row r="42" customFormat="false" ht="17.25" hidden="false" customHeight="true" outlineLevel="0" collapsed="false">
      <c r="A42" s="15" t="s">
        <v>49</v>
      </c>
      <c r="B42" s="16" t="s">
        <v>27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7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7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7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7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7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861</v>
      </c>
      <c r="G4" s="10" t="n">
        <v>1863435</v>
      </c>
      <c r="H4" s="10" t="n">
        <v>927924</v>
      </c>
      <c r="I4" s="11" t="n">
        <v>9355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2</v>
      </c>
      <c r="G5" s="10" t="n">
        <v>75580</v>
      </c>
      <c r="H5" s="10" t="n">
        <v>37278</v>
      </c>
      <c r="I5" s="11" t="n">
        <v>383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7</v>
      </c>
      <c r="G6" s="10" t="n">
        <v>24799</v>
      </c>
      <c r="H6" s="10" t="n">
        <v>12917</v>
      </c>
      <c r="I6" s="11" t="n">
        <v>1188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8</v>
      </c>
      <c r="G7" s="10" t="n">
        <v>26739</v>
      </c>
      <c r="H7" s="10" t="n">
        <v>13960</v>
      </c>
      <c r="I7" s="11" t="n">
        <v>1277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635</v>
      </c>
      <c r="H8" s="10" t="n">
        <v>10715</v>
      </c>
      <c r="I8" s="11" t="n">
        <v>99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6</v>
      </c>
      <c r="G9" s="10" t="n">
        <v>22376</v>
      </c>
      <c r="H9" s="10" t="n">
        <v>11578</v>
      </c>
      <c r="I9" s="11" t="n">
        <v>1079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23</v>
      </c>
      <c r="G10" s="10" t="n">
        <v>19828</v>
      </c>
      <c r="H10" s="10" t="n">
        <v>10568</v>
      </c>
      <c r="I10" s="11" t="n">
        <v>926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2</v>
      </c>
      <c r="G11" s="10" t="n">
        <v>43420</v>
      </c>
      <c r="H11" s="10" t="n">
        <v>22065</v>
      </c>
      <c r="I11" s="11" t="n">
        <v>2135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4</v>
      </c>
      <c r="G12" s="10" t="n">
        <v>23115</v>
      </c>
      <c r="H12" s="10" t="n">
        <v>11969</v>
      </c>
      <c r="I12" s="11" t="n">
        <v>1114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15</v>
      </c>
      <c r="G13" s="10" t="n">
        <v>21509</v>
      </c>
      <c r="H13" s="10" t="n">
        <v>11146</v>
      </c>
      <c r="I13" s="11" t="n">
        <v>103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9</v>
      </c>
      <c r="G14" s="10" t="n">
        <v>21061</v>
      </c>
      <c r="H14" s="10" t="n">
        <v>10706</v>
      </c>
      <c r="I14" s="11" t="n">
        <v>103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2</v>
      </c>
      <c r="G15" s="10" t="n">
        <v>9063</v>
      </c>
      <c r="H15" s="10" t="n">
        <v>4883</v>
      </c>
      <c r="I15" s="11" t="n">
        <v>418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23</v>
      </c>
      <c r="G16" s="10" t="n">
        <v>58507</v>
      </c>
      <c r="H16" s="10" t="n">
        <v>28892</v>
      </c>
      <c r="I16" s="11" t="n">
        <v>2961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9</v>
      </c>
      <c r="G17" s="10" t="n">
        <v>25024</v>
      </c>
      <c r="H17" s="10" t="n">
        <v>12835</v>
      </c>
      <c r="I17" s="11" t="n">
        <v>1218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04</v>
      </c>
      <c r="G18" s="10" t="n">
        <v>24524</v>
      </c>
      <c r="H18" s="10" t="n">
        <v>12384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80</v>
      </c>
      <c r="H19" s="10" t="n">
        <v>11267</v>
      </c>
      <c r="I19" s="11" t="n">
        <v>105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64</v>
      </c>
      <c r="G20" s="10" t="n">
        <v>18854</v>
      </c>
      <c r="H20" s="10" t="n">
        <v>9621</v>
      </c>
      <c r="I20" s="11" t="n">
        <v>923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2</v>
      </c>
      <c r="G21" s="10" t="n">
        <v>10413</v>
      </c>
      <c r="H21" s="10" t="n">
        <v>5229</v>
      </c>
      <c r="I21" s="11" t="n">
        <v>518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20</v>
      </c>
      <c r="G22" s="10" t="n">
        <v>42897</v>
      </c>
      <c r="H22" s="10" t="n">
        <v>21760</v>
      </c>
      <c r="I22" s="11" t="n">
        <v>2113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04</v>
      </c>
      <c r="G23" s="10" t="n">
        <v>51199</v>
      </c>
      <c r="H23" s="10" t="n">
        <v>25766</v>
      </c>
      <c r="I23" s="11" t="n">
        <v>2543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94</v>
      </c>
      <c r="G24" s="10" t="n">
        <v>37587</v>
      </c>
      <c r="H24" s="10" t="n">
        <v>18866</v>
      </c>
      <c r="I24" s="11" t="n">
        <v>187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3</v>
      </c>
      <c r="G25" s="10" t="n">
        <v>30125</v>
      </c>
      <c r="H25" s="10" t="n">
        <v>15499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006</v>
      </c>
      <c r="H26" s="10" t="n">
        <v>3687</v>
      </c>
      <c r="I26" s="11" t="n">
        <v>331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6</v>
      </c>
      <c r="G27" s="10" t="n">
        <v>13369</v>
      </c>
      <c r="H27" s="10" t="n">
        <v>6931</v>
      </c>
      <c r="I27" s="11" t="n">
        <v>643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3</v>
      </c>
      <c r="G28" s="10" t="n">
        <v>9036</v>
      </c>
      <c r="H28" s="10" t="n">
        <v>4755</v>
      </c>
      <c r="I28" s="11" t="n">
        <v>428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0</v>
      </c>
      <c r="G29" s="10" t="n">
        <v>8279</v>
      </c>
      <c r="H29" s="10" t="n">
        <v>4466</v>
      </c>
      <c r="I29" s="11" t="n">
        <v>381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0</v>
      </c>
      <c r="G30" s="10" t="n">
        <v>4442</v>
      </c>
      <c r="H30" s="10" t="n">
        <v>2519</v>
      </c>
      <c r="I30" s="11" t="n">
        <v>192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97</v>
      </c>
      <c r="G31" s="10" t="n">
        <v>76522</v>
      </c>
      <c r="H31" s="10" t="n">
        <v>38563</v>
      </c>
      <c r="I31" s="11" t="n">
        <v>3795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79</v>
      </c>
      <c r="G32" s="10" t="n">
        <v>67968</v>
      </c>
      <c r="H32" s="10" t="n">
        <v>34351</v>
      </c>
      <c r="I32" s="11" t="n">
        <v>3361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5</v>
      </c>
      <c r="G33" s="10" t="n">
        <v>33880</v>
      </c>
      <c r="H33" s="10" t="n">
        <v>17369</v>
      </c>
      <c r="I33" s="11" t="n">
        <v>1651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678</v>
      </c>
      <c r="H34" s="10" t="n">
        <v>1988</v>
      </c>
      <c r="I34" s="11" t="n">
        <v>169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55</v>
      </c>
      <c r="G35" s="10" t="n">
        <v>234715</v>
      </c>
      <c r="H35" s="10" t="n">
        <v>115138</v>
      </c>
      <c r="I35" s="11" t="n">
        <v>11957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31</v>
      </c>
      <c r="G36" s="10" t="n">
        <v>182613</v>
      </c>
      <c r="H36" s="10" t="n">
        <v>87306</v>
      </c>
      <c r="I36" s="11" t="n">
        <v>9530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76</v>
      </c>
      <c r="G37" s="10" t="n">
        <v>122514</v>
      </c>
      <c r="H37" s="10" t="n">
        <v>60352</v>
      </c>
      <c r="I37" s="11" t="n">
        <v>6216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47</v>
      </c>
      <c r="G38" s="10" t="n">
        <v>128135</v>
      </c>
      <c r="H38" s="10" t="n">
        <v>62094</v>
      </c>
      <c r="I38" s="11" t="n">
        <v>6604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691</v>
      </c>
      <c r="G39" s="10" t="n">
        <v>197022</v>
      </c>
      <c r="H39" s="10" t="n">
        <v>99036</v>
      </c>
      <c r="I39" s="11" t="n">
        <v>9798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65</v>
      </c>
      <c r="G40" s="10" t="n">
        <v>67471</v>
      </c>
      <c r="H40" s="10" t="n">
        <v>31936</v>
      </c>
      <c r="I40" s="11" t="n">
        <v>355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6</v>
      </c>
      <c r="G41" s="10" t="n">
        <v>77750</v>
      </c>
      <c r="H41" s="13" t="n">
        <v>37529</v>
      </c>
      <c r="I41" s="14" t="n">
        <v>40221</v>
      </c>
    </row>
    <row r="42" customFormat="false" ht="17.25" hidden="false" customHeight="true" outlineLevel="0" collapsed="false">
      <c r="A42" s="15" t="s">
        <v>49</v>
      </c>
      <c r="B42" s="16" t="s">
        <v>28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8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8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8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8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8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8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597</v>
      </c>
      <c r="G4" s="10" t="n">
        <v>1864799</v>
      </c>
      <c r="H4" s="10" t="n">
        <v>928682</v>
      </c>
      <c r="I4" s="11" t="n">
        <v>93611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0</v>
      </c>
      <c r="G5" s="10" t="n">
        <v>75655</v>
      </c>
      <c r="H5" s="10" t="n">
        <v>37311</v>
      </c>
      <c r="I5" s="11" t="n">
        <v>383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0</v>
      </c>
      <c r="G6" s="10" t="n">
        <v>24829</v>
      </c>
      <c r="H6" s="10" t="n">
        <v>12933</v>
      </c>
      <c r="I6" s="11" t="n">
        <v>1189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98</v>
      </c>
      <c r="G7" s="10" t="n">
        <v>26798</v>
      </c>
      <c r="H7" s="10" t="n">
        <v>14002</v>
      </c>
      <c r="I7" s="11" t="n">
        <v>1279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8</v>
      </c>
      <c r="G8" s="10" t="n">
        <v>20671</v>
      </c>
      <c r="H8" s="10" t="n">
        <v>10745</v>
      </c>
      <c r="I8" s="11" t="n">
        <v>992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2</v>
      </c>
      <c r="G9" s="10" t="n">
        <v>22416</v>
      </c>
      <c r="H9" s="10" t="n">
        <v>11601</v>
      </c>
      <c r="I9" s="11" t="n">
        <v>1081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6</v>
      </c>
      <c r="G10" s="10" t="n">
        <v>19872</v>
      </c>
      <c r="H10" s="10" t="n">
        <v>10594</v>
      </c>
      <c r="I10" s="11" t="n">
        <v>927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0</v>
      </c>
      <c r="G11" s="10" t="n">
        <v>43457</v>
      </c>
      <c r="H11" s="10" t="n">
        <v>22081</v>
      </c>
      <c r="I11" s="11" t="n">
        <v>2137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7</v>
      </c>
      <c r="G12" s="10" t="n">
        <v>23145</v>
      </c>
      <c r="H12" s="10" t="n">
        <v>11988</v>
      </c>
      <c r="I12" s="11" t="n">
        <v>1115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04</v>
      </c>
      <c r="G13" s="10" t="n">
        <v>21524</v>
      </c>
      <c r="H13" s="10" t="n">
        <v>11145</v>
      </c>
      <c r="I13" s="11" t="n">
        <v>1037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7</v>
      </c>
      <c r="G14" s="10" t="n">
        <v>21083</v>
      </c>
      <c r="H14" s="10" t="n">
        <v>10717</v>
      </c>
      <c r="I14" s="11" t="n">
        <v>1036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1</v>
      </c>
      <c r="G15" s="10" t="n">
        <v>9065</v>
      </c>
      <c r="H15" s="10" t="n">
        <v>4888</v>
      </c>
      <c r="I15" s="11" t="n">
        <v>417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15</v>
      </c>
      <c r="G16" s="10" t="n">
        <v>58546</v>
      </c>
      <c r="H16" s="10" t="n">
        <v>28921</v>
      </c>
      <c r="I16" s="11" t="n">
        <v>296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4</v>
      </c>
      <c r="G17" s="10" t="n">
        <v>25025</v>
      </c>
      <c r="H17" s="10" t="n">
        <v>12834</v>
      </c>
      <c r="I17" s="11" t="n">
        <v>1219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92</v>
      </c>
      <c r="G18" s="10" t="n">
        <v>24558</v>
      </c>
      <c r="H18" s="10" t="n">
        <v>12414</v>
      </c>
      <c r="I18" s="11" t="n">
        <v>1214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792</v>
      </c>
      <c r="H19" s="10" t="n">
        <v>11287</v>
      </c>
      <c r="I19" s="11" t="n">
        <v>1050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68</v>
      </c>
      <c r="G20" s="10" t="n">
        <v>18875</v>
      </c>
      <c r="H20" s="10" t="n">
        <v>9627</v>
      </c>
      <c r="I20" s="11" t="n">
        <v>924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3</v>
      </c>
      <c r="G21" s="10" t="n">
        <v>10421</v>
      </c>
      <c r="H21" s="10" t="n">
        <v>5229</v>
      </c>
      <c r="I21" s="11" t="n">
        <v>51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2</v>
      </c>
      <c r="G22" s="10" t="n">
        <v>42938</v>
      </c>
      <c r="H22" s="10" t="n">
        <v>21777</v>
      </c>
      <c r="I22" s="11" t="n">
        <v>2116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74</v>
      </c>
      <c r="G23" s="10" t="n">
        <v>51157</v>
      </c>
      <c r="H23" s="10" t="n">
        <v>25741</v>
      </c>
      <c r="I23" s="11" t="n">
        <v>2541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82</v>
      </c>
      <c r="G24" s="10" t="n">
        <v>37605</v>
      </c>
      <c r="H24" s="10" t="n">
        <v>18868</v>
      </c>
      <c r="I24" s="11" t="n">
        <v>1873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3</v>
      </c>
      <c r="G25" s="10" t="n">
        <v>30166</v>
      </c>
      <c r="H25" s="10" t="n">
        <v>15532</v>
      </c>
      <c r="I25" s="11" t="n">
        <v>146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9</v>
      </c>
      <c r="G26" s="10" t="n">
        <v>7029</v>
      </c>
      <c r="H26" s="10" t="n">
        <v>3700</v>
      </c>
      <c r="I26" s="11" t="n">
        <v>332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6</v>
      </c>
      <c r="G27" s="10" t="n">
        <v>13391</v>
      </c>
      <c r="H27" s="10" t="n">
        <v>6944</v>
      </c>
      <c r="I27" s="11" t="n">
        <v>64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6</v>
      </c>
      <c r="G28" s="10" t="n">
        <v>9064</v>
      </c>
      <c r="H28" s="10" t="n">
        <v>4767</v>
      </c>
      <c r="I28" s="11" t="n">
        <v>42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0</v>
      </c>
      <c r="G29" s="10" t="n">
        <v>8287</v>
      </c>
      <c r="H29" s="10" t="n">
        <v>4471</v>
      </c>
      <c r="I29" s="11" t="n">
        <v>381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7</v>
      </c>
      <c r="G30" s="10" t="n">
        <v>4464</v>
      </c>
      <c r="H30" s="10" t="n">
        <v>2530</v>
      </c>
      <c r="I30" s="11" t="n">
        <v>193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59</v>
      </c>
      <c r="G31" s="10" t="n">
        <v>76534</v>
      </c>
      <c r="H31" s="10" t="n">
        <v>38571</v>
      </c>
      <c r="I31" s="11" t="n">
        <v>3796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54</v>
      </c>
      <c r="G32" s="10" t="n">
        <v>67984</v>
      </c>
      <c r="H32" s="10" t="n">
        <v>34364</v>
      </c>
      <c r="I32" s="11" t="n">
        <v>3362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9</v>
      </c>
      <c r="G33" s="10" t="n">
        <v>33895</v>
      </c>
      <c r="H33" s="10" t="n">
        <v>17372</v>
      </c>
      <c r="I33" s="11" t="n">
        <v>1652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1</v>
      </c>
      <c r="G34" s="10" t="n">
        <v>3684</v>
      </c>
      <c r="H34" s="10" t="n">
        <v>1988</v>
      </c>
      <c r="I34" s="11" t="n">
        <v>169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16</v>
      </c>
      <c r="G35" s="10" t="n">
        <v>234860</v>
      </c>
      <c r="H35" s="10" t="n">
        <v>115247</v>
      </c>
      <c r="I35" s="11" t="n">
        <v>11961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63</v>
      </c>
      <c r="G36" s="10" t="n">
        <v>182860</v>
      </c>
      <c r="H36" s="10" t="n">
        <v>87442</v>
      </c>
      <c r="I36" s="11" t="n">
        <v>9541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73</v>
      </c>
      <c r="G37" s="10" t="n">
        <v>122676</v>
      </c>
      <c r="H37" s="10" t="n">
        <v>60434</v>
      </c>
      <c r="I37" s="11" t="n">
        <v>6224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77</v>
      </c>
      <c r="G38" s="10" t="n">
        <v>128381</v>
      </c>
      <c r="H38" s="10" t="n">
        <v>62212</v>
      </c>
      <c r="I38" s="11" t="n">
        <v>6616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522</v>
      </c>
      <c r="G39" s="10" t="n">
        <v>196856</v>
      </c>
      <c r="H39" s="10" t="n">
        <v>98938</v>
      </c>
      <c r="I39" s="11" t="n">
        <v>9791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23</v>
      </c>
      <c r="G40" s="10" t="n">
        <v>67485</v>
      </c>
      <c r="H40" s="10" t="n">
        <v>31939</v>
      </c>
      <c r="I40" s="11" t="n">
        <v>3554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73</v>
      </c>
      <c r="G41" s="10" t="n">
        <v>77751</v>
      </c>
      <c r="H41" s="13" t="n">
        <v>37528</v>
      </c>
      <c r="I41" s="14" t="n">
        <v>40223</v>
      </c>
    </row>
    <row r="42" customFormat="false" ht="17.25" hidden="false" customHeight="true" outlineLevel="0" collapsed="false">
      <c r="A42" s="15" t="s">
        <v>49</v>
      </c>
      <c r="B42" s="16" t="s">
        <v>28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8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8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9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9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9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9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627</v>
      </c>
      <c r="G4" s="10" t="n">
        <v>1866073</v>
      </c>
      <c r="H4" s="10" t="n">
        <v>929345</v>
      </c>
      <c r="I4" s="11" t="n">
        <v>93672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3</v>
      </c>
      <c r="G5" s="10" t="n">
        <v>75738</v>
      </c>
      <c r="H5" s="10" t="n">
        <v>37355</v>
      </c>
      <c r="I5" s="11" t="n">
        <v>3838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4</v>
      </c>
      <c r="G6" s="10" t="n">
        <v>24860</v>
      </c>
      <c r="H6" s="10" t="n">
        <v>12957</v>
      </c>
      <c r="I6" s="11" t="n">
        <v>1190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96</v>
      </c>
      <c r="G7" s="10" t="n">
        <v>26830</v>
      </c>
      <c r="H7" s="10" t="n">
        <v>14010</v>
      </c>
      <c r="I7" s="11" t="n">
        <v>1282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6</v>
      </c>
      <c r="G8" s="10" t="n">
        <v>20688</v>
      </c>
      <c r="H8" s="10" t="n">
        <v>10756</v>
      </c>
      <c r="I8" s="11" t="n">
        <v>993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6</v>
      </c>
      <c r="G9" s="10" t="n">
        <v>22448</v>
      </c>
      <c r="H9" s="10" t="n">
        <v>11610</v>
      </c>
      <c r="I9" s="11" t="n">
        <v>1083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9</v>
      </c>
      <c r="G10" s="10" t="n">
        <v>19882</v>
      </c>
      <c r="H10" s="10" t="n">
        <v>10594</v>
      </c>
      <c r="I10" s="11" t="n">
        <v>928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9</v>
      </c>
      <c r="G11" s="10" t="n">
        <v>43484</v>
      </c>
      <c r="H11" s="10" t="n">
        <v>22095</v>
      </c>
      <c r="I11" s="11" t="n">
        <v>2138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11</v>
      </c>
      <c r="G12" s="10" t="n">
        <v>23176</v>
      </c>
      <c r="H12" s="10" t="n">
        <v>12002</v>
      </c>
      <c r="I12" s="11" t="n">
        <v>111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93</v>
      </c>
      <c r="G13" s="10" t="n">
        <v>21538</v>
      </c>
      <c r="H13" s="10" t="n">
        <v>11146</v>
      </c>
      <c r="I13" s="11" t="n">
        <v>1039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4</v>
      </c>
      <c r="G14" s="10" t="n">
        <v>21097</v>
      </c>
      <c r="H14" s="10" t="n">
        <v>10728</v>
      </c>
      <c r="I14" s="11" t="n">
        <v>103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4</v>
      </c>
      <c r="G15" s="10" t="n">
        <v>9074</v>
      </c>
      <c r="H15" s="10" t="n">
        <v>4889</v>
      </c>
      <c r="I15" s="11" t="n">
        <v>418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05</v>
      </c>
      <c r="G16" s="10" t="n">
        <v>58563</v>
      </c>
      <c r="H16" s="10" t="n">
        <v>28917</v>
      </c>
      <c r="I16" s="11" t="n">
        <v>2964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8</v>
      </c>
      <c r="G17" s="10" t="n">
        <v>25062</v>
      </c>
      <c r="H17" s="10" t="n">
        <v>12849</v>
      </c>
      <c r="I17" s="11" t="n">
        <v>1221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82</v>
      </c>
      <c r="G18" s="10" t="n">
        <v>24556</v>
      </c>
      <c r="H18" s="10" t="n">
        <v>12408</v>
      </c>
      <c r="I18" s="11" t="n">
        <v>1214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4</v>
      </c>
      <c r="G19" s="10" t="n">
        <v>21871</v>
      </c>
      <c r="H19" s="10" t="n">
        <v>11328</v>
      </c>
      <c r="I19" s="11" t="n">
        <v>105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77</v>
      </c>
      <c r="G20" s="10" t="n">
        <v>18900</v>
      </c>
      <c r="H20" s="10" t="n">
        <v>9636</v>
      </c>
      <c r="I20" s="11" t="n">
        <v>926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5</v>
      </c>
      <c r="G21" s="10" t="n">
        <v>10423</v>
      </c>
      <c r="H21" s="10" t="n">
        <v>5231</v>
      </c>
      <c r="I21" s="11" t="n">
        <v>51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4</v>
      </c>
      <c r="G22" s="10" t="n">
        <v>42962</v>
      </c>
      <c r="H22" s="10" t="n">
        <v>21802</v>
      </c>
      <c r="I22" s="11" t="n">
        <v>2116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57</v>
      </c>
      <c r="G23" s="10" t="n">
        <v>51125</v>
      </c>
      <c r="H23" s="10" t="n">
        <v>25740</v>
      </c>
      <c r="I23" s="11" t="n">
        <v>2538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86</v>
      </c>
      <c r="G24" s="10" t="n">
        <v>37635</v>
      </c>
      <c r="H24" s="10" t="n">
        <v>18868</v>
      </c>
      <c r="I24" s="11" t="n">
        <v>1876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9</v>
      </c>
      <c r="G25" s="10" t="n">
        <v>30213</v>
      </c>
      <c r="H25" s="10" t="n">
        <v>15553</v>
      </c>
      <c r="I25" s="11" t="n">
        <v>1466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34</v>
      </c>
      <c r="H26" s="10" t="n">
        <v>3702</v>
      </c>
      <c r="I26" s="11" t="n">
        <v>333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9</v>
      </c>
      <c r="G27" s="10" t="n">
        <v>13416</v>
      </c>
      <c r="H27" s="10" t="n">
        <v>6952</v>
      </c>
      <c r="I27" s="11" t="n">
        <v>646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5</v>
      </c>
      <c r="G28" s="10" t="n">
        <v>9081</v>
      </c>
      <c r="H28" s="10" t="n">
        <v>4774</v>
      </c>
      <c r="I28" s="11" t="n">
        <v>430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7</v>
      </c>
      <c r="G29" s="10" t="n">
        <v>8294</v>
      </c>
      <c r="H29" s="10" t="n">
        <v>4476</v>
      </c>
      <c r="I29" s="11" t="n">
        <v>381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0</v>
      </c>
      <c r="G30" s="10" t="n">
        <v>4460</v>
      </c>
      <c r="H30" s="10" t="n">
        <v>2528</v>
      </c>
      <c r="I30" s="11" t="n">
        <v>193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05</v>
      </c>
      <c r="G31" s="10" t="n">
        <v>76537</v>
      </c>
      <c r="H31" s="10" t="n">
        <v>38567</v>
      </c>
      <c r="I31" s="11" t="n">
        <v>379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50</v>
      </c>
      <c r="G32" s="10" t="n">
        <v>68026</v>
      </c>
      <c r="H32" s="10" t="n">
        <v>34375</v>
      </c>
      <c r="I32" s="11" t="n">
        <v>3365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7</v>
      </c>
      <c r="G33" s="10" t="n">
        <v>33915</v>
      </c>
      <c r="H33" s="10" t="n">
        <v>17379</v>
      </c>
      <c r="I33" s="11" t="n">
        <v>1653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695</v>
      </c>
      <c r="H34" s="10" t="n">
        <v>1996</v>
      </c>
      <c r="I34" s="11" t="n">
        <v>169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21</v>
      </c>
      <c r="G35" s="10" t="n">
        <v>234967</v>
      </c>
      <c r="H35" s="10" t="n">
        <v>115320</v>
      </c>
      <c r="I35" s="11" t="n">
        <v>11964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95</v>
      </c>
      <c r="G36" s="10" t="n">
        <v>183066</v>
      </c>
      <c r="H36" s="10" t="n">
        <v>87551</v>
      </c>
      <c r="I36" s="11" t="n">
        <v>9551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604</v>
      </c>
      <c r="G37" s="10" t="n">
        <v>122821</v>
      </c>
      <c r="H37" s="10" t="n">
        <v>60530</v>
      </c>
      <c r="I37" s="11" t="n">
        <v>6229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08</v>
      </c>
      <c r="G38" s="10" t="n">
        <v>128528</v>
      </c>
      <c r="H38" s="10" t="n">
        <v>62308</v>
      </c>
      <c r="I38" s="11" t="n">
        <v>6622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477</v>
      </c>
      <c r="G39" s="10" t="n">
        <v>196792</v>
      </c>
      <c r="H39" s="10" t="n">
        <v>98901</v>
      </c>
      <c r="I39" s="11" t="n">
        <v>9789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12</v>
      </c>
      <c r="G40" s="10" t="n">
        <v>67476</v>
      </c>
      <c r="H40" s="10" t="n">
        <v>31941</v>
      </c>
      <c r="I40" s="11" t="n">
        <v>355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6</v>
      </c>
      <c r="G41" s="10" t="n">
        <v>77840</v>
      </c>
      <c r="H41" s="13" t="n">
        <v>37571</v>
      </c>
      <c r="I41" s="14" t="n">
        <v>40269</v>
      </c>
    </row>
    <row r="42" customFormat="false" ht="17.25" hidden="false" customHeight="true" outlineLevel="0" collapsed="false">
      <c r="A42" s="15" t="s">
        <v>49</v>
      </c>
      <c r="B42" s="16" t="s">
        <v>29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9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9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9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9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9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8201</v>
      </c>
      <c r="G4" s="10" t="n">
        <v>1867554</v>
      </c>
      <c r="H4" s="10" t="n">
        <v>930017</v>
      </c>
      <c r="I4" s="11" t="n">
        <v>93753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33</v>
      </c>
      <c r="G5" s="10" t="n">
        <v>75905</v>
      </c>
      <c r="H5" s="10" t="n">
        <v>37445</v>
      </c>
      <c r="I5" s="11" t="n">
        <v>3846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4</v>
      </c>
      <c r="G6" s="10" t="n">
        <v>24863</v>
      </c>
      <c r="H6" s="10" t="n">
        <v>12967</v>
      </c>
      <c r="I6" s="11" t="n">
        <v>1189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1</v>
      </c>
      <c r="G7" s="10" t="n">
        <v>26896</v>
      </c>
      <c r="H7" s="10" t="n">
        <v>14043</v>
      </c>
      <c r="I7" s="11" t="n">
        <v>1285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7</v>
      </c>
      <c r="G8" s="10" t="n">
        <v>20715</v>
      </c>
      <c r="H8" s="10" t="n">
        <v>10771</v>
      </c>
      <c r="I8" s="11" t="n">
        <v>994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0</v>
      </c>
      <c r="G9" s="10" t="n">
        <v>22498</v>
      </c>
      <c r="H9" s="10" t="n">
        <v>11639</v>
      </c>
      <c r="I9" s="11" t="n">
        <v>1085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0</v>
      </c>
      <c r="G10" s="10" t="n">
        <v>19892</v>
      </c>
      <c r="H10" s="10" t="n">
        <v>10598</v>
      </c>
      <c r="I10" s="11" t="n">
        <v>92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3</v>
      </c>
      <c r="G11" s="10" t="n">
        <v>43550</v>
      </c>
      <c r="H11" s="10" t="n">
        <v>22115</v>
      </c>
      <c r="I11" s="11" t="n">
        <v>2143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8</v>
      </c>
      <c r="G12" s="10" t="n">
        <v>23210</v>
      </c>
      <c r="H12" s="10" t="n">
        <v>12005</v>
      </c>
      <c r="I12" s="11" t="n">
        <v>1120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81</v>
      </c>
      <c r="G13" s="10" t="n">
        <v>21553</v>
      </c>
      <c r="H13" s="10" t="n">
        <v>11157</v>
      </c>
      <c r="I13" s="11" t="n">
        <v>103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5</v>
      </c>
      <c r="G14" s="10" t="n">
        <v>21127</v>
      </c>
      <c r="H14" s="10" t="n">
        <v>10741</v>
      </c>
      <c r="I14" s="11" t="n">
        <v>1038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8</v>
      </c>
      <c r="G15" s="10" t="n">
        <v>9087</v>
      </c>
      <c r="H15" s="10" t="n">
        <v>4897</v>
      </c>
      <c r="I15" s="11" t="n">
        <v>419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370</v>
      </c>
      <c r="G16" s="10" t="n">
        <v>58615</v>
      </c>
      <c r="H16" s="10" t="n">
        <v>28923</v>
      </c>
      <c r="I16" s="11" t="n">
        <v>2969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5</v>
      </c>
      <c r="G17" s="10" t="n">
        <v>25084</v>
      </c>
      <c r="H17" s="10" t="n">
        <v>12860</v>
      </c>
      <c r="I17" s="11" t="n">
        <v>1222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58</v>
      </c>
      <c r="G18" s="10" t="n">
        <v>24541</v>
      </c>
      <c r="H18" s="10" t="n">
        <v>12407</v>
      </c>
      <c r="I18" s="11" t="n">
        <v>1213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7</v>
      </c>
      <c r="G19" s="10" t="n">
        <v>21973</v>
      </c>
      <c r="H19" s="10" t="n">
        <v>11382</v>
      </c>
      <c r="I19" s="11" t="n">
        <v>1059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86</v>
      </c>
      <c r="G20" s="10" t="n">
        <v>18934</v>
      </c>
      <c r="H20" s="10" t="n">
        <v>9650</v>
      </c>
      <c r="I20" s="11" t="n">
        <v>928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9</v>
      </c>
      <c r="G21" s="10" t="n">
        <v>10444</v>
      </c>
      <c r="H21" s="10" t="n">
        <v>5239</v>
      </c>
      <c r="I21" s="11" t="n">
        <v>520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19</v>
      </c>
      <c r="G22" s="10" t="n">
        <v>43010</v>
      </c>
      <c r="H22" s="10" t="n">
        <v>21813</v>
      </c>
      <c r="I22" s="11" t="n">
        <v>2119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05</v>
      </c>
      <c r="G23" s="10" t="n">
        <v>51089</v>
      </c>
      <c r="H23" s="10" t="n">
        <v>25741</v>
      </c>
      <c r="I23" s="11" t="n">
        <v>2534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59</v>
      </c>
      <c r="G24" s="10" t="n">
        <v>37685</v>
      </c>
      <c r="H24" s="10" t="n">
        <v>18910</v>
      </c>
      <c r="I24" s="11" t="n">
        <v>1877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71</v>
      </c>
      <c r="G25" s="10" t="n">
        <v>30218</v>
      </c>
      <c r="H25" s="10" t="n">
        <v>15545</v>
      </c>
      <c r="I25" s="11" t="n">
        <v>1467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4</v>
      </c>
      <c r="G26" s="10" t="n">
        <v>7046</v>
      </c>
      <c r="H26" s="10" t="n">
        <v>3707</v>
      </c>
      <c r="I26" s="11" t="n">
        <v>333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444</v>
      </c>
      <c r="H27" s="10" t="n">
        <v>6958</v>
      </c>
      <c r="I27" s="11" t="n">
        <v>648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4</v>
      </c>
      <c r="G28" s="10" t="n">
        <v>9109</v>
      </c>
      <c r="H28" s="10" t="n">
        <v>4788</v>
      </c>
      <c r="I28" s="11" t="n">
        <v>432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04</v>
      </c>
      <c r="H29" s="10" t="n">
        <v>4485</v>
      </c>
      <c r="I29" s="11" t="n">
        <v>381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2</v>
      </c>
      <c r="G30" s="10" t="n">
        <v>4475</v>
      </c>
      <c r="H30" s="10" t="n">
        <v>2539</v>
      </c>
      <c r="I30" s="11" t="n">
        <v>193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9019</v>
      </c>
      <c r="G31" s="10" t="n">
        <v>76324</v>
      </c>
      <c r="H31" s="10" t="n">
        <v>38483</v>
      </c>
      <c r="I31" s="11" t="n">
        <v>3784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16</v>
      </c>
      <c r="G32" s="10" t="n">
        <v>68061</v>
      </c>
      <c r="H32" s="10" t="n">
        <v>34402</v>
      </c>
      <c r="I32" s="11" t="n">
        <v>3365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20</v>
      </c>
      <c r="G33" s="10" t="n">
        <v>33965</v>
      </c>
      <c r="H33" s="10" t="n">
        <v>17401</v>
      </c>
      <c r="I33" s="11" t="n">
        <v>165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7</v>
      </c>
      <c r="G34" s="10" t="n">
        <v>3701</v>
      </c>
      <c r="H34" s="10" t="n">
        <v>2005</v>
      </c>
      <c r="I34" s="11" t="n">
        <v>169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498</v>
      </c>
      <c r="G35" s="10" t="n">
        <v>235222</v>
      </c>
      <c r="H35" s="10" t="n">
        <v>115449</v>
      </c>
      <c r="I35" s="11" t="n">
        <v>11977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48</v>
      </c>
      <c r="G36" s="10" t="n">
        <v>183336</v>
      </c>
      <c r="H36" s="10" t="n">
        <v>87646</v>
      </c>
      <c r="I36" s="11" t="n">
        <v>9569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34</v>
      </c>
      <c r="G37" s="10" t="n">
        <v>122992</v>
      </c>
      <c r="H37" s="10" t="n">
        <v>60604</v>
      </c>
      <c r="I37" s="11" t="n">
        <v>6238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56</v>
      </c>
      <c r="G38" s="10" t="n">
        <v>128811</v>
      </c>
      <c r="H38" s="10" t="n">
        <v>62430</v>
      </c>
      <c r="I38" s="11" t="n">
        <v>6638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161</v>
      </c>
      <c r="G39" s="10" t="n">
        <v>196605</v>
      </c>
      <c r="H39" s="10" t="n">
        <v>98785</v>
      </c>
      <c r="I39" s="11" t="n">
        <v>9782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246</v>
      </c>
      <c r="G40" s="10" t="n">
        <v>67335</v>
      </c>
      <c r="H40" s="10" t="n">
        <v>31876</v>
      </c>
      <c r="I40" s="11" t="n">
        <v>3545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15</v>
      </c>
      <c r="G41" s="10" t="n">
        <v>77935</v>
      </c>
      <c r="H41" s="13" t="n">
        <v>37611</v>
      </c>
      <c r="I41" s="14" t="n">
        <v>40324</v>
      </c>
    </row>
    <row r="42" customFormat="false" ht="17.25" hidden="false" customHeight="true" outlineLevel="0" collapsed="false">
      <c r="A42" s="15" t="s">
        <v>49</v>
      </c>
      <c r="B42" s="16" t="s">
        <v>30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0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0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0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0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0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0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6690</v>
      </c>
      <c r="G4" s="10" t="n">
        <v>1868739</v>
      </c>
      <c r="H4" s="10" t="n">
        <v>930669</v>
      </c>
      <c r="I4" s="11" t="n">
        <v>93807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05</v>
      </c>
      <c r="G5" s="10" t="n">
        <v>76027</v>
      </c>
      <c r="H5" s="10" t="n">
        <v>37511</v>
      </c>
      <c r="I5" s="11" t="n">
        <v>385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2</v>
      </c>
      <c r="G6" s="10" t="n">
        <v>24892</v>
      </c>
      <c r="H6" s="10" t="n">
        <v>12975</v>
      </c>
      <c r="I6" s="11" t="n">
        <v>119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5</v>
      </c>
      <c r="G7" s="10" t="n">
        <v>26978</v>
      </c>
      <c r="H7" s="10" t="n">
        <v>14080</v>
      </c>
      <c r="I7" s="11" t="n">
        <v>1289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733</v>
      </c>
      <c r="H8" s="10" t="n">
        <v>10784</v>
      </c>
      <c r="I8" s="11" t="n">
        <v>994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0</v>
      </c>
      <c r="G9" s="10" t="n">
        <v>22532</v>
      </c>
      <c r="H9" s="10" t="n">
        <v>11669</v>
      </c>
      <c r="I9" s="11" t="n">
        <v>1086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8</v>
      </c>
      <c r="G10" s="10" t="n">
        <v>19922</v>
      </c>
      <c r="H10" s="10" t="n">
        <v>10616</v>
      </c>
      <c r="I10" s="11" t="n">
        <v>930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5</v>
      </c>
      <c r="G11" s="10" t="n">
        <v>43610</v>
      </c>
      <c r="H11" s="10" t="n">
        <v>22139</v>
      </c>
      <c r="I11" s="11" t="n">
        <v>214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5</v>
      </c>
      <c r="G12" s="10" t="n">
        <v>23214</v>
      </c>
      <c r="H12" s="10" t="n">
        <v>12008</v>
      </c>
      <c r="I12" s="11" t="n">
        <v>1120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70</v>
      </c>
      <c r="G13" s="10" t="n">
        <v>21572</v>
      </c>
      <c r="H13" s="10" t="n">
        <v>11172</v>
      </c>
      <c r="I13" s="11" t="n">
        <v>1040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0</v>
      </c>
      <c r="G14" s="10" t="n">
        <v>21123</v>
      </c>
      <c r="H14" s="10" t="n">
        <v>10755</v>
      </c>
      <c r="I14" s="11" t="n">
        <v>1036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01</v>
      </c>
      <c r="G15" s="10" t="n">
        <v>9096</v>
      </c>
      <c r="H15" s="10" t="n">
        <v>4902</v>
      </c>
      <c r="I15" s="11" t="n">
        <v>419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87</v>
      </c>
      <c r="G16" s="10" t="n">
        <v>58600</v>
      </c>
      <c r="H16" s="10" t="n">
        <v>28916</v>
      </c>
      <c r="I16" s="11" t="n">
        <v>2968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5</v>
      </c>
      <c r="G17" s="10" t="n">
        <v>25121</v>
      </c>
      <c r="H17" s="10" t="n">
        <v>12881</v>
      </c>
      <c r="I17" s="11" t="n">
        <v>1224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20</v>
      </c>
      <c r="G18" s="10" t="n">
        <v>24521</v>
      </c>
      <c r="H18" s="10" t="n">
        <v>12389</v>
      </c>
      <c r="I18" s="11" t="n">
        <v>121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7</v>
      </c>
      <c r="G19" s="10" t="n">
        <v>21996</v>
      </c>
      <c r="H19" s="10" t="n">
        <v>11401</v>
      </c>
      <c r="I19" s="11" t="n">
        <v>1059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2</v>
      </c>
      <c r="G20" s="10" t="n">
        <v>18966</v>
      </c>
      <c r="H20" s="10" t="n">
        <v>9656</v>
      </c>
      <c r="I20" s="11" t="n">
        <v>931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3</v>
      </c>
      <c r="G21" s="10" t="n">
        <v>10460</v>
      </c>
      <c r="H21" s="10" t="n">
        <v>5253</v>
      </c>
      <c r="I21" s="11" t="n">
        <v>520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2</v>
      </c>
      <c r="G22" s="10" t="n">
        <v>43049</v>
      </c>
      <c r="H22" s="10" t="n">
        <v>21835</v>
      </c>
      <c r="I22" s="11" t="n">
        <v>2121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57</v>
      </c>
      <c r="G23" s="10" t="n">
        <v>51052</v>
      </c>
      <c r="H23" s="10" t="n">
        <v>25726</v>
      </c>
      <c r="I23" s="11" t="n">
        <v>253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30</v>
      </c>
      <c r="G24" s="10" t="n">
        <v>37721</v>
      </c>
      <c r="H24" s="10" t="n">
        <v>18912</v>
      </c>
      <c r="I24" s="11" t="n">
        <v>1880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58</v>
      </c>
      <c r="G25" s="10" t="n">
        <v>30286</v>
      </c>
      <c r="H25" s="10" t="n">
        <v>15582</v>
      </c>
      <c r="I25" s="11" t="n">
        <v>1470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9</v>
      </c>
      <c r="G26" s="10" t="n">
        <v>7053</v>
      </c>
      <c r="H26" s="10" t="n">
        <v>3716</v>
      </c>
      <c r="I26" s="11" t="n">
        <v>33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483</v>
      </c>
      <c r="H27" s="10" t="n">
        <v>6975</v>
      </c>
      <c r="I27" s="11" t="n">
        <v>650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3</v>
      </c>
      <c r="G28" s="10" t="n">
        <v>9115</v>
      </c>
      <c r="H28" s="10" t="n">
        <v>4795</v>
      </c>
      <c r="I28" s="11" t="n">
        <v>432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05</v>
      </c>
      <c r="H29" s="10" t="n">
        <v>4486</v>
      </c>
      <c r="I29" s="11" t="n">
        <v>381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7</v>
      </c>
      <c r="G30" s="10" t="n">
        <v>4475</v>
      </c>
      <c r="H30" s="10" t="n">
        <v>2533</v>
      </c>
      <c r="I30" s="11" t="n">
        <v>194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859</v>
      </c>
      <c r="G31" s="10" t="n">
        <v>76229</v>
      </c>
      <c r="H31" s="10" t="n">
        <v>38459</v>
      </c>
      <c r="I31" s="11" t="n">
        <v>377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42</v>
      </c>
      <c r="G32" s="10" t="n">
        <v>68074</v>
      </c>
      <c r="H32" s="10" t="n">
        <v>34405</v>
      </c>
      <c r="I32" s="11" t="n">
        <v>336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03</v>
      </c>
      <c r="G33" s="10" t="n">
        <v>33986</v>
      </c>
      <c r="H33" s="10" t="n">
        <v>17416</v>
      </c>
      <c r="I33" s="11" t="n">
        <v>1657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720</v>
      </c>
      <c r="H34" s="10" t="n">
        <v>2013</v>
      </c>
      <c r="I34" s="11" t="n">
        <v>170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212</v>
      </c>
      <c r="G35" s="10" t="n">
        <v>235327</v>
      </c>
      <c r="H35" s="10" t="n">
        <v>115526</v>
      </c>
      <c r="I35" s="11" t="n">
        <v>11980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12</v>
      </c>
      <c r="G36" s="10" t="n">
        <v>183689</v>
      </c>
      <c r="H36" s="10" t="n">
        <v>87775</v>
      </c>
      <c r="I36" s="11" t="n">
        <v>959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440</v>
      </c>
      <c r="G37" s="10" t="n">
        <v>123057</v>
      </c>
      <c r="H37" s="10" t="n">
        <v>60656</v>
      </c>
      <c r="I37" s="11" t="n">
        <v>6240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92</v>
      </c>
      <c r="G38" s="10" t="n">
        <v>129057</v>
      </c>
      <c r="H38" s="10" t="n">
        <v>62536</v>
      </c>
      <c r="I38" s="11" t="n">
        <v>665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835</v>
      </c>
      <c r="G39" s="10" t="n">
        <v>196238</v>
      </c>
      <c r="H39" s="10" t="n">
        <v>98664</v>
      </c>
      <c r="I39" s="11" t="n">
        <v>9757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137</v>
      </c>
      <c r="G40" s="10" t="n">
        <v>67297</v>
      </c>
      <c r="H40" s="10" t="n">
        <v>31860</v>
      </c>
      <c r="I40" s="11" t="n">
        <v>3543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6</v>
      </c>
      <c r="G41" s="10" t="n">
        <v>78163</v>
      </c>
      <c r="H41" s="13" t="n">
        <v>37692</v>
      </c>
      <c r="I41" s="14" t="n">
        <v>40471</v>
      </c>
    </row>
    <row r="42" customFormat="false" ht="17.25" hidden="false" customHeight="true" outlineLevel="0" collapsed="false">
      <c r="A42" s="15" t="s">
        <v>49</v>
      </c>
      <c r="B42" s="16" t="s">
        <v>30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0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1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1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1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1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1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5803</v>
      </c>
      <c r="G4" s="10" t="n">
        <v>1869610</v>
      </c>
      <c r="H4" s="10" t="n">
        <v>931030</v>
      </c>
      <c r="I4" s="11" t="n">
        <v>93858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528</v>
      </c>
      <c r="G5" s="10" t="n">
        <v>76078</v>
      </c>
      <c r="H5" s="10" t="n">
        <v>37522</v>
      </c>
      <c r="I5" s="11" t="n">
        <v>3855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9</v>
      </c>
      <c r="G6" s="10" t="n">
        <v>24910</v>
      </c>
      <c r="H6" s="10" t="n">
        <v>12988</v>
      </c>
      <c r="I6" s="11" t="n">
        <v>1192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5</v>
      </c>
      <c r="G7" s="10" t="n">
        <v>27021</v>
      </c>
      <c r="H7" s="10" t="n">
        <v>14101</v>
      </c>
      <c r="I7" s="11" t="n">
        <v>1292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4</v>
      </c>
      <c r="G8" s="10" t="n">
        <v>20776</v>
      </c>
      <c r="H8" s="10" t="n">
        <v>10799</v>
      </c>
      <c r="I8" s="11" t="n">
        <v>997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6</v>
      </c>
      <c r="G9" s="10" t="n">
        <v>22559</v>
      </c>
      <c r="H9" s="10" t="n">
        <v>11683</v>
      </c>
      <c r="I9" s="11" t="n">
        <v>1087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0</v>
      </c>
      <c r="G10" s="10" t="n">
        <v>19951</v>
      </c>
      <c r="H10" s="10" t="n">
        <v>10638</v>
      </c>
      <c r="I10" s="11" t="n">
        <v>93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40</v>
      </c>
      <c r="G11" s="10" t="n">
        <v>43661</v>
      </c>
      <c r="H11" s="10" t="n">
        <v>22162</v>
      </c>
      <c r="I11" s="11" t="n">
        <v>214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5</v>
      </c>
      <c r="G12" s="10" t="n">
        <v>23261</v>
      </c>
      <c r="H12" s="10" t="n">
        <v>12030</v>
      </c>
      <c r="I12" s="11" t="n">
        <v>1123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65</v>
      </c>
      <c r="G13" s="10" t="n">
        <v>21590</v>
      </c>
      <c r="H13" s="10" t="n">
        <v>11170</v>
      </c>
      <c r="I13" s="11" t="n">
        <v>1042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8</v>
      </c>
      <c r="G14" s="10" t="n">
        <v>21138</v>
      </c>
      <c r="H14" s="10" t="n">
        <v>10760</v>
      </c>
      <c r="I14" s="11" t="n">
        <v>1037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09</v>
      </c>
      <c r="G15" s="10" t="n">
        <v>9106</v>
      </c>
      <c r="H15" s="10" t="n">
        <v>4907</v>
      </c>
      <c r="I15" s="11" t="n">
        <v>419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50</v>
      </c>
      <c r="G16" s="10" t="n">
        <v>58594</v>
      </c>
      <c r="H16" s="10" t="n">
        <v>28923</v>
      </c>
      <c r="I16" s="11" t="n">
        <v>296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3</v>
      </c>
      <c r="G17" s="10" t="n">
        <v>25154</v>
      </c>
      <c r="H17" s="10" t="n">
        <v>12884</v>
      </c>
      <c r="I17" s="11" t="n">
        <v>122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06</v>
      </c>
      <c r="G18" s="10" t="n">
        <v>24520</v>
      </c>
      <c r="H18" s="10" t="n">
        <v>12390</v>
      </c>
      <c r="I18" s="11" t="n">
        <v>1213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4</v>
      </c>
      <c r="G19" s="10" t="n">
        <v>22038</v>
      </c>
      <c r="H19" s="10" t="n">
        <v>11425</v>
      </c>
      <c r="I19" s="11" t="n">
        <v>106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1</v>
      </c>
      <c r="G20" s="10" t="n">
        <v>18963</v>
      </c>
      <c r="H20" s="10" t="n">
        <v>9658</v>
      </c>
      <c r="I20" s="11" t="n">
        <v>930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6</v>
      </c>
      <c r="G21" s="10" t="n">
        <v>10477</v>
      </c>
      <c r="H21" s="10" t="n">
        <v>5259</v>
      </c>
      <c r="I21" s="11" t="n">
        <v>521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3090</v>
      </c>
      <c r="H22" s="10" t="n">
        <v>21860</v>
      </c>
      <c r="I22" s="11" t="n">
        <v>212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21</v>
      </c>
      <c r="G23" s="10" t="n">
        <v>51022</v>
      </c>
      <c r="H23" s="10" t="n">
        <v>25705</v>
      </c>
      <c r="I23" s="11" t="n">
        <v>253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12</v>
      </c>
      <c r="G24" s="10" t="n">
        <v>37728</v>
      </c>
      <c r="H24" s="10" t="n">
        <v>18917</v>
      </c>
      <c r="I24" s="11" t="n">
        <v>1881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36</v>
      </c>
      <c r="G25" s="10" t="n">
        <v>30286</v>
      </c>
      <c r="H25" s="10" t="n">
        <v>15594</v>
      </c>
      <c r="I25" s="11" t="n">
        <v>1469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061</v>
      </c>
      <c r="H26" s="10" t="n">
        <v>3724</v>
      </c>
      <c r="I26" s="11" t="n">
        <v>33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1</v>
      </c>
      <c r="G27" s="10" t="n">
        <v>13499</v>
      </c>
      <c r="H27" s="10" t="n">
        <v>6984</v>
      </c>
      <c r="I27" s="11" t="n">
        <v>651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1</v>
      </c>
      <c r="G28" s="10" t="n">
        <v>9116</v>
      </c>
      <c r="H28" s="10" t="n">
        <v>4797</v>
      </c>
      <c r="I28" s="11" t="n">
        <v>431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8</v>
      </c>
      <c r="G29" s="10" t="n">
        <v>8320</v>
      </c>
      <c r="H29" s="10" t="n">
        <v>4490</v>
      </c>
      <c r="I29" s="11" t="n">
        <v>383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0</v>
      </c>
      <c r="G30" s="10" t="n">
        <v>4487</v>
      </c>
      <c r="H30" s="10" t="n">
        <v>2534</v>
      </c>
      <c r="I30" s="11" t="n">
        <v>195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714</v>
      </c>
      <c r="G31" s="10" t="n">
        <v>76085</v>
      </c>
      <c r="H31" s="10" t="n">
        <v>38394</v>
      </c>
      <c r="I31" s="11" t="n">
        <v>3769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08</v>
      </c>
      <c r="G32" s="10" t="n">
        <v>68072</v>
      </c>
      <c r="H32" s="10" t="n">
        <v>34395</v>
      </c>
      <c r="I32" s="11" t="n">
        <v>3367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90</v>
      </c>
      <c r="G33" s="10" t="n">
        <v>33989</v>
      </c>
      <c r="H33" s="10" t="n">
        <v>17422</v>
      </c>
      <c r="I33" s="11" t="n">
        <v>165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738</v>
      </c>
      <c r="H34" s="10" t="n">
        <v>2024</v>
      </c>
      <c r="I34" s="11" t="n">
        <v>171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120</v>
      </c>
      <c r="G35" s="10" t="n">
        <v>235385</v>
      </c>
      <c r="H35" s="10" t="n">
        <v>115580</v>
      </c>
      <c r="I35" s="11" t="n">
        <v>1198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86</v>
      </c>
      <c r="G36" s="10" t="n">
        <v>183925</v>
      </c>
      <c r="H36" s="10" t="n">
        <v>87857</v>
      </c>
      <c r="I36" s="11" t="n">
        <v>9606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326</v>
      </c>
      <c r="G37" s="10" t="n">
        <v>123052</v>
      </c>
      <c r="H37" s="10" t="n">
        <v>60666</v>
      </c>
      <c r="I37" s="11" t="n">
        <v>6238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69</v>
      </c>
      <c r="G38" s="10" t="n">
        <v>129247</v>
      </c>
      <c r="H38" s="10" t="n">
        <v>62609</v>
      </c>
      <c r="I38" s="11" t="n">
        <v>6663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699</v>
      </c>
      <c r="G39" s="10" t="n">
        <v>196168</v>
      </c>
      <c r="H39" s="10" t="n">
        <v>98612</v>
      </c>
      <c r="I39" s="11" t="n">
        <v>975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73</v>
      </c>
      <c r="G40" s="10" t="n">
        <v>67218</v>
      </c>
      <c r="H40" s="10" t="n">
        <v>31821</v>
      </c>
      <c r="I40" s="11" t="n">
        <v>3539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9</v>
      </c>
      <c r="G41" s="10" t="n">
        <v>78325</v>
      </c>
      <c r="H41" s="13" t="n">
        <v>37746</v>
      </c>
      <c r="I41" s="14" t="n">
        <v>40579</v>
      </c>
    </row>
    <row r="42" customFormat="false" ht="17.25" hidden="false" customHeight="true" outlineLevel="0" collapsed="false">
      <c r="A42" s="15" t="s">
        <v>49</v>
      </c>
      <c r="B42" s="16" t="s">
        <v>31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1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1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1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1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2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1364</v>
      </c>
      <c r="G4" s="10" t="n">
        <v>1859687</v>
      </c>
      <c r="H4" s="10" t="n">
        <v>922607</v>
      </c>
      <c r="I4" s="11" t="n">
        <v>93708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232</v>
      </c>
      <c r="G5" s="10" t="n">
        <v>74895</v>
      </c>
      <c r="H5" s="10" t="n">
        <v>36760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4</v>
      </c>
      <c r="G6" s="10" t="n">
        <v>24122</v>
      </c>
      <c r="H6" s="10" t="n">
        <v>12533</v>
      </c>
      <c r="I6" s="11" t="n">
        <v>1158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15</v>
      </c>
      <c r="G7" s="10" t="n">
        <v>25635</v>
      </c>
      <c r="H7" s="10" t="n">
        <v>13351</v>
      </c>
      <c r="I7" s="11" t="n">
        <v>1228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2</v>
      </c>
      <c r="G8" s="10" t="n">
        <v>20173</v>
      </c>
      <c r="H8" s="10" t="n">
        <v>10517</v>
      </c>
      <c r="I8" s="11" t="n">
        <v>965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3</v>
      </c>
      <c r="G9" s="10" t="n">
        <v>21486</v>
      </c>
      <c r="H9" s="10" t="n">
        <v>11070</v>
      </c>
      <c r="I9" s="11" t="n">
        <v>104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0</v>
      </c>
      <c r="G10" s="10" t="n">
        <v>19021</v>
      </c>
      <c r="H10" s="10" t="n">
        <v>10144</v>
      </c>
      <c r="I10" s="11" t="n">
        <v>887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691</v>
      </c>
      <c r="G11" s="10" t="n">
        <v>43078</v>
      </c>
      <c r="H11" s="10" t="n">
        <v>21820</v>
      </c>
      <c r="I11" s="11" t="n">
        <v>2125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300</v>
      </c>
      <c r="H12" s="10" t="n">
        <v>11491</v>
      </c>
      <c r="I12" s="11" t="n">
        <v>1080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67</v>
      </c>
      <c r="G13" s="10" t="n">
        <v>21176</v>
      </c>
      <c r="H13" s="10" t="n">
        <v>10918</v>
      </c>
      <c r="I13" s="11" t="n">
        <v>1025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88</v>
      </c>
      <c r="G14" s="10" t="n">
        <v>20762</v>
      </c>
      <c r="H14" s="10" t="n">
        <v>10581</v>
      </c>
      <c r="I14" s="11" t="n">
        <v>1018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5</v>
      </c>
      <c r="G15" s="10" t="n">
        <v>8665</v>
      </c>
      <c r="H15" s="10" t="n">
        <v>4644</v>
      </c>
      <c r="I15" s="11" t="n">
        <v>402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135</v>
      </c>
      <c r="G16" s="10" t="n">
        <v>58343</v>
      </c>
      <c r="H16" s="10" t="n">
        <v>28726</v>
      </c>
      <c r="I16" s="11" t="n">
        <v>2961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04</v>
      </c>
      <c r="G17" s="10" t="n">
        <v>24624</v>
      </c>
      <c r="H17" s="10" t="n">
        <v>12604</v>
      </c>
      <c r="I17" s="11" t="n">
        <v>1202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37</v>
      </c>
      <c r="G18" s="10" t="n">
        <v>24995</v>
      </c>
      <c r="H18" s="10" t="n">
        <v>12579</v>
      </c>
      <c r="I18" s="11" t="n">
        <v>1241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077</v>
      </c>
      <c r="H19" s="10" t="n">
        <v>10897</v>
      </c>
      <c r="I19" s="11" t="n">
        <v>1018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9</v>
      </c>
      <c r="G20" s="10" t="n">
        <v>18106</v>
      </c>
      <c r="H20" s="10" t="n">
        <v>9233</v>
      </c>
      <c r="I20" s="11" t="n">
        <v>887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60</v>
      </c>
      <c r="G21" s="10" t="n">
        <v>9873</v>
      </c>
      <c r="H21" s="10" t="n">
        <v>4969</v>
      </c>
      <c r="I21" s="11" t="n">
        <v>490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74</v>
      </c>
      <c r="G22" s="10" t="n">
        <v>42583</v>
      </c>
      <c r="H22" s="10" t="n">
        <v>21523</v>
      </c>
      <c r="I22" s="11" t="n">
        <v>2106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996</v>
      </c>
      <c r="G23" s="10" t="n">
        <v>52775</v>
      </c>
      <c r="H23" s="10" t="n">
        <v>26467</v>
      </c>
      <c r="I23" s="11" t="n">
        <v>2630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230</v>
      </c>
      <c r="G24" s="10" t="n">
        <v>37823</v>
      </c>
      <c r="H24" s="10" t="n">
        <v>19002</v>
      </c>
      <c r="I24" s="11" t="n">
        <v>188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58</v>
      </c>
      <c r="G25" s="10" t="n">
        <v>29840</v>
      </c>
      <c r="H25" s="10" t="n">
        <v>15318</v>
      </c>
      <c r="I25" s="11" t="n">
        <v>1452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1</v>
      </c>
      <c r="H26" s="10" t="n">
        <v>3666</v>
      </c>
      <c r="I26" s="11" t="n">
        <v>33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06</v>
      </c>
      <c r="G27" s="10" t="n">
        <v>12961</v>
      </c>
      <c r="H27" s="10" t="n">
        <v>6688</v>
      </c>
      <c r="I27" s="11" t="n">
        <v>627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4</v>
      </c>
      <c r="G28" s="10" t="n">
        <v>8633</v>
      </c>
      <c r="H28" s="10" t="n">
        <v>4563</v>
      </c>
      <c r="I28" s="11" t="n">
        <v>40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9</v>
      </c>
      <c r="G29" s="10" t="n">
        <v>7904</v>
      </c>
      <c r="H29" s="10" t="n">
        <v>4237</v>
      </c>
      <c r="I29" s="11" t="n">
        <v>366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9</v>
      </c>
      <c r="G30" s="10" t="n">
        <v>4185</v>
      </c>
      <c r="H30" s="10" t="n">
        <v>2395</v>
      </c>
      <c r="I30" s="11" t="n">
        <v>179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471</v>
      </c>
      <c r="G31" s="10" t="n">
        <v>77552</v>
      </c>
      <c r="H31" s="10" t="n">
        <v>38919</v>
      </c>
      <c r="I31" s="11" t="n">
        <v>3863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873</v>
      </c>
      <c r="G32" s="10" t="n">
        <v>69045</v>
      </c>
      <c r="H32" s="10" t="n">
        <v>34776</v>
      </c>
      <c r="I32" s="11" t="n">
        <v>342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77</v>
      </c>
      <c r="G33" s="10" t="n">
        <v>33145</v>
      </c>
      <c r="H33" s="10" t="n">
        <v>16941</v>
      </c>
      <c r="I33" s="11" t="n">
        <v>1620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21</v>
      </c>
      <c r="H34" s="10" t="n">
        <v>1860</v>
      </c>
      <c r="I34" s="11" t="n">
        <v>15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1835</v>
      </c>
      <c r="G35" s="10" t="n">
        <v>235309</v>
      </c>
      <c r="H35" s="10" t="n">
        <v>115126</v>
      </c>
      <c r="I35" s="11" t="n">
        <v>1201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680</v>
      </c>
      <c r="G36" s="10" t="n">
        <v>181990</v>
      </c>
      <c r="H36" s="10" t="n">
        <v>86454</v>
      </c>
      <c r="I36" s="11" t="n">
        <v>9553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34</v>
      </c>
      <c r="G37" s="10" t="n">
        <v>120816</v>
      </c>
      <c r="H37" s="10" t="n">
        <v>59263</v>
      </c>
      <c r="I37" s="11" t="n">
        <v>6155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792</v>
      </c>
      <c r="G38" s="10" t="n">
        <v>126358</v>
      </c>
      <c r="H38" s="10" t="n">
        <v>61033</v>
      </c>
      <c r="I38" s="11" t="n">
        <v>653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825</v>
      </c>
      <c r="G39" s="10" t="n">
        <v>202801</v>
      </c>
      <c r="H39" s="10" t="n">
        <v>101434</v>
      </c>
      <c r="I39" s="11" t="n">
        <v>10136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263</v>
      </c>
      <c r="G40" s="10" t="n">
        <v>69555</v>
      </c>
      <c r="H40" s="10" t="n">
        <v>32729</v>
      </c>
      <c r="I40" s="11" t="n">
        <v>3682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69</v>
      </c>
      <c r="G41" s="10" t="n">
        <v>77689</v>
      </c>
      <c r="H41" s="13" t="n">
        <v>37376</v>
      </c>
      <c r="I41" s="14" t="n">
        <v>40313</v>
      </c>
    </row>
    <row r="42" customFormat="false" ht="17.25" hidden="false" customHeight="true" outlineLevel="0" collapsed="false">
      <c r="A42" s="15" t="s">
        <v>49</v>
      </c>
      <c r="B42" s="16" t="s">
        <v>7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2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5337</v>
      </c>
      <c r="G4" s="10" t="n">
        <v>1870343</v>
      </c>
      <c r="H4" s="10" t="n">
        <v>931458</v>
      </c>
      <c r="I4" s="11" t="n">
        <v>93888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97</v>
      </c>
      <c r="G5" s="10" t="n">
        <v>76108</v>
      </c>
      <c r="H5" s="10" t="n">
        <v>37543</v>
      </c>
      <c r="I5" s="11" t="n">
        <v>3856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65</v>
      </c>
      <c r="G6" s="10" t="n">
        <v>24932</v>
      </c>
      <c r="H6" s="10" t="n">
        <v>12995</v>
      </c>
      <c r="I6" s="11" t="n">
        <v>1193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3</v>
      </c>
      <c r="G7" s="10" t="n">
        <v>27059</v>
      </c>
      <c r="H7" s="10" t="n">
        <v>14123</v>
      </c>
      <c r="I7" s="11" t="n">
        <v>1293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6</v>
      </c>
      <c r="G8" s="10" t="n">
        <v>20784</v>
      </c>
      <c r="H8" s="10" t="n">
        <v>10809</v>
      </c>
      <c r="I8" s="11" t="n">
        <v>997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2601</v>
      </c>
      <c r="H9" s="10" t="n">
        <v>11707</v>
      </c>
      <c r="I9" s="11" t="n">
        <v>1089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8</v>
      </c>
      <c r="G10" s="10" t="n">
        <v>19959</v>
      </c>
      <c r="H10" s="10" t="n">
        <v>10642</v>
      </c>
      <c r="I10" s="11" t="n">
        <v>931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29</v>
      </c>
      <c r="G11" s="10" t="n">
        <v>43681</v>
      </c>
      <c r="H11" s="10" t="n">
        <v>22179</v>
      </c>
      <c r="I11" s="11" t="n">
        <v>2150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4</v>
      </c>
      <c r="G12" s="10" t="n">
        <v>23285</v>
      </c>
      <c r="H12" s="10" t="n">
        <v>12048</v>
      </c>
      <c r="I12" s="11" t="n">
        <v>1123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44</v>
      </c>
      <c r="G13" s="10" t="n">
        <v>21584</v>
      </c>
      <c r="H13" s="10" t="n">
        <v>11171</v>
      </c>
      <c r="I13" s="11" t="n">
        <v>1041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43</v>
      </c>
      <c r="G14" s="10" t="n">
        <v>21151</v>
      </c>
      <c r="H14" s="10" t="n">
        <v>10761</v>
      </c>
      <c r="I14" s="11" t="n">
        <v>103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17</v>
      </c>
      <c r="G15" s="10" t="n">
        <v>9122</v>
      </c>
      <c r="H15" s="10" t="n">
        <v>4920</v>
      </c>
      <c r="I15" s="11" t="n">
        <v>420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38</v>
      </c>
      <c r="G16" s="10" t="n">
        <v>58664</v>
      </c>
      <c r="H16" s="10" t="n">
        <v>28964</v>
      </c>
      <c r="I16" s="11" t="n">
        <v>2970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66</v>
      </c>
      <c r="G17" s="10" t="n">
        <v>25188</v>
      </c>
      <c r="H17" s="10" t="n">
        <v>12900</v>
      </c>
      <c r="I17" s="11" t="n">
        <v>1228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86</v>
      </c>
      <c r="G18" s="10" t="n">
        <v>24504</v>
      </c>
      <c r="H18" s="10" t="n">
        <v>12371</v>
      </c>
      <c r="I18" s="11" t="n">
        <v>1213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3</v>
      </c>
      <c r="G19" s="10" t="n">
        <v>22041</v>
      </c>
      <c r="H19" s="10" t="n">
        <v>11435</v>
      </c>
      <c r="I19" s="11" t="n">
        <v>1060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4</v>
      </c>
      <c r="G20" s="10" t="n">
        <v>18978</v>
      </c>
      <c r="H20" s="10" t="n">
        <v>9661</v>
      </c>
      <c r="I20" s="11" t="n">
        <v>931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8</v>
      </c>
      <c r="G21" s="10" t="n">
        <v>10486</v>
      </c>
      <c r="H21" s="10" t="n">
        <v>5263</v>
      </c>
      <c r="I21" s="11" t="n">
        <v>522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9</v>
      </c>
      <c r="G22" s="10" t="n">
        <v>43121</v>
      </c>
      <c r="H22" s="10" t="n">
        <v>21881</v>
      </c>
      <c r="I22" s="11" t="n">
        <v>2124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05</v>
      </c>
      <c r="G23" s="10" t="n">
        <v>50990</v>
      </c>
      <c r="H23" s="10" t="n">
        <v>25680</v>
      </c>
      <c r="I23" s="11" t="n">
        <v>2531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93</v>
      </c>
      <c r="G24" s="10" t="n">
        <v>37708</v>
      </c>
      <c r="H24" s="10" t="n">
        <v>18894</v>
      </c>
      <c r="I24" s="11" t="n">
        <v>1881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35</v>
      </c>
      <c r="G25" s="10" t="n">
        <v>30301</v>
      </c>
      <c r="H25" s="10" t="n">
        <v>15606</v>
      </c>
      <c r="I25" s="11" t="n">
        <v>1469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66</v>
      </c>
      <c r="H26" s="10" t="n">
        <v>3724</v>
      </c>
      <c r="I26" s="11" t="n">
        <v>334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506</v>
      </c>
      <c r="H27" s="10" t="n">
        <v>6986</v>
      </c>
      <c r="I27" s="11" t="n">
        <v>652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0</v>
      </c>
      <c r="G28" s="10" t="n">
        <v>9121</v>
      </c>
      <c r="H28" s="10" t="n">
        <v>4804</v>
      </c>
      <c r="I28" s="11" t="n">
        <v>431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24</v>
      </c>
      <c r="H29" s="10" t="n">
        <v>4496</v>
      </c>
      <c r="I29" s="11" t="n">
        <v>382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5</v>
      </c>
      <c r="G30" s="10" t="n">
        <v>4506</v>
      </c>
      <c r="H30" s="10" t="n">
        <v>2544</v>
      </c>
      <c r="I30" s="11" t="n">
        <v>196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673</v>
      </c>
      <c r="G31" s="10" t="n">
        <v>76072</v>
      </c>
      <c r="H31" s="10" t="n">
        <v>38422</v>
      </c>
      <c r="I31" s="11" t="n">
        <v>3765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9</v>
      </c>
      <c r="G32" s="10" t="n">
        <v>68095</v>
      </c>
      <c r="H32" s="10" t="n">
        <v>34413</v>
      </c>
      <c r="I32" s="11" t="n">
        <v>3368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74</v>
      </c>
      <c r="G33" s="10" t="n">
        <v>33983</v>
      </c>
      <c r="H33" s="10" t="n">
        <v>17423</v>
      </c>
      <c r="I33" s="11" t="n">
        <v>165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741</v>
      </c>
      <c r="H34" s="10" t="n">
        <v>2029</v>
      </c>
      <c r="I34" s="11" t="n">
        <v>171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043</v>
      </c>
      <c r="G35" s="10" t="n">
        <v>235385</v>
      </c>
      <c r="H35" s="10" t="n">
        <v>115582</v>
      </c>
      <c r="I35" s="11" t="n">
        <v>11980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70</v>
      </c>
      <c r="G36" s="10" t="n">
        <v>184117</v>
      </c>
      <c r="H36" s="10" t="n">
        <v>87931</v>
      </c>
      <c r="I36" s="11" t="n">
        <v>961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259</v>
      </c>
      <c r="G37" s="10" t="n">
        <v>123057</v>
      </c>
      <c r="H37" s="10" t="n">
        <v>60671</v>
      </c>
      <c r="I37" s="11" t="n">
        <v>6238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87</v>
      </c>
      <c r="G38" s="10" t="n">
        <v>129418</v>
      </c>
      <c r="H38" s="10" t="n">
        <v>62704</v>
      </c>
      <c r="I38" s="11" t="n">
        <v>6671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611</v>
      </c>
      <c r="G39" s="10" t="n">
        <v>196123</v>
      </c>
      <c r="H39" s="10" t="n">
        <v>98581</v>
      </c>
      <c r="I39" s="11" t="n">
        <v>9754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59</v>
      </c>
      <c r="G40" s="10" t="n">
        <v>67198</v>
      </c>
      <c r="H40" s="10" t="n">
        <v>31809</v>
      </c>
      <c r="I40" s="11" t="n">
        <v>3538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5</v>
      </c>
      <c r="G41" s="10" t="n">
        <v>78384</v>
      </c>
      <c r="H41" s="13" t="n">
        <v>37786</v>
      </c>
      <c r="I41" s="14" t="n">
        <v>40598</v>
      </c>
    </row>
    <row r="42" customFormat="false" ht="17.25" hidden="false" customHeight="true" outlineLevel="0" collapsed="false">
      <c r="A42" s="15" t="s">
        <v>49</v>
      </c>
      <c r="B42" s="16" t="s">
        <v>32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2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2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2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2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2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2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4931</v>
      </c>
      <c r="G4" s="10" t="n">
        <v>1871224</v>
      </c>
      <c r="H4" s="10" t="n">
        <v>931945</v>
      </c>
      <c r="I4" s="11" t="n">
        <v>93927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83</v>
      </c>
      <c r="G5" s="10" t="n">
        <v>76209</v>
      </c>
      <c r="H5" s="10" t="n">
        <v>37619</v>
      </c>
      <c r="I5" s="11" t="n">
        <v>3859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56</v>
      </c>
      <c r="G6" s="10" t="n">
        <v>24943</v>
      </c>
      <c r="H6" s="10" t="n">
        <v>12998</v>
      </c>
      <c r="I6" s="11" t="n">
        <v>1194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8</v>
      </c>
      <c r="G7" s="10" t="n">
        <v>27095</v>
      </c>
      <c r="H7" s="10" t="n">
        <v>14150</v>
      </c>
      <c r="I7" s="11" t="n">
        <v>1294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780</v>
      </c>
      <c r="H8" s="10" t="n">
        <v>10806</v>
      </c>
      <c r="I8" s="11" t="n">
        <v>99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6</v>
      </c>
      <c r="G9" s="10" t="n">
        <v>22628</v>
      </c>
      <c r="H9" s="10" t="n">
        <v>11723</v>
      </c>
      <c r="I9" s="11" t="n">
        <v>1090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4</v>
      </c>
      <c r="G10" s="10" t="n">
        <v>19993</v>
      </c>
      <c r="H10" s="10" t="n">
        <v>10656</v>
      </c>
      <c r="I10" s="11" t="n">
        <v>93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96</v>
      </c>
      <c r="G11" s="10" t="n">
        <v>43666</v>
      </c>
      <c r="H11" s="10" t="n">
        <v>22164</v>
      </c>
      <c r="I11" s="11" t="n">
        <v>2150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7</v>
      </c>
      <c r="G12" s="10" t="n">
        <v>23326</v>
      </c>
      <c r="H12" s="10" t="n">
        <v>12059</v>
      </c>
      <c r="I12" s="11" t="n">
        <v>1126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32</v>
      </c>
      <c r="G13" s="10" t="n">
        <v>21590</v>
      </c>
      <c r="H13" s="10" t="n">
        <v>11173</v>
      </c>
      <c r="I13" s="11" t="n">
        <v>104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2</v>
      </c>
      <c r="G14" s="10" t="n">
        <v>21164</v>
      </c>
      <c r="H14" s="10" t="n">
        <v>10763</v>
      </c>
      <c r="I14" s="11" t="n">
        <v>104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28</v>
      </c>
      <c r="G15" s="10" t="n">
        <v>9154</v>
      </c>
      <c r="H15" s="10" t="n">
        <v>4937</v>
      </c>
      <c r="I15" s="11" t="n">
        <v>421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24</v>
      </c>
      <c r="G16" s="10" t="n">
        <v>58706</v>
      </c>
      <c r="H16" s="10" t="n">
        <v>28985</v>
      </c>
      <c r="I16" s="11" t="n">
        <v>297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3</v>
      </c>
      <c r="G17" s="10" t="n">
        <v>25202</v>
      </c>
      <c r="H17" s="10" t="n">
        <v>12907</v>
      </c>
      <c r="I17" s="11" t="n">
        <v>1229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79</v>
      </c>
      <c r="G18" s="10" t="n">
        <v>24519</v>
      </c>
      <c r="H18" s="10" t="n">
        <v>12383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3</v>
      </c>
      <c r="G19" s="10" t="n">
        <v>22072</v>
      </c>
      <c r="H19" s="10" t="n">
        <v>11445</v>
      </c>
      <c r="I19" s="11" t="n">
        <v>1062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8</v>
      </c>
      <c r="G20" s="10" t="n">
        <v>18973</v>
      </c>
      <c r="H20" s="10" t="n">
        <v>9663</v>
      </c>
      <c r="I20" s="11" t="n">
        <v>931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24</v>
      </c>
      <c r="G21" s="10" t="n">
        <v>10511</v>
      </c>
      <c r="H21" s="10" t="n">
        <v>5270</v>
      </c>
      <c r="I21" s="11" t="n">
        <v>524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2</v>
      </c>
      <c r="G22" s="10" t="n">
        <v>43162</v>
      </c>
      <c r="H22" s="10" t="n">
        <v>21912</v>
      </c>
      <c r="I22" s="11" t="n">
        <v>212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86</v>
      </c>
      <c r="G23" s="10" t="n">
        <v>50961</v>
      </c>
      <c r="H23" s="10" t="n">
        <v>25676</v>
      </c>
      <c r="I23" s="11" t="n">
        <v>2528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58</v>
      </c>
      <c r="G24" s="10" t="n">
        <v>37695</v>
      </c>
      <c r="H24" s="10" t="n">
        <v>18891</v>
      </c>
      <c r="I24" s="11" t="n">
        <v>1880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28</v>
      </c>
      <c r="G25" s="10" t="n">
        <v>30294</v>
      </c>
      <c r="H25" s="10" t="n">
        <v>15605</v>
      </c>
      <c r="I25" s="11" t="n">
        <v>146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74</v>
      </c>
      <c r="H26" s="10" t="n">
        <v>3727</v>
      </c>
      <c r="I26" s="11" t="n">
        <v>334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4</v>
      </c>
      <c r="G27" s="10" t="n">
        <v>13518</v>
      </c>
      <c r="H27" s="10" t="n">
        <v>6996</v>
      </c>
      <c r="I27" s="11" t="n">
        <v>652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124</v>
      </c>
      <c r="H28" s="10" t="n">
        <v>4802</v>
      </c>
      <c r="I28" s="11" t="n">
        <v>432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1</v>
      </c>
      <c r="G29" s="10" t="n">
        <v>8329</v>
      </c>
      <c r="H29" s="10" t="n">
        <v>4497</v>
      </c>
      <c r="I29" s="11" t="n">
        <v>383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26</v>
      </c>
      <c r="H30" s="10" t="n">
        <v>2558</v>
      </c>
      <c r="I30" s="11" t="n">
        <v>196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665</v>
      </c>
      <c r="G31" s="10" t="n">
        <v>76127</v>
      </c>
      <c r="H31" s="10" t="n">
        <v>38459</v>
      </c>
      <c r="I31" s="11" t="n">
        <v>3766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00</v>
      </c>
      <c r="G32" s="10" t="n">
        <v>68122</v>
      </c>
      <c r="H32" s="10" t="n">
        <v>34422</v>
      </c>
      <c r="I32" s="11" t="n">
        <v>3370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68</v>
      </c>
      <c r="G33" s="10" t="n">
        <v>33995</v>
      </c>
      <c r="H33" s="10" t="n">
        <v>17424</v>
      </c>
      <c r="I33" s="11" t="n">
        <v>1657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9</v>
      </c>
      <c r="G34" s="10" t="n">
        <v>3736</v>
      </c>
      <c r="H34" s="10" t="n">
        <v>2026</v>
      </c>
      <c r="I34" s="11" t="n">
        <v>171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997</v>
      </c>
      <c r="G35" s="10" t="n">
        <v>235451</v>
      </c>
      <c r="H35" s="10" t="n">
        <v>115582</v>
      </c>
      <c r="I35" s="11" t="n">
        <v>11986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53</v>
      </c>
      <c r="G36" s="10" t="n">
        <v>184310</v>
      </c>
      <c r="H36" s="10" t="n">
        <v>88040</v>
      </c>
      <c r="I36" s="11" t="n">
        <v>9627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245</v>
      </c>
      <c r="G37" s="10" t="n">
        <v>123166</v>
      </c>
      <c r="H37" s="10" t="n">
        <v>60729</v>
      </c>
      <c r="I37" s="11" t="n">
        <v>6243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73</v>
      </c>
      <c r="G38" s="10" t="n">
        <v>129444</v>
      </c>
      <c r="H38" s="10" t="n">
        <v>62719</v>
      </c>
      <c r="I38" s="11" t="n">
        <v>667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489</v>
      </c>
      <c r="G39" s="10" t="n">
        <v>196034</v>
      </c>
      <c r="H39" s="10" t="n">
        <v>98558</v>
      </c>
      <c r="I39" s="11" t="n">
        <v>9747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32</v>
      </c>
      <c r="G40" s="10" t="n">
        <v>67237</v>
      </c>
      <c r="H40" s="10" t="n">
        <v>31834</v>
      </c>
      <c r="I40" s="11" t="n">
        <v>3540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56</v>
      </c>
      <c r="G41" s="10" t="n">
        <v>78388</v>
      </c>
      <c r="H41" s="13" t="n">
        <v>37787</v>
      </c>
      <c r="I41" s="14" t="n">
        <v>40601</v>
      </c>
    </row>
    <row r="42" customFormat="false" ht="17.25" hidden="false" customHeight="true" outlineLevel="0" collapsed="false">
      <c r="A42" s="15" t="s">
        <v>49</v>
      </c>
      <c r="B42" s="16" t="s">
        <v>32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3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3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3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3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3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3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04461</v>
      </c>
      <c r="G4" s="10" t="n">
        <v>1871961</v>
      </c>
      <c r="H4" s="10" t="n">
        <v>932332</v>
      </c>
      <c r="I4" s="11" t="n">
        <v>93962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76</v>
      </c>
      <c r="G5" s="10" t="n">
        <v>76283</v>
      </c>
      <c r="H5" s="10" t="n">
        <v>37675</v>
      </c>
      <c r="I5" s="11" t="n">
        <v>3860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57</v>
      </c>
      <c r="G6" s="10" t="n">
        <v>24971</v>
      </c>
      <c r="H6" s="10" t="n">
        <v>13002</v>
      </c>
      <c r="I6" s="11" t="n">
        <v>1196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2</v>
      </c>
      <c r="G7" s="10" t="n">
        <v>27134</v>
      </c>
      <c r="H7" s="10" t="n">
        <v>14177</v>
      </c>
      <c r="I7" s="11" t="n">
        <v>1295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9</v>
      </c>
      <c r="G8" s="10" t="n">
        <v>20781</v>
      </c>
      <c r="H8" s="10" t="n">
        <v>10812</v>
      </c>
      <c r="I8" s="11" t="n">
        <v>996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6</v>
      </c>
      <c r="G9" s="10" t="n">
        <v>22648</v>
      </c>
      <c r="H9" s="10" t="n">
        <v>11732</v>
      </c>
      <c r="I9" s="11" t="n">
        <v>109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8</v>
      </c>
      <c r="G10" s="10" t="n">
        <v>20027</v>
      </c>
      <c r="H10" s="10" t="n">
        <v>10667</v>
      </c>
      <c r="I10" s="11" t="n">
        <v>936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76</v>
      </c>
      <c r="G11" s="10" t="n">
        <v>43657</v>
      </c>
      <c r="H11" s="10" t="n">
        <v>22150</v>
      </c>
      <c r="I11" s="11" t="n">
        <v>2150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84</v>
      </c>
      <c r="G12" s="10" t="n">
        <v>23366</v>
      </c>
      <c r="H12" s="10" t="n">
        <v>12076</v>
      </c>
      <c r="I12" s="11" t="n">
        <v>1129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32</v>
      </c>
      <c r="G13" s="10" t="n">
        <v>21611</v>
      </c>
      <c r="H13" s="10" t="n">
        <v>11186</v>
      </c>
      <c r="I13" s="11" t="n">
        <v>104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17</v>
      </c>
      <c r="G14" s="10" t="n">
        <v>21158</v>
      </c>
      <c r="H14" s="10" t="n">
        <v>10757</v>
      </c>
      <c r="I14" s="11" t="n">
        <v>104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0</v>
      </c>
      <c r="G15" s="10" t="n">
        <v>9164</v>
      </c>
      <c r="H15" s="10" t="n">
        <v>4945</v>
      </c>
      <c r="I15" s="11" t="n">
        <v>421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99</v>
      </c>
      <c r="G16" s="10" t="n">
        <v>58743</v>
      </c>
      <c r="H16" s="10" t="n">
        <v>29008</v>
      </c>
      <c r="I16" s="11" t="n">
        <v>2973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66</v>
      </c>
      <c r="G17" s="10" t="n">
        <v>25208</v>
      </c>
      <c r="H17" s="10" t="n">
        <v>12911</v>
      </c>
      <c r="I17" s="11" t="n">
        <v>1229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56</v>
      </c>
      <c r="G18" s="10" t="n">
        <v>24505</v>
      </c>
      <c r="H18" s="10" t="n">
        <v>12380</v>
      </c>
      <c r="I18" s="11" t="n">
        <v>1212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9</v>
      </c>
      <c r="G19" s="10" t="n">
        <v>22105</v>
      </c>
      <c r="H19" s="10" t="n">
        <v>11462</v>
      </c>
      <c r="I19" s="11" t="n">
        <v>106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09</v>
      </c>
      <c r="G20" s="10" t="n">
        <v>19013</v>
      </c>
      <c r="H20" s="10" t="n">
        <v>9672</v>
      </c>
      <c r="I20" s="11" t="n">
        <v>934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31</v>
      </c>
      <c r="G21" s="10" t="n">
        <v>10535</v>
      </c>
      <c r="H21" s="10" t="n">
        <v>5288</v>
      </c>
      <c r="I21" s="11" t="n">
        <v>524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3</v>
      </c>
      <c r="G22" s="10" t="n">
        <v>43207</v>
      </c>
      <c r="H22" s="10" t="n">
        <v>21937</v>
      </c>
      <c r="I22" s="11" t="n">
        <v>2127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34</v>
      </c>
      <c r="G23" s="10" t="n">
        <v>50904</v>
      </c>
      <c r="H23" s="10" t="n">
        <v>25643</v>
      </c>
      <c r="I23" s="11" t="n">
        <v>2526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16</v>
      </c>
      <c r="G24" s="10" t="n">
        <v>37687</v>
      </c>
      <c r="H24" s="10" t="n">
        <v>18881</v>
      </c>
      <c r="I24" s="11" t="n">
        <v>1880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6</v>
      </c>
      <c r="G25" s="10" t="n">
        <v>30315</v>
      </c>
      <c r="H25" s="10" t="n">
        <v>15626</v>
      </c>
      <c r="I25" s="11" t="n">
        <v>146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094</v>
      </c>
      <c r="H26" s="10" t="n">
        <v>3735</v>
      </c>
      <c r="I26" s="11" t="n">
        <v>335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3</v>
      </c>
      <c r="G27" s="10" t="n">
        <v>13546</v>
      </c>
      <c r="H27" s="10" t="n">
        <v>7003</v>
      </c>
      <c r="I27" s="11" t="n">
        <v>65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6</v>
      </c>
      <c r="G28" s="10" t="n">
        <v>9143</v>
      </c>
      <c r="H28" s="10" t="n">
        <v>4810</v>
      </c>
      <c r="I28" s="11" t="n">
        <v>433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1</v>
      </c>
      <c r="G29" s="10" t="n">
        <v>8339</v>
      </c>
      <c r="H29" s="10" t="n">
        <v>4504</v>
      </c>
      <c r="I29" s="11" t="n">
        <v>383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0</v>
      </c>
      <c r="G30" s="10" t="n">
        <v>4534</v>
      </c>
      <c r="H30" s="10" t="n">
        <v>2564</v>
      </c>
      <c r="I30" s="11" t="n">
        <v>197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62</v>
      </c>
      <c r="G31" s="10" t="n">
        <v>76201</v>
      </c>
      <c r="H31" s="10" t="n">
        <v>38475</v>
      </c>
      <c r="I31" s="11" t="n">
        <v>3772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8</v>
      </c>
      <c r="G32" s="10" t="n">
        <v>68147</v>
      </c>
      <c r="H32" s="10" t="n">
        <v>34437</v>
      </c>
      <c r="I32" s="11" t="n">
        <v>3371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43</v>
      </c>
      <c r="G33" s="10" t="n">
        <v>33943</v>
      </c>
      <c r="H33" s="10" t="n">
        <v>17413</v>
      </c>
      <c r="I33" s="11" t="n">
        <v>1653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0</v>
      </c>
      <c r="G34" s="10" t="n">
        <v>3746</v>
      </c>
      <c r="H34" s="10" t="n">
        <v>2030</v>
      </c>
      <c r="I34" s="11" t="n">
        <v>171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945</v>
      </c>
      <c r="G35" s="10" t="n">
        <v>235395</v>
      </c>
      <c r="H35" s="10" t="n">
        <v>115583</v>
      </c>
      <c r="I35" s="11" t="n">
        <v>11981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46</v>
      </c>
      <c r="G36" s="10" t="n">
        <v>184429</v>
      </c>
      <c r="H36" s="10" t="n">
        <v>88088</v>
      </c>
      <c r="I36" s="11" t="n">
        <v>9634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97</v>
      </c>
      <c r="G37" s="10" t="n">
        <v>123278</v>
      </c>
      <c r="H37" s="10" t="n">
        <v>60786</v>
      </c>
      <c r="I37" s="11" t="n">
        <v>6249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53</v>
      </c>
      <c r="G38" s="10" t="n">
        <v>129606</v>
      </c>
      <c r="H38" s="10" t="n">
        <v>62789</v>
      </c>
      <c r="I38" s="11" t="n">
        <v>6681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404</v>
      </c>
      <c r="G39" s="10" t="n">
        <v>195928</v>
      </c>
      <c r="H39" s="10" t="n">
        <v>98502</v>
      </c>
      <c r="I39" s="11" t="n">
        <v>9742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10</v>
      </c>
      <c r="G40" s="10" t="n">
        <v>67206</v>
      </c>
      <c r="H40" s="10" t="n">
        <v>31818</v>
      </c>
      <c r="I40" s="11" t="n">
        <v>3538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1</v>
      </c>
      <c r="G41" s="10" t="n">
        <v>78404</v>
      </c>
      <c r="H41" s="13" t="n">
        <v>37808</v>
      </c>
      <c r="I41" s="14" t="n">
        <v>40596</v>
      </c>
    </row>
    <row r="42" customFormat="false" ht="17.25" hidden="false" customHeight="true" outlineLevel="0" collapsed="false">
      <c r="A42" s="15" t="s">
        <v>49</v>
      </c>
      <c r="B42" s="16" t="s">
        <v>33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3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3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3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4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4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4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4107</v>
      </c>
      <c r="G4" s="10" t="n">
        <v>1873043</v>
      </c>
      <c r="H4" s="10" t="n">
        <v>932847</v>
      </c>
      <c r="I4" s="11" t="n">
        <v>94019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69</v>
      </c>
      <c r="G5" s="10" t="n">
        <v>76307</v>
      </c>
      <c r="H5" s="10" t="n">
        <v>37699</v>
      </c>
      <c r="I5" s="11" t="n">
        <v>3860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46</v>
      </c>
      <c r="G6" s="10" t="n">
        <v>25003</v>
      </c>
      <c r="H6" s="10" t="n">
        <v>13023</v>
      </c>
      <c r="I6" s="11" t="n">
        <v>119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3</v>
      </c>
      <c r="G7" s="10" t="n">
        <v>27185</v>
      </c>
      <c r="H7" s="10" t="n">
        <v>14205</v>
      </c>
      <c r="I7" s="11" t="n">
        <v>1298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8</v>
      </c>
      <c r="G8" s="10" t="n">
        <v>20788</v>
      </c>
      <c r="H8" s="10" t="n">
        <v>10806</v>
      </c>
      <c r="I8" s="11" t="n">
        <v>998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1</v>
      </c>
      <c r="G9" s="10" t="n">
        <v>22680</v>
      </c>
      <c r="H9" s="10" t="n">
        <v>11763</v>
      </c>
      <c r="I9" s="11" t="n">
        <v>1091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50</v>
      </c>
      <c r="G10" s="10" t="n">
        <v>20062</v>
      </c>
      <c r="H10" s="10" t="n">
        <v>10680</v>
      </c>
      <c r="I10" s="11" t="n">
        <v>938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74</v>
      </c>
      <c r="G11" s="10" t="n">
        <v>43656</v>
      </c>
      <c r="H11" s="10" t="n">
        <v>22145</v>
      </c>
      <c r="I11" s="11" t="n">
        <v>2151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13</v>
      </c>
      <c r="G12" s="10" t="n">
        <v>23408</v>
      </c>
      <c r="H12" s="10" t="n">
        <v>12103</v>
      </c>
      <c r="I12" s="11" t="n">
        <v>1130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25</v>
      </c>
      <c r="G13" s="10" t="n">
        <v>21643</v>
      </c>
      <c r="H13" s="10" t="n">
        <v>11193</v>
      </c>
      <c r="I13" s="11" t="n">
        <v>1045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22</v>
      </c>
      <c r="G14" s="10" t="n">
        <v>21198</v>
      </c>
      <c r="H14" s="10" t="n">
        <v>10772</v>
      </c>
      <c r="I14" s="11" t="n">
        <v>1042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1</v>
      </c>
      <c r="G15" s="10" t="n">
        <v>9184</v>
      </c>
      <c r="H15" s="10" t="n">
        <v>4950</v>
      </c>
      <c r="I15" s="11" t="n">
        <v>42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79</v>
      </c>
      <c r="G16" s="10" t="n">
        <v>58749</v>
      </c>
      <c r="H16" s="10" t="n">
        <v>29011</v>
      </c>
      <c r="I16" s="11" t="n">
        <v>2973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0</v>
      </c>
      <c r="G17" s="10" t="n">
        <v>25231</v>
      </c>
      <c r="H17" s="10" t="n">
        <v>12932</v>
      </c>
      <c r="I17" s="11" t="n">
        <v>1229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47</v>
      </c>
      <c r="G18" s="10" t="n">
        <v>24498</v>
      </c>
      <c r="H18" s="10" t="n">
        <v>12371</v>
      </c>
      <c r="I18" s="11" t="n">
        <v>1212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59</v>
      </c>
      <c r="G19" s="10" t="n">
        <v>22163</v>
      </c>
      <c r="H19" s="10" t="n">
        <v>11493</v>
      </c>
      <c r="I19" s="11" t="n">
        <v>1067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5</v>
      </c>
      <c r="G20" s="10" t="n">
        <v>19038</v>
      </c>
      <c r="H20" s="10" t="n">
        <v>9683</v>
      </c>
      <c r="I20" s="11" t="n">
        <v>93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38</v>
      </c>
      <c r="G21" s="10" t="n">
        <v>10563</v>
      </c>
      <c r="H21" s="10" t="n">
        <v>5307</v>
      </c>
      <c r="I21" s="11" t="n">
        <v>52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6</v>
      </c>
      <c r="G22" s="10" t="n">
        <v>43262</v>
      </c>
      <c r="H22" s="10" t="n">
        <v>21956</v>
      </c>
      <c r="I22" s="11" t="n">
        <v>2130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21</v>
      </c>
      <c r="G23" s="10" t="n">
        <v>50892</v>
      </c>
      <c r="H23" s="10" t="n">
        <v>25645</v>
      </c>
      <c r="I23" s="11" t="n">
        <v>2524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92</v>
      </c>
      <c r="G24" s="10" t="n">
        <v>37660</v>
      </c>
      <c r="H24" s="10" t="n">
        <v>18881</v>
      </c>
      <c r="I24" s="11" t="n">
        <v>187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2</v>
      </c>
      <c r="G25" s="10" t="n">
        <v>30328</v>
      </c>
      <c r="H25" s="10" t="n">
        <v>15608</v>
      </c>
      <c r="I25" s="11" t="n">
        <v>1472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098</v>
      </c>
      <c r="H26" s="10" t="n">
        <v>3736</v>
      </c>
      <c r="I26" s="11" t="n">
        <v>336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565</v>
      </c>
      <c r="H27" s="10" t="n">
        <v>7013</v>
      </c>
      <c r="I27" s="11" t="n">
        <v>655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0</v>
      </c>
      <c r="G28" s="10" t="n">
        <v>9174</v>
      </c>
      <c r="H28" s="10" t="n">
        <v>4825</v>
      </c>
      <c r="I28" s="11" t="n">
        <v>434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69</v>
      </c>
      <c r="H29" s="10" t="n">
        <v>4517</v>
      </c>
      <c r="I29" s="11" t="n">
        <v>385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6</v>
      </c>
      <c r="G30" s="10" t="n">
        <v>4543</v>
      </c>
      <c r="H30" s="10" t="n">
        <v>2566</v>
      </c>
      <c r="I30" s="11" t="n">
        <v>197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33</v>
      </c>
      <c r="G31" s="10" t="n">
        <v>76241</v>
      </c>
      <c r="H31" s="10" t="n">
        <v>38490</v>
      </c>
      <c r="I31" s="11" t="n">
        <v>3775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2</v>
      </c>
      <c r="G32" s="10" t="n">
        <v>68132</v>
      </c>
      <c r="H32" s="10" t="n">
        <v>34426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25</v>
      </c>
      <c r="G33" s="10" t="n">
        <v>33960</v>
      </c>
      <c r="H33" s="10" t="n">
        <v>17421</v>
      </c>
      <c r="I33" s="11" t="n">
        <v>1653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2</v>
      </c>
      <c r="G34" s="10" t="n">
        <v>3758</v>
      </c>
      <c r="H34" s="10" t="n">
        <v>2035</v>
      </c>
      <c r="I34" s="11" t="n">
        <v>172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92</v>
      </c>
      <c r="G35" s="10" t="n">
        <v>235420</v>
      </c>
      <c r="H35" s="10" t="n">
        <v>115573</v>
      </c>
      <c r="I35" s="11" t="n">
        <v>11984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45</v>
      </c>
      <c r="G36" s="10" t="n">
        <v>184639</v>
      </c>
      <c r="H36" s="10" t="n">
        <v>88191</v>
      </c>
      <c r="I36" s="11" t="n">
        <v>964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65</v>
      </c>
      <c r="G37" s="10" t="n">
        <v>123436</v>
      </c>
      <c r="H37" s="10" t="n">
        <v>60851</v>
      </c>
      <c r="I37" s="11" t="n">
        <v>6258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6</v>
      </c>
      <c r="G38" s="10" t="n">
        <v>129829</v>
      </c>
      <c r="H38" s="10" t="n">
        <v>62885</v>
      </c>
      <c r="I38" s="11" t="n">
        <v>6694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291</v>
      </c>
      <c r="G39" s="10" t="n">
        <v>195703</v>
      </c>
      <c r="H39" s="10" t="n">
        <v>98432</v>
      </c>
      <c r="I39" s="11" t="n">
        <v>9727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52</v>
      </c>
      <c r="G40" s="10" t="n">
        <v>67167</v>
      </c>
      <c r="H40" s="10" t="n">
        <v>31777</v>
      </c>
      <c r="I40" s="11" t="n">
        <v>3539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3</v>
      </c>
      <c r="G41" s="10" t="n">
        <v>78511</v>
      </c>
      <c r="H41" s="13" t="n">
        <v>37883</v>
      </c>
      <c r="I41" s="14" t="n">
        <v>40628</v>
      </c>
    </row>
    <row r="42" customFormat="false" ht="17.25" hidden="false" customHeight="true" outlineLevel="0" collapsed="false">
      <c r="A42" s="15" t="s">
        <v>49</v>
      </c>
      <c r="B42" s="16" t="s">
        <v>34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4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4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4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4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4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0</v>
      </c>
      <c r="E4" s="10" t="n">
        <v>9657</v>
      </c>
      <c r="F4" s="10" t="n">
        <v>703891</v>
      </c>
      <c r="G4" s="10" t="n">
        <v>1873755</v>
      </c>
      <c r="H4" s="10" t="n">
        <v>933232</v>
      </c>
      <c r="I4" s="11" t="n">
        <v>94052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55</v>
      </c>
      <c r="G5" s="10" t="n">
        <v>76323</v>
      </c>
      <c r="H5" s="10" t="n">
        <v>37712</v>
      </c>
      <c r="I5" s="11" t="n">
        <v>386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9</v>
      </c>
      <c r="G6" s="10" t="n">
        <v>24983</v>
      </c>
      <c r="H6" s="10" t="n">
        <v>13013</v>
      </c>
      <c r="I6" s="11" t="n">
        <v>1197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214</v>
      </c>
      <c r="H7" s="10" t="n">
        <v>14226</v>
      </c>
      <c r="I7" s="11" t="n">
        <v>1298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7</v>
      </c>
      <c r="G8" s="10" t="n">
        <v>20822</v>
      </c>
      <c r="H8" s="10" t="n">
        <v>10820</v>
      </c>
      <c r="I8" s="11" t="n">
        <v>1000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2708</v>
      </c>
      <c r="H9" s="10" t="n">
        <v>11787</v>
      </c>
      <c r="I9" s="11" t="n">
        <v>109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59</v>
      </c>
      <c r="G10" s="10" t="n">
        <v>20099</v>
      </c>
      <c r="H10" s="10" t="n">
        <v>10693</v>
      </c>
      <c r="I10" s="11" t="n">
        <v>940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63</v>
      </c>
      <c r="G11" s="10" t="n">
        <v>43668</v>
      </c>
      <c r="H11" s="10" t="n">
        <v>22146</v>
      </c>
      <c r="I11" s="11" t="n">
        <v>2152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26</v>
      </c>
      <c r="G12" s="10" t="n">
        <v>23431</v>
      </c>
      <c r="H12" s="10" t="n">
        <v>12120</v>
      </c>
      <c r="I12" s="11" t="n">
        <v>1131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20</v>
      </c>
      <c r="G13" s="10" t="n">
        <v>21666</v>
      </c>
      <c r="H13" s="10" t="n">
        <v>11205</v>
      </c>
      <c r="I13" s="11" t="n">
        <v>1046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14</v>
      </c>
      <c r="G14" s="10" t="n">
        <v>21186</v>
      </c>
      <c r="H14" s="10" t="n">
        <v>10755</v>
      </c>
      <c r="I14" s="11" t="n">
        <v>1043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6</v>
      </c>
      <c r="G15" s="10" t="n">
        <v>9181</v>
      </c>
      <c r="H15" s="10" t="n">
        <v>4956</v>
      </c>
      <c r="I15" s="11" t="n">
        <v>422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66</v>
      </c>
      <c r="G16" s="10" t="n">
        <v>58797</v>
      </c>
      <c r="H16" s="10" t="n">
        <v>29042</v>
      </c>
      <c r="I16" s="11" t="n">
        <v>2975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0</v>
      </c>
      <c r="G17" s="10" t="n">
        <v>25261</v>
      </c>
      <c r="H17" s="10" t="n">
        <v>12940</v>
      </c>
      <c r="I17" s="11" t="n">
        <v>1232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39</v>
      </c>
      <c r="G18" s="10" t="n">
        <v>24496</v>
      </c>
      <c r="H18" s="10" t="n">
        <v>12360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58</v>
      </c>
      <c r="G19" s="10" t="n">
        <v>22154</v>
      </c>
      <c r="H19" s="10" t="n">
        <v>11490</v>
      </c>
      <c r="I19" s="11" t="n">
        <v>1066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4</v>
      </c>
      <c r="G20" s="10" t="n">
        <v>19036</v>
      </c>
      <c r="H20" s="10" t="n">
        <v>9687</v>
      </c>
      <c r="I20" s="11" t="n">
        <v>934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0</v>
      </c>
      <c r="G21" s="10" t="n">
        <v>10581</v>
      </c>
      <c r="H21" s="10" t="n">
        <v>5315</v>
      </c>
      <c r="I21" s="11" t="n">
        <v>526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7</v>
      </c>
      <c r="G22" s="10" t="n">
        <v>43291</v>
      </c>
      <c r="H22" s="10" t="n">
        <v>21968</v>
      </c>
      <c r="I22" s="11" t="n">
        <v>2132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75</v>
      </c>
      <c r="G23" s="10" t="n">
        <v>50839</v>
      </c>
      <c r="H23" s="10" t="n">
        <v>25604</v>
      </c>
      <c r="I23" s="11" t="n">
        <v>2523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73</v>
      </c>
      <c r="G24" s="10" t="n">
        <v>37655</v>
      </c>
      <c r="H24" s="10" t="n">
        <v>18878</v>
      </c>
      <c r="I24" s="11" t="n">
        <v>187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5</v>
      </c>
      <c r="G25" s="10" t="n">
        <v>30339</v>
      </c>
      <c r="H25" s="10" t="n">
        <v>15620</v>
      </c>
      <c r="I25" s="11" t="n">
        <v>1471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6</v>
      </c>
      <c r="G26" s="10" t="n">
        <v>7113</v>
      </c>
      <c r="H26" s="10" t="n">
        <v>3748</v>
      </c>
      <c r="I26" s="11" t="n">
        <v>336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583</v>
      </c>
      <c r="H27" s="10" t="n">
        <v>7027</v>
      </c>
      <c r="I27" s="11" t="n">
        <v>655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3</v>
      </c>
      <c r="G28" s="10" t="n">
        <v>9167</v>
      </c>
      <c r="H28" s="10" t="n">
        <v>4820</v>
      </c>
      <c r="I28" s="11" t="n">
        <v>434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8</v>
      </c>
      <c r="G29" s="10" t="n">
        <v>8382</v>
      </c>
      <c r="H29" s="10" t="n">
        <v>4522</v>
      </c>
      <c r="I29" s="11" t="n">
        <v>386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3</v>
      </c>
      <c r="G30" s="10" t="n">
        <v>4562</v>
      </c>
      <c r="H30" s="10" t="n">
        <v>2580</v>
      </c>
      <c r="I30" s="11" t="n">
        <v>198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27</v>
      </c>
      <c r="G31" s="10" t="n">
        <v>76321</v>
      </c>
      <c r="H31" s="10" t="n">
        <v>38537</v>
      </c>
      <c r="I31" s="11" t="n">
        <v>377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63</v>
      </c>
      <c r="G32" s="10" t="n">
        <v>68107</v>
      </c>
      <c r="H32" s="10" t="n">
        <v>34402</v>
      </c>
      <c r="I32" s="11" t="n">
        <v>3370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03</v>
      </c>
      <c r="G33" s="10" t="n">
        <v>33944</v>
      </c>
      <c r="H33" s="10" t="n">
        <v>17427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3</v>
      </c>
      <c r="G34" s="10" t="n">
        <v>3765</v>
      </c>
      <c r="H34" s="10" t="n">
        <v>2038</v>
      </c>
      <c r="I34" s="11" t="n">
        <v>172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53</v>
      </c>
      <c r="G35" s="10" t="n">
        <v>235351</v>
      </c>
      <c r="H35" s="10" t="n">
        <v>115531</v>
      </c>
      <c r="I35" s="11" t="n">
        <v>11982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68</v>
      </c>
      <c r="G36" s="10" t="n">
        <v>184763</v>
      </c>
      <c r="H36" s="10" t="n">
        <v>88249</v>
      </c>
      <c r="I36" s="11" t="n">
        <v>965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3</v>
      </c>
      <c r="G37" s="10" t="n">
        <v>123577</v>
      </c>
      <c r="H37" s="10" t="n">
        <v>60922</v>
      </c>
      <c r="I37" s="11" t="n">
        <v>6265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1</v>
      </c>
      <c r="G38" s="10" t="n">
        <v>129947</v>
      </c>
      <c r="H38" s="10" t="n">
        <v>62945</v>
      </c>
      <c r="I38" s="11" t="n">
        <v>6700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231</v>
      </c>
      <c r="G39" s="10" t="n">
        <v>195693</v>
      </c>
      <c r="H39" s="10" t="n">
        <v>98436</v>
      </c>
      <c r="I39" s="11" t="n">
        <v>9725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52</v>
      </c>
      <c r="G40" s="10" t="n">
        <v>67211</v>
      </c>
      <c r="H40" s="10" t="n">
        <v>31826</v>
      </c>
      <c r="I40" s="11" t="n">
        <v>3538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0</v>
      </c>
      <c r="G41" s="10" t="n">
        <v>78539</v>
      </c>
      <c r="H41" s="13" t="n">
        <v>37885</v>
      </c>
      <c r="I41" s="14" t="n">
        <v>40654</v>
      </c>
    </row>
    <row r="42" customFormat="false" ht="17.25" hidden="false" customHeight="true" outlineLevel="0" collapsed="false">
      <c r="A42" s="15" t="s">
        <v>49</v>
      </c>
      <c r="B42" s="16" t="s">
        <v>3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5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03564</v>
      </c>
      <c r="G4" s="10" t="n">
        <v>1874917</v>
      </c>
      <c r="H4" s="10" t="n">
        <v>933869</v>
      </c>
      <c r="I4" s="11" t="n">
        <v>94104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29</v>
      </c>
      <c r="G5" s="10" t="n">
        <v>76331</v>
      </c>
      <c r="H5" s="10" t="n">
        <v>37715</v>
      </c>
      <c r="I5" s="11" t="n">
        <v>386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47</v>
      </c>
      <c r="G6" s="10" t="n">
        <v>25001</v>
      </c>
      <c r="H6" s="10" t="n">
        <v>13016</v>
      </c>
      <c r="I6" s="11" t="n">
        <v>1198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4</v>
      </c>
      <c r="G7" s="10" t="n">
        <v>27245</v>
      </c>
      <c r="H7" s="10" t="n">
        <v>14240</v>
      </c>
      <c r="I7" s="11" t="n">
        <v>1300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1</v>
      </c>
      <c r="G8" s="10" t="n">
        <v>20826</v>
      </c>
      <c r="H8" s="10" t="n">
        <v>10824</v>
      </c>
      <c r="I8" s="11" t="n">
        <v>1000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5</v>
      </c>
      <c r="G9" s="10" t="n">
        <v>22755</v>
      </c>
      <c r="H9" s="10" t="n">
        <v>11813</v>
      </c>
      <c r="I9" s="11" t="n">
        <v>1094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66</v>
      </c>
      <c r="G10" s="10" t="n">
        <v>20152</v>
      </c>
      <c r="H10" s="10" t="n">
        <v>10715</v>
      </c>
      <c r="I10" s="11" t="n">
        <v>94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56</v>
      </c>
      <c r="G11" s="10" t="n">
        <v>43713</v>
      </c>
      <c r="H11" s="10" t="n">
        <v>22196</v>
      </c>
      <c r="I11" s="11" t="n">
        <v>2151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4</v>
      </c>
      <c r="G12" s="10" t="n">
        <v>23452</v>
      </c>
      <c r="H12" s="10" t="n">
        <v>12125</v>
      </c>
      <c r="I12" s="11" t="n">
        <v>113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08</v>
      </c>
      <c r="G13" s="10" t="n">
        <v>21668</v>
      </c>
      <c r="H13" s="10" t="n">
        <v>11208</v>
      </c>
      <c r="I13" s="11" t="n">
        <v>1046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06</v>
      </c>
      <c r="G14" s="10" t="n">
        <v>21212</v>
      </c>
      <c r="H14" s="10" t="n">
        <v>10773</v>
      </c>
      <c r="I14" s="11" t="n">
        <v>1043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45</v>
      </c>
      <c r="G15" s="10" t="n">
        <v>9200</v>
      </c>
      <c r="H15" s="10" t="n">
        <v>4965</v>
      </c>
      <c r="I15" s="11" t="n">
        <v>423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59</v>
      </c>
      <c r="G16" s="10" t="n">
        <v>58785</v>
      </c>
      <c r="H16" s="10" t="n">
        <v>29051</v>
      </c>
      <c r="I16" s="11" t="n">
        <v>297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7</v>
      </c>
      <c r="G17" s="10" t="n">
        <v>25293</v>
      </c>
      <c r="H17" s="10" t="n">
        <v>12954</v>
      </c>
      <c r="I17" s="11" t="n">
        <v>1233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24</v>
      </c>
      <c r="G18" s="10" t="n">
        <v>24522</v>
      </c>
      <c r="H18" s="10" t="n">
        <v>12370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68</v>
      </c>
      <c r="G19" s="10" t="n">
        <v>22142</v>
      </c>
      <c r="H19" s="10" t="n">
        <v>11478</v>
      </c>
      <c r="I19" s="11" t="n">
        <v>1066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3</v>
      </c>
      <c r="G20" s="10" t="n">
        <v>19073</v>
      </c>
      <c r="H20" s="10" t="n">
        <v>9709</v>
      </c>
      <c r="I20" s="11" t="n">
        <v>936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2</v>
      </c>
      <c r="G21" s="10" t="n">
        <v>10601</v>
      </c>
      <c r="H21" s="10" t="n">
        <v>5327</v>
      </c>
      <c r="I21" s="11" t="n">
        <v>527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59</v>
      </c>
      <c r="G22" s="10" t="n">
        <v>43317</v>
      </c>
      <c r="H22" s="10" t="n">
        <v>21989</v>
      </c>
      <c r="I22" s="11" t="n">
        <v>2132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4</v>
      </c>
      <c r="E23" s="10" t="n">
        <v>244</v>
      </c>
      <c r="F23" s="10" t="n">
        <v>19261</v>
      </c>
      <c r="G23" s="10" t="n">
        <v>50814</v>
      </c>
      <c r="H23" s="10" t="n">
        <v>25588</v>
      </c>
      <c r="I23" s="11" t="n">
        <v>252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60</v>
      </c>
      <c r="G24" s="10" t="n">
        <v>37660</v>
      </c>
      <c r="H24" s="10" t="n">
        <v>18882</v>
      </c>
      <c r="I24" s="11" t="n">
        <v>1877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03</v>
      </c>
      <c r="G25" s="10" t="n">
        <v>30374</v>
      </c>
      <c r="H25" s="10" t="n">
        <v>15630</v>
      </c>
      <c r="I25" s="11" t="n">
        <v>1474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1</v>
      </c>
      <c r="G26" s="10" t="n">
        <v>7128</v>
      </c>
      <c r="H26" s="10" t="n">
        <v>3757</v>
      </c>
      <c r="I26" s="11" t="n">
        <v>337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602</v>
      </c>
      <c r="H27" s="10" t="n">
        <v>7038</v>
      </c>
      <c r="I27" s="11" t="n">
        <v>656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3</v>
      </c>
      <c r="G28" s="10" t="n">
        <v>9178</v>
      </c>
      <c r="H28" s="10" t="n">
        <v>4825</v>
      </c>
      <c r="I28" s="11" t="n">
        <v>435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98</v>
      </c>
      <c r="H29" s="10" t="n">
        <v>4528</v>
      </c>
      <c r="I29" s="11" t="n">
        <v>387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69</v>
      </c>
      <c r="H30" s="10" t="n">
        <v>2582</v>
      </c>
      <c r="I30" s="11" t="n">
        <v>19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17</v>
      </c>
      <c r="G31" s="10" t="n">
        <v>76385</v>
      </c>
      <c r="H31" s="10" t="n">
        <v>38566</v>
      </c>
      <c r="I31" s="11" t="n">
        <v>3781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8</v>
      </c>
      <c r="G32" s="10" t="n">
        <v>68164</v>
      </c>
      <c r="H32" s="10" t="n">
        <v>34443</v>
      </c>
      <c r="I32" s="11" t="n">
        <v>3372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75</v>
      </c>
      <c r="G33" s="10" t="n">
        <v>33941</v>
      </c>
      <c r="H33" s="10" t="n">
        <v>17424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5</v>
      </c>
      <c r="G34" s="10" t="n">
        <v>3768</v>
      </c>
      <c r="H34" s="10" t="n">
        <v>2040</v>
      </c>
      <c r="I34" s="11" t="n">
        <v>172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01</v>
      </c>
      <c r="G35" s="10" t="n">
        <v>235415</v>
      </c>
      <c r="H35" s="10" t="n">
        <v>115535</v>
      </c>
      <c r="I35" s="11" t="n">
        <v>11988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46</v>
      </c>
      <c r="G36" s="10" t="n">
        <v>184958</v>
      </c>
      <c r="H36" s="10" t="n">
        <v>88360</v>
      </c>
      <c r="I36" s="11" t="n">
        <v>9659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8</v>
      </c>
      <c r="G37" s="10" t="n">
        <v>123789</v>
      </c>
      <c r="H37" s="10" t="n">
        <v>61025</v>
      </c>
      <c r="I37" s="11" t="n">
        <v>627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98</v>
      </c>
      <c r="G38" s="10" t="n">
        <v>130094</v>
      </c>
      <c r="H38" s="10" t="n">
        <v>63021</v>
      </c>
      <c r="I38" s="11" t="n">
        <v>6707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136</v>
      </c>
      <c r="G39" s="10" t="n">
        <v>195623</v>
      </c>
      <c r="H39" s="10" t="n">
        <v>98431</v>
      </c>
      <c r="I39" s="11" t="n">
        <v>9719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20</v>
      </c>
      <c r="G40" s="10" t="n">
        <v>67213</v>
      </c>
      <c r="H40" s="10" t="n">
        <v>31831</v>
      </c>
      <c r="I40" s="11" t="n">
        <v>3538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2</v>
      </c>
      <c r="G41" s="10" t="n">
        <v>78556</v>
      </c>
      <c r="H41" s="13" t="n">
        <v>37895</v>
      </c>
      <c r="I41" s="14" t="n">
        <v>40661</v>
      </c>
    </row>
    <row r="42" customFormat="false" ht="17.25" hidden="false" customHeight="true" outlineLevel="0" collapsed="false">
      <c r="A42" s="15" t="s">
        <v>49</v>
      </c>
      <c r="B42" s="16" t="s">
        <v>35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5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6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6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6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6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0</v>
      </c>
      <c r="E4" s="10" t="n">
        <v>9657</v>
      </c>
      <c r="F4" s="10" t="n">
        <v>703242</v>
      </c>
      <c r="G4" s="10" t="n">
        <v>1875378</v>
      </c>
      <c r="H4" s="10" t="n">
        <v>934133</v>
      </c>
      <c r="I4" s="11" t="n">
        <v>94124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35</v>
      </c>
      <c r="G5" s="10" t="n">
        <v>76332</v>
      </c>
      <c r="H5" s="10" t="n">
        <v>37731</v>
      </c>
      <c r="I5" s="11" t="n">
        <v>3860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5</v>
      </c>
      <c r="G6" s="10" t="n">
        <v>25033</v>
      </c>
      <c r="H6" s="10" t="n">
        <v>13023</v>
      </c>
      <c r="I6" s="11" t="n">
        <v>1201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5</v>
      </c>
      <c r="G7" s="10" t="n">
        <v>27294</v>
      </c>
      <c r="H7" s="10" t="n">
        <v>14260</v>
      </c>
      <c r="I7" s="11" t="n">
        <v>1303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9</v>
      </c>
      <c r="G8" s="10" t="n">
        <v>20860</v>
      </c>
      <c r="H8" s="10" t="n">
        <v>10840</v>
      </c>
      <c r="I8" s="11" t="n">
        <v>100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4</v>
      </c>
      <c r="G9" s="10" t="n">
        <v>22783</v>
      </c>
      <c r="H9" s="10" t="n">
        <v>11829</v>
      </c>
      <c r="I9" s="11" t="n">
        <v>1095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2</v>
      </c>
      <c r="G10" s="10" t="n">
        <v>20179</v>
      </c>
      <c r="H10" s="10" t="n">
        <v>10726</v>
      </c>
      <c r="I10" s="11" t="n">
        <v>945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6</v>
      </c>
      <c r="G11" s="10" t="n">
        <v>43722</v>
      </c>
      <c r="H11" s="10" t="n">
        <v>22206</v>
      </c>
      <c r="I11" s="11" t="n">
        <v>2151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0</v>
      </c>
      <c r="G12" s="10" t="n">
        <v>23468</v>
      </c>
      <c r="H12" s="10" t="n">
        <v>12126</v>
      </c>
      <c r="I12" s="11" t="n">
        <v>1134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4</v>
      </c>
      <c r="G13" s="10" t="n">
        <v>21658</v>
      </c>
      <c r="H13" s="10" t="n">
        <v>11196</v>
      </c>
      <c r="I13" s="11" t="n">
        <v>1046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03</v>
      </c>
      <c r="G14" s="10" t="n">
        <v>21249</v>
      </c>
      <c r="H14" s="10" t="n">
        <v>10792</v>
      </c>
      <c r="I14" s="11" t="n">
        <v>1045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47</v>
      </c>
      <c r="G15" s="10" t="n">
        <v>9225</v>
      </c>
      <c r="H15" s="10" t="n">
        <v>4980</v>
      </c>
      <c r="I15" s="11" t="n">
        <v>42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47</v>
      </c>
      <c r="G16" s="10" t="n">
        <v>58795</v>
      </c>
      <c r="H16" s="10" t="n">
        <v>29053</v>
      </c>
      <c r="I16" s="11" t="n">
        <v>2974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1</v>
      </c>
      <c r="G17" s="10" t="n">
        <v>25337</v>
      </c>
      <c r="H17" s="10" t="n">
        <v>12975</v>
      </c>
      <c r="I17" s="11" t="n">
        <v>1236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08</v>
      </c>
      <c r="G18" s="10" t="n">
        <v>24514</v>
      </c>
      <c r="H18" s="10" t="n">
        <v>12363</v>
      </c>
      <c r="I18" s="11" t="n">
        <v>1215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67</v>
      </c>
      <c r="G19" s="10" t="n">
        <v>22148</v>
      </c>
      <c r="H19" s="10" t="n">
        <v>11492</v>
      </c>
      <c r="I19" s="11" t="n">
        <v>1065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4</v>
      </c>
      <c r="G20" s="10" t="n">
        <v>19121</v>
      </c>
      <c r="H20" s="10" t="n">
        <v>9733</v>
      </c>
      <c r="I20" s="11" t="n">
        <v>938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7</v>
      </c>
      <c r="G21" s="10" t="n">
        <v>10628</v>
      </c>
      <c r="H21" s="10" t="n">
        <v>5334</v>
      </c>
      <c r="I21" s="11" t="n">
        <v>529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7</v>
      </c>
      <c r="G22" s="10" t="n">
        <v>43332</v>
      </c>
      <c r="H22" s="10" t="n">
        <v>21985</v>
      </c>
      <c r="I22" s="11" t="n">
        <v>2134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21</v>
      </c>
      <c r="G23" s="10" t="n">
        <v>50685</v>
      </c>
      <c r="H23" s="10" t="n">
        <v>25517</v>
      </c>
      <c r="I23" s="11" t="n">
        <v>2516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61</v>
      </c>
      <c r="G24" s="10" t="n">
        <v>37660</v>
      </c>
      <c r="H24" s="10" t="n">
        <v>18877</v>
      </c>
      <c r="I24" s="11" t="n">
        <v>1878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05</v>
      </c>
      <c r="G25" s="10" t="n">
        <v>30385</v>
      </c>
      <c r="H25" s="10" t="n">
        <v>15634</v>
      </c>
      <c r="I25" s="11" t="n">
        <v>1475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1</v>
      </c>
      <c r="G26" s="10" t="n">
        <v>7136</v>
      </c>
      <c r="H26" s="10" t="n">
        <v>3763</v>
      </c>
      <c r="I26" s="11" t="n">
        <v>337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630</v>
      </c>
      <c r="H27" s="10" t="n">
        <v>7045</v>
      </c>
      <c r="I27" s="11" t="n">
        <v>65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5</v>
      </c>
      <c r="G28" s="10" t="n">
        <v>9206</v>
      </c>
      <c r="H28" s="10" t="n">
        <v>4839</v>
      </c>
      <c r="I28" s="11" t="n">
        <v>436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416</v>
      </c>
      <c r="H29" s="10" t="n">
        <v>4540</v>
      </c>
      <c r="I29" s="11" t="n">
        <v>38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66</v>
      </c>
      <c r="H30" s="10" t="n">
        <v>2580</v>
      </c>
      <c r="I30" s="11" t="n">
        <v>198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10</v>
      </c>
      <c r="G31" s="10" t="n">
        <v>76397</v>
      </c>
      <c r="H31" s="10" t="n">
        <v>38559</v>
      </c>
      <c r="I31" s="11" t="n">
        <v>3783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6</v>
      </c>
      <c r="G32" s="10" t="n">
        <v>68181</v>
      </c>
      <c r="H32" s="10" t="n">
        <v>34465</v>
      </c>
      <c r="I32" s="11" t="n">
        <v>3371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57</v>
      </c>
      <c r="G33" s="10" t="n">
        <v>33927</v>
      </c>
      <c r="H33" s="10" t="n">
        <v>17427</v>
      </c>
      <c r="I33" s="11" t="n">
        <v>1650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7</v>
      </c>
      <c r="G34" s="10" t="n">
        <v>3775</v>
      </c>
      <c r="H34" s="10" t="n">
        <v>2043</v>
      </c>
      <c r="I34" s="11" t="n">
        <v>173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728</v>
      </c>
      <c r="G35" s="10" t="n">
        <v>235368</v>
      </c>
      <c r="H35" s="10" t="n">
        <v>115550</v>
      </c>
      <c r="I35" s="11" t="n">
        <v>11981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38</v>
      </c>
      <c r="G36" s="10" t="n">
        <v>185072</v>
      </c>
      <c r="H36" s="10" t="n">
        <v>88430</v>
      </c>
      <c r="I36" s="11" t="n">
        <v>9664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5</v>
      </c>
      <c r="G37" s="10" t="n">
        <v>123956</v>
      </c>
      <c r="H37" s="10" t="n">
        <v>61122</v>
      </c>
      <c r="I37" s="11" t="n">
        <v>6283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3</v>
      </c>
      <c r="G38" s="10" t="n">
        <v>130224</v>
      </c>
      <c r="H38" s="10" t="n">
        <v>63088</v>
      </c>
      <c r="I38" s="11" t="n">
        <v>6713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055</v>
      </c>
      <c r="G39" s="10" t="n">
        <v>195414</v>
      </c>
      <c r="H39" s="10" t="n">
        <v>98303</v>
      </c>
      <c r="I39" s="11" t="n">
        <v>9711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05</v>
      </c>
      <c r="G40" s="10" t="n">
        <v>67235</v>
      </c>
      <c r="H40" s="10" t="n">
        <v>31840</v>
      </c>
      <c r="I40" s="11" t="n">
        <v>3539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83</v>
      </c>
      <c r="G41" s="10" t="n">
        <v>78467</v>
      </c>
      <c r="H41" s="13" t="n">
        <v>37867</v>
      </c>
      <c r="I41" s="14" t="n">
        <v>40600</v>
      </c>
    </row>
    <row r="42" customFormat="false" ht="17.25" hidden="false" customHeight="true" outlineLevel="0" collapsed="false">
      <c r="A42" s="15" t="s">
        <v>49</v>
      </c>
      <c r="B42" s="16" t="s">
        <v>36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6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6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6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6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6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7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3073</v>
      </c>
      <c r="G4" s="10" t="n">
        <v>1875909</v>
      </c>
      <c r="H4" s="10" t="n">
        <v>934400</v>
      </c>
      <c r="I4" s="11" t="n">
        <v>94150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53</v>
      </c>
      <c r="G5" s="10" t="n">
        <v>76405</v>
      </c>
      <c r="H5" s="10" t="n">
        <v>37775</v>
      </c>
      <c r="I5" s="11" t="n">
        <v>3863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4</v>
      </c>
      <c r="G6" s="10" t="n">
        <v>25059</v>
      </c>
      <c r="H6" s="10" t="n">
        <v>13048</v>
      </c>
      <c r="I6" s="11" t="n">
        <v>1201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2</v>
      </c>
      <c r="G7" s="10" t="n">
        <v>27334</v>
      </c>
      <c r="H7" s="10" t="n">
        <v>14273</v>
      </c>
      <c r="I7" s="11" t="n">
        <v>1306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5</v>
      </c>
      <c r="G8" s="10" t="n">
        <v>20867</v>
      </c>
      <c r="H8" s="10" t="n">
        <v>10845</v>
      </c>
      <c r="I8" s="11" t="n">
        <v>1002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2785</v>
      </c>
      <c r="H9" s="10" t="n">
        <v>11823</v>
      </c>
      <c r="I9" s="11" t="n">
        <v>1096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6</v>
      </c>
      <c r="G10" s="10" t="n">
        <v>20190</v>
      </c>
      <c r="H10" s="10" t="n">
        <v>10739</v>
      </c>
      <c r="I10" s="11" t="n">
        <v>945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2</v>
      </c>
      <c r="G11" s="10" t="n">
        <v>43748</v>
      </c>
      <c r="H11" s="10" t="n">
        <v>22230</v>
      </c>
      <c r="I11" s="11" t="n">
        <v>2151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1</v>
      </c>
      <c r="G12" s="10" t="n">
        <v>23475</v>
      </c>
      <c r="H12" s="10" t="n">
        <v>12127</v>
      </c>
      <c r="I12" s="11" t="n">
        <v>1134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7</v>
      </c>
      <c r="G13" s="10" t="n">
        <v>21702</v>
      </c>
      <c r="H13" s="10" t="n">
        <v>11216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03</v>
      </c>
      <c r="G14" s="10" t="n">
        <v>21262</v>
      </c>
      <c r="H14" s="10" t="n">
        <v>10795</v>
      </c>
      <c r="I14" s="11" t="n">
        <v>1046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1</v>
      </c>
      <c r="G15" s="10" t="n">
        <v>9234</v>
      </c>
      <c r="H15" s="10" t="n">
        <v>4985</v>
      </c>
      <c r="I15" s="11" t="n">
        <v>424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40</v>
      </c>
      <c r="G16" s="10" t="n">
        <v>58814</v>
      </c>
      <c r="H16" s="10" t="n">
        <v>29062</v>
      </c>
      <c r="I16" s="11" t="n">
        <v>2975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8</v>
      </c>
      <c r="G17" s="10" t="n">
        <v>25373</v>
      </c>
      <c r="H17" s="10" t="n">
        <v>12989</v>
      </c>
      <c r="I17" s="11" t="n">
        <v>1238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01</v>
      </c>
      <c r="G18" s="10" t="n">
        <v>24528</v>
      </c>
      <c r="H18" s="10" t="n">
        <v>12372</v>
      </c>
      <c r="I18" s="11" t="n">
        <v>1215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146</v>
      </c>
      <c r="H19" s="10" t="n">
        <v>11486</v>
      </c>
      <c r="I19" s="11" t="n">
        <v>1066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4</v>
      </c>
      <c r="G20" s="10" t="n">
        <v>19135</v>
      </c>
      <c r="H20" s="10" t="n">
        <v>9739</v>
      </c>
      <c r="I20" s="11" t="n">
        <v>93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8</v>
      </c>
      <c r="G21" s="10" t="n">
        <v>10636</v>
      </c>
      <c r="H21" s="10" t="n">
        <v>5335</v>
      </c>
      <c r="I21" s="11" t="n">
        <v>530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8</v>
      </c>
      <c r="G22" s="10" t="n">
        <v>43350</v>
      </c>
      <c r="H22" s="10" t="n">
        <v>22000</v>
      </c>
      <c r="I22" s="11" t="n">
        <v>213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12</v>
      </c>
      <c r="G23" s="10" t="n">
        <v>50663</v>
      </c>
      <c r="H23" s="10" t="n">
        <v>25501</v>
      </c>
      <c r="I23" s="11" t="n">
        <v>2516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42</v>
      </c>
      <c r="G24" s="10" t="n">
        <v>37639</v>
      </c>
      <c r="H24" s="10" t="n">
        <v>18856</v>
      </c>
      <c r="I24" s="11" t="n">
        <v>1878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90</v>
      </c>
      <c r="G25" s="10" t="n">
        <v>30385</v>
      </c>
      <c r="H25" s="10" t="n">
        <v>15639</v>
      </c>
      <c r="I25" s="11" t="n">
        <v>1474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2</v>
      </c>
      <c r="G26" s="10" t="n">
        <v>7156</v>
      </c>
      <c r="H26" s="10" t="n">
        <v>3771</v>
      </c>
      <c r="I26" s="11" t="n">
        <v>338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645</v>
      </c>
      <c r="H27" s="10" t="n">
        <v>7046</v>
      </c>
      <c r="I27" s="11" t="n">
        <v>659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4</v>
      </c>
      <c r="G28" s="10" t="n">
        <v>9214</v>
      </c>
      <c r="H28" s="10" t="n">
        <v>4844</v>
      </c>
      <c r="I28" s="11" t="n">
        <v>43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3</v>
      </c>
      <c r="G29" s="10" t="n">
        <v>8425</v>
      </c>
      <c r="H29" s="10" t="n">
        <v>4547</v>
      </c>
      <c r="I29" s="11" t="n">
        <v>387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2</v>
      </c>
      <c r="G30" s="10" t="n">
        <v>4584</v>
      </c>
      <c r="H30" s="10" t="n">
        <v>2586</v>
      </c>
      <c r="I30" s="11" t="n">
        <v>199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92</v>
      </c>
      <c r="G31" s="10" t="n">
        <v>76375</v>
      </c>
      <c r="H31" s="10" t="n">
        <v>38556</v>
      </c>
      <c r="I31" s="11" t="n">
        <v>3781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4</v>
      </c>
      <c r="G32" s="10" t="n">
        <v>68192</v>
      </c>
      <c r="H32" s="10" t="n">
        <v>34474</v>
      </c>
      <c r="I32" s="11" t="n">
        <v>337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47</v>
      </c>
      <c r="G33" s="10" t="n">
        <v>33933</v>
      </c>
      <c r="H33" s="10" t="n">
        <v>17422</v>
      </c>
      <c r="I33" s="11" t="n">
        <v>1651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9</v>
      </c>
      <c r="G34" s="10" t="n">
        <v>3777</v>
      </c>
      <c r="H34" s="10" t="n">
        <v>2042</v>
      </c>
      <c r="I34" s="11" t="n">
        <v>173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699</v>
      </c>
      <c r="G35" s="10" t="n">
        <v>235400</v>
      </c>
      <c r="H35" s="10" t="n">
        <v>115557</v>
      </c>
      <c r="I35" s="11" t="n">
        <v>11984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42</v>
      </c>
      <c r="G36" s="10" t="n">
        <v>185103</v>
      </c>
      <c r="H36" s="10" t="n">
        <v>88480</v>
      </c>
      <c r="I36" s="11" t="n">
        <v>9662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96</v>
      </c>
      <c r="G37" s="10" t="n">
        <v>124031</v>
      </c>
      <c r="H37" s="10" t="n">
        <v>61152</v>
      </c>
      <c r="I37" s="11" t="n">
        <v>6287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98</v>
      </c>
      <c r="G38" s="10" t="n">
        <v>130373</v>
      </c>
      <c r="H38" s="10" t="n">
        <v>63167</v>
      </c>
      <c r="I38" s="11" t="n">
        <v>6720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957</v>
      </c>
      <c r="G39" s="10" t="n">
        <v>195289</v>
      </c>
      <c r="H39" s="10" t="n">
        <v>98214</v>
      </c>
      <c r="I39" s="11" t="n">
        <v>9707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881</v>
      </c>
      <c r="G40" s="10" t="n">
        <v>67249</v>
      </c>
      <c r="H40" s="10" t="n">
        <v>31853</v>
      </c>
      <c r="I40" s="11" t="n">
        <v>3539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67</v>
      </c>
      <c r="G41" s="10" t="n">
        <v>78433</v>
      </c>
      <c r="H41" s="13" t="n">
        <v>37854</v>
      </c>
      <c r="I41" s="14" t="n">
        <v>40579</v>
      </c>
    </row>
    <row r="42" customFormat="false" ht="17.25" hidden="false" customHeight="true" outlineLevel="0" collapsed="false">
      <c r="A42" s="15" t="s">
        <v>49</v>
      </c>
      <c r="B42" s="16" t="s">
        <v>37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7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7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7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7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7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7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2974</v>
      </c>
      <c r="G4" s="10" t="n">
        <v>1876364</v>
      </c>
      <c r="H4" s="10" t="n">
        <v>934659</v>
      </c>
      <c r="I4" s="11" t="n">
        <v>94170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61</v>
      </c>
      <c r="G5" s="10" t="n">
        <v>76481</v>
      </c>
      <c r="H5" s="10" t="n">
        <v>37812</v>
      </c>
      <c r="I5" s="11" t="n">
        <v>3866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2</v>
      </c>
      <c r="G6" s="10" t="n">
        <v>25065</v>
      </c>
      <c r="H6" s="10" t="n">
        <v>13047</v>
      </c>
      <c r="I6" s="11" t="n">
        <v>1201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2</v>
      </c>
      <c r="G7" s="10" t="n">
        <v>27376</v>
      </c>
      <c r="H7" s="10" t="n">
        <v>14303</v>
      </c>
      <c r="I7" s="11" t="n">
        <v>130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2</v>
      </c>
      <c r="G8" s="10" t="n">
        <v>20891</v>
      </c>
      <c r="H8" s="10" t="n">
        <v>10860</v>
      </c>
      <c r="I8" s="11" t="n">
        <v>1003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4</v>
      </c>
      <c r="G9" s="10" t="n">
        <v>22802</v>
      </c>
      <c r="H9" s="10" t="n">
        <v>11829</v>
      </c>
      <c r="I9" s="11" t="n">
        <v>1097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4</v>
      </c>
      <c r="G10" s="10" t="n">
        <v>20223</v>
      </c>
      <c r="H10" s="10" t="n">
        <v>10757</v>
      </c>
      <c r="I10" s="11" t="n">
        <v>94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7</v>
      </c>
      <c r="G11" s="10" t="n">
        <v>43750</v>
      </c>
      <c r="H11" s="10" t="n">
        <v>22231</v>
      </c>
      <c r="I11" s="11" t="n">
        <v>2151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1</v>
      </c>
      <c r="G12" s="10" t="n">
        <v>23507</v>
      </c>
      <c r="H12" s="10" t="n">
        <v>12145</v>
      </c>
      <c r="I12" s="11" t="n">
        <v>1136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5</v>
      </c>
      <c r="G13" s="10" t="n">
        <v>21713</v>
      </c>
      <c r="H13" s="10" t="n">
        <v>11227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11</v>
      </c>
      <c r="G14" s="10" t="n">
        <v>21293</v>
      </c>
      <c r="H14" s="10" t="n">
        <v>10816</v>
      </c>
      <c r="I14" s="11" t="n">
        <v>1047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8</v>
      </c>
      <c r="G15" s="10" t="n">
        <v>9244</v>
      </c>
      <c r="H15" s="10" t="n">
        <v>4991</v>
      </c>
      <c r="I15" s="11" t="n">
        <v>425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52</v>
      </c>
      <c r="G16" s="10" t="n">
        <v>58835</v>
      </c>
      <c r="H16" s="10" t="n">
        <v>29074</v>
      </c>
      <c r="I16" s="11" t="n">
        <v>2976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1</v>
      </c>
      <c r="G17" s="10" t="n">
        <v>25388</v>
      </c>
      <c r="H17" s="10" t="n">
        <v>13005</v>
      </c>
      <c r="I17" s="11" t="n">
        <v>1238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92</v>
      </c>
      <c r="G18" s="10" t="n">
        <v>24504</v>
      </c>
      <c r="H18" s="10" t="n">
        <v>12352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178</v>
      </c>
      <c r="H19" s="10" t="n">
        <v>11504</v>
      </c>
      <c r="I19" s="11" t="n">
        <v>1067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5</v>
      </c>
      <c r="G20" s="10" t="n">
        <v>19154</v>
      </c>
      <c r="H20" s="10" t="n">
        <v>9750</v>
      </c>
      <c r="I20" s="11" t="n">
        <v>940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4</v>
      </c>
      <c r="G21" s="10" t="n">
        <v>10658</v>
      </c>
      <c r="H21" s="10" t="n">
        <v>5344</v>
      </c>
      <c r="I21" s="11" t="n">
        <v>531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5</v>
      </c>
      <c r="G22" s="10" t="n">
        <v>43391</v>
      </c>
      <c r="H22" s="10" t="n">
        <v>22020</v>
      </c>
      <c r="I22" s="11" t="n">
        <v>2137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12</v>
      </c>
      <c r="G23" s="10" t="n">
        <v>50620</v>
      </c>
      <c r="H23" s="10" t="n">
        <v>25485</v>
      </c>
      <c r="I23" s="11" t="n">
        <v>2513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30</v>
      </c>
      <c r="G24" s="10" t="n">
        <v>37604</v>
      </c>
      <c r="H24" s="10" t="n">
        <v>18827</v>
      </c>
      <c r="I24" s="11" t="n">
        <v>187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97</v>
      </c>
      <c r="G25" s="10" t="n">
        <v>30392</v>
      </c>
      <c r="H25" s="10" t="n">
        <v>15629</v>
      </c>
      <c r="I25" s="11" t="n">
        <v>1476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7</v>
      </c>
      <c r="G26" s="10" t="n">
        <v>7168</v>
      </c>
      <c r="H26" s="10" t="n">
        <v>3776</v>
      </c>
      <c r="I26" s="11" t="n">
        <v>33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8</v>
      </c>
      <c r="G27" s="10" t="n">
        <v>13631</v>
      </c>
      <c r="H27" s="10" t="n">
        <v>7041</v>
      </c>
      <c r="I27" s="11" t="n">
        <v>659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7</v>
      </c>
      <c r="G28" s="10" t="n">
        <v>9223</v>
      </c>
      <c r="H28" s="10" t="n">
        <v>4851</v>
      </c>
      <c r="I28" s="11" t="n">
        <v>437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2</v>
      </c>
      <c r="G29" s="10" t="n">
        <v>8431</v>
      </c>
      <c r="H29" s="10" t="n">
        <v>4542</v>
      </c>
      <c r="I29" s="11" t="n">
        <v>388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5</v>
      </c>
      <c r="G30" s="10" t="n">
        <v>4586</v>
      </c>
      <c r="H30" s="10" t="n">
        <v>2587</v>
      </c>
      <c r="I30" s="11" t="n">
        <v>199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83</v>
      </c>
      <c r="G31" s="10" t="n">
        <v>76382</v>
      </c>
      <c r="H31" s="10" t="n">
        <v>38560</v>
      </c>
      <c r="I31" s="11" t="n">
        <v>3782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5</v>
      </c>
      <c r="G32" s="10" t="n">
        <v>68192</v>
      </c>
      <c r="H32" s="10" t="n">
        <v>34471</v>
      </c>
      <c r="I32" s="11" t="n">
        <v>3372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41</v>
      </c>
      <c r="G33" s="10" t="n">
        <v>33960</v>
      </c>
      <c r="H33" s="10" t="n">
        <v>17443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789</v>
      </c>
      <c r="H34" s="10" t="n">
        <v>2048</v>
      </c>
      <c r="I34" s="11" t="n">
        <v>174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694</v>
      </c>
      <c r="G35" s="10" t="n">
        <v>235472</v>
      </c>
      <c r="H35" s="10" t="n">
        <v>115582</v>
      </c>
      <c r="I35" s="11" t="n">
        <v>11989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33</v>
      </c>
      <c r="G36" s="10" t="n">
        <v>185072</v>
      </c>
      <c r="H36" s="10" t="n">
        <v>88499</v>
      </c>
      <c r="I36" s="11" t="n">
        <v>9657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76</v>
      </c>
      <c r="G37" s="10" t="n">
        <v>124109</v>
      </c>
      <c r="H37" s="10" t="n">
        <v>61179</v>
      </c>
      <c r="I37" s="11" t="n">
        <v>6293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17</v>
      </c>
      <c r="G38" s="10" t="n">
        <v>130434</v>
      </c>
      <c r="H38" s="10" t="n">
        <v>63176</v>
      </c>
      <c r="I38" s="11" t="n">
        <v>672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900</v>
      </c>
      <c r="G39" s="10" t="n">
        <v>195241</v>
      </c>
      <c r="H39" s="10" t="n">
        <v>98205</v>
      </c>
      <c r="I39" s="11" t="n">
        <v>9703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879</v>
      </c>
      <c r="G40" s="10" t="n">
        <v>67222</v>
      </c>
      <c r="H40" s="10" t="n">
        <v>31856</v>
      </c>
      <c r="I40" s="11" t="n">
        <v>3536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37</v>
      </c>
      <c r="G41" s="10" t="n">
        <v>78383</v>
      </c>
      <c r="H41" s="13" t="n">
        <v>37835</v>
      </c>
      <c r="I41" s="14" t="n">
        <v>40548</v>
      </c>
    </row>
    <row r="42" customFormat="false" ht="17.25" hidden="false" customHeight="true" outlineLevel="0" collapsed="false">
      <c r="A42" s="15" t="s">
        <v>49</v>
      </c>
      <c r="B42" s="16" t="s">
        <v>37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7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8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8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8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8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8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1586</v>
      </c>
      <c r="G4" s="10" t="n">
        <v>1876829</v>
      </c>
      <c r="H4" s="10" t="n">
        <v>934941</v>
      </c>
      <c r="I4" s="11" t="n">
        <v>9418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20</v>
      </c>
      <c r="G5" s="10" t="n">
        <v>76549</v>
      </c>
      <c r="H5" s="10" t="n">
        <v>37837</v>
      </c>
      <c r="I5" s="11" t="n">
        <v>3871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06</v>
      </c>
      <c r="G6" s="10" t="n">
        <v>25073</v>
      </c>
      <c r="H6" s="10" t="n">
        <v>13048</v>
      </c>
      <c r="I6" s="11" t="n">
        <v>1202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4</v>
      </c>
      <c r="G7" s="10" t="n">
        <v>27412</v>
      </c>
      <c r="H7" s="10" t="n">
        <v>14326</v>
      </c>
      <c r="I7" s="11" t="n">
        <v>1308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9</v>
      </c>
      <c r="G8" s="10" t="n">
        <v>20914</v>
      </c>
      <c r="H8" s="10" t="n">
        <v>10875</v>
      </c>
      <c r="I8" s="11" t="n">
        <v>1003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1</v>
      </c>
      <c r="G9" s="10" t="n">
        <v>22796</v>
      </c>
      <c r="H9" s="10" t="n">
        <v>11825</v>
      </c>
      <c r="I9" s="11" t="n">
        <v>1097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0</v>
      </c>
      <c r="G10" s="10" t="n">
        <v>20250</v>
      </c>
      <c r="H10" s="10" t="n">
        <v>10775</v>
      </c>
      <c r="I10" s="11" t="n">
        <v>94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12</v>
      </c>
      <c r="G11" s="10" t="n">
        <v>43755</v>
      </c>
      <c r="H11" s="10" t="n">
        <v>22226</v>
      </c>
      <c r="I11" s="11" t="n">
        <v>2152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23</v>
      </c>
      <c r="G12" s="10" t="n">
        <v>23522</v>
      </c>
      <c r="H12" s="10" t="n">
        <v>12148</v>
      </c>
      <c r="I12" s="11" t="n">
        <v>113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86</v>
      </c>
      <c r="G13" s="10" t="n">
        <v>21716</v>
      </c>
      <c r="H13" s="10" t="n">
        <v>11230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00</v>
      </c>
      <c r="G14" s="10" t="n">
        <v>21308</v>
      </c>
      <c r="H14" s="10" t="n">
        <v>10818</v>
      </c>
      <c r="I14" s="11" t="n">
        <v>104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9</v>
      </c>
      <c r="G15" s="10" t="n">
        <v>9274</v>
      </c>
      <c r="H15" s="10" t="n">
        <v>5010</v>
      </c>
      <c r="I15" s="11" t="n">
        <v>426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32</v>
      </c>
      <c r="G16" s="10" t="n">
        <v>58911</v>
      </c>
      <c r="H16" s="10" t="n">
        <v>29116</v>
      </c>
      <c r="I16" s="11" t="n">
        <v>2979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3</v>
      </c>
      <c r="G17" s="10" t="n">
        <v>25417</v>
      </c>
      <c r="H17" s="10" t="n">
        <v>13010</v>
      </c>
      <c r="I17" s="11" t="n">
        <v>1240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64</v>
      </c>
      <c r="G18" s="10" t="n">
        <v>24475</v>
      </c>
      <c r="H18" s="10" t="n">
        <v>12343</v>
      </c>
      <c r="I18" s="11" t="n">
        <v>121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1</v>
      </c>
      <c r="G19" s="10" t="n">
        <v>22208</v>
      </c>
      <c r="H19" s="10" t="n">
        <v>11518</v>
      </c>
      <c r="I19" s="11" t="n">
        <v>1069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6</v>
      </c>
      <c r="G20" s="10" t="n">
        <v>19174</v>
      </c>
      <c r="H20" s="10" t="n">
        <v>9758</v>
      </c>
      <c r="I20" s="11" t="n">
        <v>941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6</v>
      </c>
      <c r="G21" s="10" t="n">
        <v>10686</v>
      </c>
      <c r="H21" s="10" t="n">
        <v>5362</v>
      </c>
      <c r="I21" s="11" t="n">
        <v>53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07</v>
      </c>
      <c r="G22" s="10" t="n">
        <v>43374</v>
      </c>
      <c r="H22" s="10" t="n">
        <v>22028</v>
      </c>
      <c r="I22" s="11" t="n">
        <v>213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126</v>
      </c>
      <c r="G23" s="10" t="n">
        <v>50515</v>
      </c>
      <c r="H23" s="10" t="n">
        <v>25423</v>
      </c>
      <c r="I23" s="11" t="n">
        <v>2509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169</v>
      </c>
      <c r="G24" s="10" t="n">
        <v>37567</v>
      </c>
      <c r="H24" s="10" t="n">
        <v>18803</v>
      </c>
      <c r="I24" s="11" t="n">
        <v>1876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69</v>
      </c>
      <c r="G25" s="10" t="n">
        <v>30386</v>
      </c>
      <c r="H25" s="10" t="n">
        <v>15625</v>
      </c>
      <c r="I25" s="11" t="n">
        <v>1476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164</v>
      </c>
      <c r="H26" s="10" t="n">
        <v>3778</v>
      </c>
      <c r="I26" s="11" t="n">
        <v>33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0</v>
      </c>
      <c r="G27" s="10" t="n">
        <v>13642</v>
      </c>
      <c r="H27" s="10" t="n">
        <v>7044</v>
      </c>
      <c r="I27" s="11" t="n">
        <v>659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1</v>
      </c>
      <c r="G28" s="10" t="n">
        <v>9234</v>
      </c>
      <c r="H28" s="10" t="n">
        <v>4864</v>
      </c>
      <c r="I28" s="11" t="n">
        <v>43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3</v>
      </c>
      <c r="G29" s="10" t="n">
        <v>8450</v>
      </c>
      <c r="H29" s="10" t="n">
        <v>4547</v>
      </c>
      <c r="I29" s="11" t="n">
        <v>390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8</v>
      </c>
      <c r="G30" s="10" t="n">
        <v>4598</v>
      </c>
      <c r="H30" s="10" t="n">
        <v>2594</v>
      </c>
      <c r="I30" s="11" t="n">
        <v>200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18</v>
      </c>
      <c r="G31" s="10" t="n">
        <v>76373</v>
      </c>
      <c r="H31" s="10" t="n">
        <v>38556</v>
      </c>
      <c r="I31" s="11" t="n">
        <v>3781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286</v>
      </c>
      <c r="G32" s="10" t="n">
        <v>68175</v>
      </c>
      <c r="H32" s="10" t="n">
        <v>34479</v>
      </c>
      <c r="I32" s="11" t="n">
        <v>336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25</v>
      </c>
      <c r="G33" s="10" t="n">
        <v>33989</v>
      </c>
      <c r="H33" s="10" t="n">
        <v>17463</v>
      </c>
      <c r="I33" s="11" t="n">
        <v>1652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5</v>
      </c>
      <c r="G34" s="10" t="n">
        <v>3795</v>
      </c>
      <c r="H34" s="10" t="n">
        <v>2052</v>
      </c>
      <c r="I34" s="11" t="n">
        <v>17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511</v>
      </c>
      <c r="G35" s="10" t="n">
        <v>235528</v>
      </c>
      <c r="H35" s="10" t="n">
        <v>115590</v>
      </c>
      <c r="I35" s="11" t="n">
        <v>11993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023</v>
      </c>
      <c r="G36" s="10" t="n">
        <v>185229</v>
      </c>
      <c r="H36" s="10" t="n">
        <v>88601</v>
      </c>
      <c r="I36" s="11" t="n">
        <v>966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21</v>
      </c>
      <c r="G37" s="10" t="n">
        <v>124204</v>
      </c>
      <c r="H37" s="10" t="n">
        <v>61253</v>
      </c>
      <c r="I37" s="11" t="n">
        <v>6295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34</v>
      </c>
      <c r="G38" s="10" t="n">
        <v>130602</v>
      </c>
      <c r="H38" s="10" t="n">
        <v>63243</v>
      </c>
      <c r="I38" s="11" t="n">
        <v>6735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722</v>
      </c>
      <c r="G39" s="10" t="n">
        <v>195094</v>
      </c>
      <c r="H39" s="10" t="n">
        <v>98179</v>
      </c>
      <c r="I39" s="11" t="n">
        <v>9691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769</v>
      </c>
      <c r="G40" s="10" t="n">
        <v>67156</v>
      </c>
      <c r="H40" s="10" t="n">
        <v>31788</v>
      </c>
      <c r="I40" s="11" t="n">
        <v>3536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254</v>
      </c>
      <c r="G41" s="10" t="n">
        <v>78314</v>
      </c>
      <c r="H41" s="13" t="n">
        <v>37806</v>
      </c>
      <c r="I41" s="14" t="n">
        <v>40508</v>
      </c>
    </row>
    <row r="42" customFormat="false" ht="17.25" hidden="false" customHeight="true" outlineLevel="0" collapsed="false">
      <c r="A42" s="15" t="s">
        <v>49</v>
      </c>
      <c r="B42" s="16" t="s">
        <v>38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8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8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8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8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9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0076</v>
      </c>
      <c r="G4" s="10" t="n">
        <v>1859788</v>
      </c>
      <c r="H4" s="10" t="n">
        <v>922782</v>
      </c>
      <c r="I4" s="11" t="n">
        <v>9370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91</v>
      </c>
      <c r="G5" s="10" t="n">
        <v>74927</v>
      </c>
      <c r="H5" s="10" t="n">
        <v>36789</v>
      </c>
      <c r="I5" s="11" t="n">
        <v>3813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6</v>
      </c>
      <c r="G6" s="10" t="n">
        <v>24166</v>
      </c>
      <c r="H6" s="10" t="n">
        <v>12562</v>
      </c>
      <c r="I6" s="11" t="n">
        <v>1160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24</v>
      </c>
      <c r="G7" s="10" t="n">
        <v>25688</v>
      </c>
      <c r="H7" s="10" t="n">
        <v>13379</v>
      </c>
      <c r="I7" s="11" t="n">
        <v>1230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6</v>
      </c>
      <c r="G8" s="10" t="n">
        <v>20196</v>
      </c>
      <c r="H8" s="10" t="n">
        <v>10523</v>
      </c>
      <c r="I8" s="11" t="n">
        <v>967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3</v>
      </c>
      <c r="G9" s="10" t="n">
        <v>21500</v>
      </c>
      <c r="H9" s="10" t="n">
        <v>11084</v>
      </c>
      <c r="I9" s="11" t="n">
        <v>104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8</v>
      </c>
      <c r="G10" s="10" t="n">
        <v>19034</v>
      </c>
      <c r="H10" s="10" t="n">
        <v>10156</v>
      </c>
      <c r="I10" s="11" t="n">
        <v>887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629</v>
      </c>
      <c r="G11" s="10" t="n">
        <v>43030</v>
      </c>
      <c r="H11" s="10" t="n">
        <v>21794</v>
      </c>
      <c r="I11" s="11" t="n">
        <v>2123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3</v>
      </c>
      <c r="G12" s="10" t="n">
        <v>22327</v>
      </c>
      <c r="H12" s="10" t="n">
        <v>11509</v>
      </c>
      <c r="I12" s="11" t="n">
        <v>1081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44</v>
      </c>
      <c r="G13" s="10" t="n">
        <v>21140</v>
      </c>
      <c r="H13" s="10" t="n">
        <v>10896</v>
      </c>
      <c r="I13" s="11" t="n">
        <v>1024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84</v>
      </c>
      <c r="G14" s="10" t="n">
        <v>20792</v>
      </c>
      <c r="H14" s="10" t="n">
        <v>10602</v>
      </c>
      <c r="I14" s="11" t="n">
        <v>101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5</v>
      </c>
      <c r="G15" s="10" t="n">
        <v>8685</v>
      </c>
      <c r="H15" s="10" t="n">
        <v>4655</v>
      </c>
      <c r="I15" s="11" t="n">
        <v>403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073</v>
      </c>
      <c r="G16" s="10" t="n">
        <v>58355</v>
      </c>
      <c r="H16" s="10" t="n">
        <v>28744</v>
      </c>
      <c r="I16" s="11" t="n">
        <v>2961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10</v>
      </c>
      <c r="G17" s="10" t="n">
        <v>24650</v>
      </c>
      <c r="H17" s="10" t="n">
        <v>12627</v>
      </c>
      <c r="I17" s="11" t="n">
        <v>1202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20</v>
      </c>
      <c r="G18" s="10" t="n">
        <v>24999</v>
      </c>
      <c r="H18" s="10" t="n">
        <v>12579</v>
      </c>
      <c r="I18" s="11" t="n">
        <v>1242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108</v>
      </c>
      <c r="H19" s="10" t="n">
        <v>10910</v>
      </c>
      <c r="I19" s="11" t="n">
        <v>1019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4</v>
      </c>
      <c r="G20" s="10" t="n">
        <v>18137</v>
      </c>
      <c r="H20" s="10" t="n">
        <v>9251</v>
      </c>
      <c r="I20" s="11" t="n">
        <v>888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69</v>
      </c>
      <c r="G21" s="10" t="n">
        <v>9905</v>
      </c>
      <c r="H21" s="10" t="n">
        <v>4983</v>
      </c>
      <c r="I21" s="11" t="n">
        <v>492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58</v>
      </c>
      <c r="G22" s="10" t="n">
        <v>42658</v>
      </c>
      <c r="H22" s="10" t="n">
        <v>21556</v>
      </c>
      <c r="I22" s="11" t="n">
        <v>2110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876</v>
      </c>
      <c r="G23" s="10" t="n">
        <v>52646</v>
      </c>
      <c r="H23" s="10" t="n">
        <v>26406</v>
      </c>
      <c r="I23" s="11" t="n">
        <v>2624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155</v>
      </c>
      <c r="G24" s="10" t="n">
        <v>37786</v>
      </c>
      <c r="H24" s="10" t="n">
        <v>18986</v>
      </c>
      <c r="I24" s="11" t="n">
        <v>1880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38</v>
      </c>
      <c r="G25" s="10" t="n">
        <v>29850</v>
      </c>
      <c r="H25" s="10" t="n">
        <v>15318</v>
      </c>
      <c r="I25" s="11" t="n">
        <v>1453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5</v>
      </c>
      <c r="G26" s="10" t="n">
        <v>6988</v>
      </c>
      <c r="H26" s="10" t="n">
        <v>3678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8</v>
      </c>
      <c r="G27" s="10" t="n">
        <v>12986</v>
      </c>
      <c r="H27" s="10" t="n">
        <v>6697</v>
      </c>
      <c r="I27" s="11" t="n">
        <v>628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4</v>
      </c>
      <c r="G28" s="10" t="n">
        <v>8644</v>
      </c>
      <c r="H28" s="10" t="n">
        <v>4570</v>
      </c>
      <c r="I28" s="11" t="n">
        <v>407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68</v>
      </c>
      <c r="G29" s="10" t="n">
        <v>7927</v>
      </c>
      <c r="H29" s="10" t="n">
        <v>4251</v>
      </c>
      <c r="I29" s="11" t="n">
        <v>36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24</v>
      </c>
      <c r="G30" s="10" t="n">
        <v>4200</v>
      </c>
      <c r="H30" s="10" t="n">
        <v>2403</v>
      </c>
      <c r="I30" s="11" t="n">
        <v>179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413</v>
      </c>
      <c r="G31" s="10" t="n">
        <v>77455</v>
      </c>
      <c r="H31" s="10" t="n">
        <v>38863</v>
      </c>
      <c r="I31" s="11" t="n">
        <v>3859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755</v>
      </c>
      <c r="G32" s="10" t="n">
        <v>68926</v>
      </c>
      <c r="H32" s="10" t="n">
        <v>34708</v>
      </c>
      <c r="I32" s="11" t="n">
        <v>342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60</v>
      </c>
      <c r="G33" s="10" t="n">
        <v>33160</v>
      </c>
      <c r="H33" s="10" t="n">
        <v>16958</v>
      </c>
      <c r="I33" s="11" t="n">
        <v>1620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24</v>
      </c>
      <c r="H34" s="10" t="n">
        <v>1863</v>
      </c>
      <c r="I34" s="11" t="n">
        <v>15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1646</v>
      </c>
      <c r="G35" s="10" t="n">
        <v>235288</v>
      </c>
      <c r="H35" s="10" t="n">
        <v>115123</v>
      </c>
      <c r="I35" s="11" t="n">
        <v>12016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591</v>
      </c>
      <c r="G36" s="10" t="n">
        <v>182069</v>
      </c>
      <c r="H36" s="10" t="n">
        <v>86493</v>
      </c>
      <c r="I36" s="11" t="n">
        <v>9557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01</v>
      </c>
      <c r="G37" s="10" t="n">
        <v>120903</v>
      </c>
      <c r="H37" s="10" t="n">
        <v>59296</v>
      </c>
      <c r="I37" s="11" t="n">
        <v>6160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723</v>
      </c>
      <c r="G38" s="10" t="n">
        <v>126411</v>
      </c>
      <c r="H38" s="10" t="n">
        <v>61065</v>
      </c>
      <c r="I38" s="11" t="n">
        <v>653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647</v>
      </c>
      <c r="G39" s="10" t="n">
        <v>202649</v>
      </c>
      <c r="H39" s="10" t="n">
        <v>101393</v>
      </c>
      <c r="I39" s="11" t="n">
        <v>1012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159</v>
      </c>
      <c r="G40" s="10" t="n">
        <v>69435</v>
      </c>
      <c r="H40" s="10" t="n">
        <v>32693</v>
      </c>
      <c r="I40" s="11" t="n">
        <v>3674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56</v>
      </c>
      <c r="G41" s="10" t="n">
        <v>77744</v>
      </c>
      <c r="H41" s="13" t="n">
        <v>37419</v>
      </c>
      <c r="I41" s="14" t="n">
        <v>40325</v>
      </c>
    </row>
    <row r="42" customFormat="false" ht="17.25" hidden="false" customHeight="true" outlineLevel="0" collapsed="false">
      <c r="A42" s="15" t="s">
        <v>49</v>
      </c>
      <c r="B42" s="16" t="s">
        <v>7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9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9995</v>
      </c>
      <c r="G4" s="10" t="n">
        <v>1877294</v>
      </c>
      <c r="H4" s="10" t="n">
        <v>935206</v>
      </c>
      <c r="I4" s="11" t="n">
        <v>9420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68</v>
      </c>
      <c r="G5" s="10" t="n">
        <v>76642</v>
      </c>
      <c r="H5" s="10" t="n">
        <v>37894</v>
      </c>
      <c r="I5" s="11" t="n">
        <v>3874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83</v>
      </c>
      <c r="G6" s="10" t="n">
        <v>25056</v>
      </c>
      <c r="H6" s="10" t="n">
        <v>13033</v>
      </c>
      <c r="I6" s="11" t="n">
        <v>1202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7</v>
      </c>
      <c r="G7" s="10" t="n">
        <v>27469</v>
      </c>
      <c r="H7" s="10" t="n">
        <v>14347</v>
      </c>
      <c r="I7" s="11" t="n">
        <v>1312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1</v>
      </c>
      <c r="G8" s="10" t="n">
        <v>20935</v>
      </c>
      <c r="H8" s="10" t="n">
        <v>10892</v>
      </c>
      <c r="I8" s="11" t="n">
        <v>1004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0</v>
      </c>
      <c r="G9" s="10" t="n">
        <v>22807</v>
      </c>
      <c r="H9" s="10" t="n">
        <v>11835</v>
      </c>
      <c r="I9" s="11" t="n">
        <v>1097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9</v>
      </c>
      <c r="G10" s="10" t="n">
        <v>20277</v>
      </c>
      <c r="H10" s="10" t="n">
        <v>10791</v>
      </c>
      <c r="I10" s="11" t="n">
        <v>948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01</v>
      </c>
      <c r="G11" s="10" t="n">
        <v>43806</v>
      </c>
      <c r="H11" s="10" t="n">
        <v>22257</v>
      </c>
      <c r="I11" s="11" t="n">
        <v>215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5</v>
      </c>
      <c r="G12" s="10" t="n">
        <v>23537</v>
      </c>
      <c r="H12" s="10" t="n">
        <v>12165</v>
      </c>
      <c r="I12" s="11" t="n">
        <v>1137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81</v>
      </c>
      <c r="G13" s="10" t="n">
        <v>21737</v>
      </c>
      <c r="H13" s="10" t="n">
        <v>11246</v>
      </c>
      <c r="I13" s="11" t="n">
        <v>1049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82</v>
      </c>
      <c r="G14" s="10" t="n">
        <v>21312</v>
      </c>
      <c r="H14" s="10" t="n">
        <v>10828</v>
      </c>
      <c r="I14" s="11" t="n">
        <v>1048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67</v>
      </c>
      <c r="G15" s="10" t="n">
        <v>9298</v>
      </c>
      <c r="H15" s="10" t="n">
        <v>5023</v>
      </c>
      <c r="I15" s="11" t="n">
        <v>427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11</v>
      </c>
      <c r="G16" s="10" t="n">
        <v>58980</v>
      </c>
      <c r="H16" s="10" t="n">
        <v>29162</v>
      </c>
      <c r="I16" s="11" t="n">
        <v>2981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55</v>
      </c>
      <c r="G17" s="10" t="n">
        <v>25429</v>
      </c>
      <c r="H17" s="10" t="n">
        <v>13021</v>
      </c>
      <c r="I17" s="11" t="n">
        <v>1240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31</v>
      </c>
      <c r="G18" s="10" t="n">
        <v>24428</v>
      </c>
      <c r="H18" s="10" t="n">
        <v>12322</v>
      </c>
      <c r="I18" s="11" t="n">
        <v>1210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0</v>
      </c>
      <c r="G19" s="10" t="n">
        <v>22224</v>
      </c>
      <c r="H19" s="10" t="n">
        <v>11524</v>
      </c>
      <c r="I19" s="11" t="n">
        <v>1070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2</v>
      </c>
      <c r="G20" s="10" t="n">
        <v>19176</v>
      </c>
      <c r="H20" s="10" t="n">
        <v>9757</v>
      </c>
      <c r="I20" s="11" t="n">
        <v>941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9</v>
      </c>
      <c r="G21" s="10" t="n">
        <v>10708</v>
      </c>
      <c r="H21" s="10" t="n">
        <v>5373</v>
      </c>
      <c r="I21" s="11" t="n">
        <v>533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740</v>
      </c>
      <c r="G22" s="10" t="n">
        <v>43316</v>
      </c>
      <c r="H22" s="10" t="n">
        <v>22007</v>
      </c>
      <c r="I22" s="11" t="n">
        <v>2130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070</v>
      </c>
      <c r="G23" s="10" t="n">
        <v>50447</v>
      </c>
      <c r="H23" s="10" t="n">
        <v>25392</v>
      </c>
      <c r="I23" s="11" t="n">
        <v>2505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101</v>
      </c>
      <c r="G24" s="10" t="n">
        <v>37505</v>
      </c>
      <c r="H24" s="10" t="n">
        <v>18765</v>
      </c>
      <c r="I24" s="11" t="n">
        <v>1874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57</v>
      </c>
      <c r="G25" s="10" t="n">
        <v>30400</v>
      </c>
      <c r="H25" s="10" t="n">
        <v>15640</v>
      </c>
      <c r="I25" s="11" t="n">
        <v>1476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180</v>
      </c>
      <c r="H26" s="10" t="n">
        <v>3784</v>
      </c>
      <c r="I26" s="11" t="n">
        <v>339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8</v>
      </c>
      <c r="G27" s="10" t="n">
        <v>13665</v>
      </c>
      <c r="H27" s="10" t="n">
        <v>7063</v>
      </c>
      <c r="I27" s="11" t="n">
        <v>66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2</v>
      </c>
      <c r="G28" s="10" t="n">
        <v>9252</v>
      </c>
      <c r="H28" s="10" t="n">
        <v>4874</v>
      </c>
      <c r="I28" s="11" t="n">
        <v>437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4</v>
      </c>
      <c r="G29" s="10" t="n">
        <v>8468</v>
      </c>
      <c r="H29" s="10" t="n">
        <v>4556</v>
      </c>
      <c r="I29" s="11" t="n">
        <v>391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0</v>
      </c>
      <c r="G30" s="10" t="n">
        <v>4622</v>
      </c>
      <c r="H30" s="10" t="n">
        <v>2605</v>
      </c>
      <c r="I30" s="11" t="n">
        <v>201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440</v>
      </c>
      <c r="G31" s="10" t="n">
        <v>76312</v>
      </c>
      <c r="H31" s="10" t="n">
        <v>38535</v>
      </c>
      <c r="I31" s="11" t="n">
        <v>3777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218</v>
      </c>
      <c r="G32" s="10" t="n">
        <v>68228</v>
      </c>
      <c r="H32" s="10" t="n">
        <v>34494</v>
      </c>
      <c r="I32" s="11" t="n">
        <v>3373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00</v>
      </c>
      <c r="G33" s="10" t="n">
        <v>34057</v>
      </c>
      <c r="H33" s="10" t="n">
        <v>17493</v>
      </c>
      <c r="I33" s="11" t="n">
        <v>165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4</v>
      </c>
      <c r="G34" s="10" t="n">
        <v>3803</v>
      </c>
      <c r="H34" s="10" t="n">
        <v>2054</v>
      </c>
      <c r="I34" s="11" t="n">
        <v>17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298</v>
      </c>
      <c r="G35" s="10" t="n">
        <v>235558</v>
      </c>
      <c r="H35" s="10" t="n">
        <v>115575</v>
      </c>
      <c r="I35" s="11" t="n">
        <v>1199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836</v>
      </c>
      <c r="G36" s="10" t="n">
        <v>185319</v>
      </c>
      <c r="H36" s="10" t="n">
        <v>88625</v>
      </c>
      <c r="I36" s="11" t="n">
        <v>9669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014</v>
      </c>
      <c r="G37" s="10" t="n">
        <v>124254</v>
      </c>
      <c r="H37" s="10" t="n">
        <v>61281</v>
      </c>
      <c r="I37" s="11" t="n">
        <v>6297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503</v>
      </c>
      <c r="G38" s="10" t="n">
        <v>130680</v>
      </c>
      <c r="H38" s="10" t="n">
        <v>63293</v>
      </c>
      <c r="I38" s="11" t="n">
        <v>673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552</v>
      </c>
      <c r="G39" s="10" t="n">
        <v>194998</v>
      </c>
      <c r="H39" s="10" t="n">
        <v>98125</v>
      </c>
      <c r="I39" s="11" t="n">
        <v>968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674</v>
      </c>
      <c r="G40" s="10" t="n">
        <v>67119</v>
      </c>
      <c r="H40" s="10" t="n">
        <v>31779</v>
      </c>
      <c r="I40" s="11" t="n">
        <v>3534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79</v>
      </c>
      <c r="G41" s="10" t="n">
        <v>78290</v>
      </c>
      <c r="H41" s="13" t="n">
        <v>37796</v>
      </c>
      <c r="I41" s="14" t="n">
        <v>40494</v>
      </c>
    </row>
    <row r="42" customFormat="false" ht="17.25" hidden="false" customHeight="true" outlineLevel="0" collapsed="false">
      <c r="A42" s="15" t="s">
        <v>49</v>
      </c>
      <c r="B42" s="16" t="s">
        <v>39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9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9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9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9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9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9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9095</v>
      </c>
      <c r="G4" s="10" t="n">
        <v>1877891</v>
      </c>
      <c r="H4" s="10" t="n">
        <v>935517</v>
      </c>
      <c r="I4" s="11" t="n">
        <v>94237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23</v>
      </c>
      <c r="G5" s="10" t="n">
        <v>76743</v>
      </c>
      <c r="H5" s="10" t="n">
        <v>37950</v>
      </c>
      <c r="I5" s="11" t="n">
        <v>3879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052</v>
      </c>
      <c r="H6" s="10" t="n">
        <v>13033</v>
      </c>
      <c r="I6" s="11" t="n">
        <v>1201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2</v>
      </c>
      <c r="G7" s="10" t="n">
        <v>27492</v>
      </c>
      <c r="H7" s="10" t="n">
        <v>14362</v>
      </c>
      <c r="I7" s="11" t="n">
        <v>1313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3</v>
      </c>
      <c r="G8" s="10" t="n">
        <v>20931</v>
      </c>
      <c r="H8" s="10" t="n">
        <v>10886</v>
      </c>
      <c r="I8" s="11" t="n">
        <v>1004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5</v>
      </c>
      <c r="G9" s="10" t="n">
        <v>22834</v>
      </c>
      <c r="H9" s="10" t="n">
        <v>11857</v>
      </c>
      <c r="I9" s="11" t="n">
        <v>109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3</v>
      </c>
      <c r="G10" s="10" t="n">
        <v>20303</v>
      </c>
      <c r="H10" s="10" t="n">
        <v>10800</v>
      </c>
      <c r="I10" s="11" t="n">
        <v>950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79</v>
      </c>
      <c r="G11" s="10" t="n">
        <v>43822</v>
      </c>
      <c r="H11" s="10" t="n">
        <v>22272</v>
      </c>
      <c r="I11" s="11" t="n">
        <v>2155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4</v>
      </c>
      <c r="G12" s="10" t="n">
        <v>23568</v>
      </c>
      <c r="H12" s="10" t="n">
        <v>12179</v>
      </c>
      <c r="I12" s="11" t="n">
        <v>1138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63</v>
      </c>
      <c r="G13" s="10" t="n">
        <v>21761</v>
      </c>
      <c r="H13" s="10" t="n">
        <v>11256</v>
      </c>
      <c r="I13" s="11" t="n">
        <v>105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7</v>
      </c>
      <c r="G14" s="10" t="n">
        <v>21319</v>
      </c>
      <c r="H14" s="10" t="n">
        <v>10834</v>
      </c>
      <c r="I14" s="11" t="n">
        <v>1048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5</v>
      </c>
      <c r="G15" s="10" t="n">
        <v>9312</v>
      </c>
      <c r="H15" s="10" t="n">
        <v>5023</v>
      </c>
      <c r="I15" s="11" t="n">
        <v>428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7</v>
      </c>
      <c r="G16" s="10" t="n">
        <v>58981</v>
      </c>
      <c r="H16" s="10" t="n">
        <v>29159</v>
      </c>
      <c r="I16" s="11" t="n">
        <v>2982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52</v>
      </c>
      <c r="G17" s="10" t="n">
        <v>25466</v>
      </c>
      <c r="H17" s="10" t="n">
        <v>13029</v>
      </c>
      <c r="I17" s="11" t="n">
        <v>124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9</v>
      </c>
      <c r="G18" s="10" t="n">
        <v>24455</v>
      </c>
      <c r="H18" s="10" t="n">
        <v>12345</v>
      </c>
      <c r="I18" s="11" t="n">
        <v>1211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259</v>
      </c>
      <c r="H19" s="10" t="n">
        <v>11544</v>
      </c>
      <c r="I19" s="11" t="n">
        <v>1071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5</v>
      </c>
      <c r="G20" s="10" t="n">
        <v>19194</v>
      </c>
      <c r="H20" s="10" t="n">
        <v>9771</v>
      </c>
      <c r="I20" s="11" t="n">
        <v>942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61</v>
      </c>
      <c r="G21" s="10" t="n">
        <v>10721</v>
      </c>
      <c r="H21" s="10" t="n">
        <v>5379</v>
      </c>
      <c r="I21" s="11" t="n">
        <v>53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98</v>
      </c>
      <c r="G22" s="10" t="n">
        <v>43298</v>
      </c>
      <c r="H22" s="10" t="n">
        <v>21997</v>
      </c>
      <c r="I22" s="11" t="n">
        <v>2130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993</v>
      </c>
      <c r="G23" s="10" t="n">
        <v>50359</v>
      </c>
      <c r="H23" s="10" t="n">
        <v>25342</v>
      </c>
      <c r="I23" s="11" t="n">
        <v>250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61</v>
      </c>
      <c r="G24" s="10" t="n">
        <v>37487</v>
      </c>
      <c r="H24" s="10" t="n">
        <v>18737</v>
      </c>
      <c r="I24" s="11" t="n">
        <v>1875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41</v>
      </c>
      <c r="G25" s="10" t="n">
        <v>30384</v>
      </c>
      <c r="H25" s="10" t="n">
        <v>15637</v>
      </c>
      <c r="I25" s="11" t="n">
        <v>1474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163</v>
      </c>
      <c r="H26" s="10" t="n">
        <v>3777</v>
      </c>
      <c r="I26" s="11" t="n">
        <v>33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0</v>
      </c>
      <c r="G27" s="10" t="n">
        <v>13696</v>
      </c>
      <c r="H27" s="10" t="n">
        <v>7082</v>
      </c>
      <c r="I27" s="11" t="n">
        <v>661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7</v>
      </c>
      <c r="G28" s="10" t="n">
        <v>9270</v>
      </c>
      <c r="H28" s="10" t="n">
        <v>4886</v>
      </c>
      <c r="I28" s="11" t="n">
        <v>438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8</v>
      </c>
      <c r="G29" s="10" t="n">
        <v>8479</v>
      </c>
      <c r="H29" s="10" t="n">
        <v>4558</v>
      </c>
      <c r="I29" s="11" t="n">
        <v>392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3</v>
      </c>
      <c r="G30" s="10" t="n">
        <v>4625</v>
      </c>
      <c r="H30" s="10" t="n">
        <v>2605</v>
      </c>
      <c r="I30" s="11" t="n">
        <v>202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97</v>
      </c>
      <c r="G31" s="10" t="n">
        <v>76277</v>
      </c>
      <c r="H31" s="10" t="n">
        <v>38484</v>
      </c>
      <c r="I31" s="11" t="n">
        <v>377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98</v>
      </c>
      <c r="G32" s="10" t="n">
        <v>68282</v>
      </c>
      <c r="H32" s="10" t="n">
        <v>34533</v>
      </c>
      <c r="I32" s="11" t="n">
        <v>3374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86</v>
      </c>
      <c r="G33" s="10" t="n">
        <v>34068</v>
      </c>
      <c r="H33" s="10" t="n">
        <v>17501</v>
      </c>
      <c r="I33" s="11" t="n">
        <v>165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3</v>
      </c>
      <c r="G34" s="10" t="n">
        <v>3820</v>
      </c>
      <c r="H34" s="10" t="n">
        <v>2061</v>
      </c>
      <c r="I34" s="11" t="n">
        <v>175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194</v>
      </c>
      <c r="G35" s="10" t="n">
        <v>235636</v>
      </c>
      <c r="H35" s="10" t="n">
        <v>115660</v>
      </c>
      <c r="I35" s="11" t="n">
        <v>11997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96</v>
      </c>
      <c r="G36" s="10" t="n">
        <v>185472</v>
      </c>
      <c r="H36" s="10" t="n">
        <v>88706</v>
      </c>
      <c r="I36" s="11" t="n">
        <v>9676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69</v>
      </c>
      <c r="G37" s="10" t="n">
        <v>124362</v>
      </c>
      <c r="H37" s="10" t="n">
        <v>61345</v>
      </c>
      <c r="I37" s="11" t="n">
        <v>6301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66</v>
      </c>
      <c r="G38" s="10" t="n">
        <v>130736</v>
      </c>
      <c r="H38" s="10" t="n">
        <v>63333</v>
      </c>
      <c r="I38" s="11" t="n">
        <v>6740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386</v>
      </c>
      <c r="G39" s="10" t="n">
        <v>194862</v>
      </c>
      <c r="H39" s="10" t="n">
        <v>98064</v>
      </c>
      <c r="I39" s="11" t="n">
        <v>9679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619</v>
      </c>
      <c r="G40" s="10" t="n">
        <v>67169</v>
      </c>
      <c r="H40" s="10" t="n">
        <v>31804</v>
      </c>
      <c r="I40" s="11" t="n">
        <v>3536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15</v>
      </c>
      <c r="G41" s="10" t="n">
        <v>78233</v>
      </c>
      <c r="H41" s="13" t="n">
        <v>37726</v>
      </c>
      <c r="I41" s="14" t="n">
        <v>40507</v>
      </c>
    </row>
    <row r="42" customFormat="false" ht="17.25" hidden="false" customHeight="true" outlineLevel="0" collapsed="false">
      <c r="A42" s="15" t="s">
        <v>49</v>
      </c>
      <c r="B42" s="16" t="s">
        <v>39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0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0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0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0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0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40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8477</v>
      </c>
      <c r="G4" s="10" t="n">
        <v>1878253</v>
      </c>
      <c r="H4" s="10" t="n">
        <v>935746</v>
      </c>
      <c r="I4" s="11" t="n">
        <v>94250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07</v>
      </c>
      <c r="G5" s="10" t="n">
        <v>76775</v>
      </c>
      <c r="H5" s="10" t="n">
        <v>37976</v>
      </c>
      <c r="I5" s="11" t="n">
        <v>3879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076</v>
      </c>
      <c r="H6" s="10" t="n">
        <v>13049</v>
      </c>
      <c r="I6" s="11" t="n">
        <v>1202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533</v>
      </c>
      <c r="H7" s="10" t="n">
        <v>14377</v>
      </c>
      <c r="I7" s="11" t="n">
        <v>1315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2</v>
      </c>
      <c r="G8" s="10" t="n">
        <v>20944</v>
      </c>
      <c r="H8" s="10" t="n">
        <v>10887</v>
      </c>
      <c r="I8" s="11" t="n">
        <v>1005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2</v>
      </c>
      <c r="G9" s="10" t="n">
        <v>22846</v>
      </c>
      <c r="H9" s="10" t="n">
        <v>11867</v>
      </c>
      <c r="I9" s="11" t="n">
        <v>1097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6</v>
      </c>
      <c r="G10" s="10" t="n">
        <v>20316</v>
      </c>
      <c r="H10" s="10" t="n">
        <v>10800</v>
      </c>
      <c r="I10" s="11" t="n">
        <v>951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5</v>
      </c>
      <c r="G11" s="10" t="n">
        <v>43824</v>
      </c>
      <c r="H11" s="10" t="n">
        <v>22284</v>
      </c>
      <c r="I11" s="11" t="n">
        <v>2154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21</v>
      </c>
      <c r="G12" s="10" t="n">
        <v>23582</v>
      </c>
      <c r="H12" s="10" t="n">
        <v>12186</v>
      </c>
      <c r="I12" s="11" t="n">
        <v>1139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54</v>
      </c>
      <c r="G13" s="10" t="n">
        <v>21779</v>
      </c>
      <c r="H13" s="10" t="n">
        <v>11268</v>
      </c>
      <c r="I13" s="11" t="n">
        <v>1051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9</v>
      </c>
      <c r="G14" s="10" t="n">
        <v>21350</v>
      </c>
      <c r="H14" s="10" t="n">
        <v>10842</v>
      </c>
      <c r="I14" s="11" t="n">
        <v>1050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4</v>
      </c>
      <c r="G15" s="10" t="n">
        <v>9321</v>
      </c>
      <c r="H15" s="10" t="n">
        <v>5032</v>
      </c>
      <c r="I15" s="11" t="n">
        <v>428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8</v>
      </c>
      <c r="G16" s="10" t="n">
        <v>59016</v>
      </c>
      <c r="H16" s="10" t="n">
        <v>29192</v>
      </c>
      <c r="I16" s="11" t="n">
        <v>2982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48</v>
      </c>
      <c r="G17" s="10" t="n">
        <v>25478</v>
      </c>
      <c r="H17" s="10" t="n">
        <v>13032</v>
      </c>
      <c r="I17" s="11" t="n">
        <v>1244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21</v>
      </c>
      <c r="G18" s="10" t="n">
        <v>24465</v>
      </c>
      <c r="H18" s="10" t="n">
        <v>12357</v>
      </c>
      <c r="I18" s="11" t="n">
        <v>1210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0</v>
      </c>
      <c r="G19" s="10" t="n">
        <v>22260</v>
      </c>
      <c r="H19" s="10" t="n">
        <v>11548</v>
      </c>
      <c r="I19" s="11" t="n">
        <v>1071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9</v>
      </c>
      <c r="G20" s="10" t="n">
        <v>19221</v>
      </c>
      <c r="H20" s="10" t="n">
        <v>9777</v>
      </c>
      <c r="I20" s="11" t="n">
        <v>944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70</v>
      </c>
      <c r="G21" s="10" t="n">
        <v>10736</v>
      </c>
      <c r="H21" s="10" t="n">
        <v>5393</v>
      </c>
      <c r="I21" s="11" t="n">
        <v>534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76</v>
      </c>
      <c r="G22" s="10" t="n">
        <v>43300</v>
      </c>
      <c r="H22" s="10" t="n">
        <v>21994</v>
      </c>
      <c r="I22" s="11" t="n">
        <v>2130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935</v>
      </c>
      <c r="G23" s="10" t="n">
        <v>50288</v>
      </c>
      <c r="H23" s="10" t="n">
        <v>25291</v>
      </c>
      <c r="I23" s="11" t="n">
        <v>2499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26</v>
      </c>
      <c r="G24" s="10" t="n">
        <v>37438</v>
      </c>
      <c r="H24" s="10" t="n">
        <v>18711</v>
      </c>
      <c r="I24" s="11" t="n">
        <v>1872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31</v>
      </c>
      <c r="G25" s="10" t="n">
        <v>30393</v>
      </c>
      <c r="H25" s="10" t="n">
        <v>15639</v>
      </c>
      <c r="I25" s="11" t="n">
        <v>147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3</v>
      </c>
      <c r="G26" s="10" t="n">
        <v>7165</v>
      </c>
      <c r="H26" s="10" t="n">
        <v>3774</v>
      </c>
      <c r="I26" s="11" t="n">
        <v>33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714</v>
      </c>
      <c r="H27" s="10" t="n">
        <v>7087</v>
      </c>
      <c r="I27" s="11" t="n">
        <v>662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0</v>
      </c>
      <c r="G28" s="10" t="n">
        <v>9283</v>
      </c>
      <c r="H28" s="10" t="n">
        <v>4894</v>
      </c>
      <c r="I28" s="11" t="n">
        <v>438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3</v>
      </c>
      <c r="G29" s="10" t="n">
        <v>8501</v>
      </c>
      <c r="H29" s="10" t="n">
        <v>4570</v>
      </c>
      <c r="I29" s="11" t="n">
        <v>393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5</v>
      </c>
      <c r="G30" s="10" t="n">
        <v>4627</v>
      </c>
      <c r="H30" s="10" t="n">
        <v>2608</v>
      </c>
      <c r="I30" s="11" t="n">
        <v>201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72</v>
      </c>
      <c r="G31" s="10" t="n">
        <v>76261</v>
      </c>
      <c r="H31" s="10" t="n">
        <v>38473</v>
      </c>
      <c r="I31" s="11" t="n">
        <v>3778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64</v>
      </c>
      <c r="G32" s="10" t="n">
        <v>68257</v>
      </c>
      <c r="H32" s="10" t="n">
        <v>34525</v>
      </c>
      <c r="I32" s="11" t="n">
        <v>337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76</v>
      </c>
      <c r="G33" s="10" t="n">
        <v>34076</v>
      </c>
      <c r="H33" s="10" t="n">
        <v>17508</v>
      </c>
      <c r="I33" s="11" t="n">
        <v>165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828</v>
      </c>
      <c r="H34" s="10" t="n">
        <v>2063</v>
      </c>
      <c r="I34" s="11" t="n">
        <v>17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124</v>
      </c>
      <c r="G35" s="10" t="n">
        <v>235696</v>
      </c>
      <c r="H35" s="10" t="n">
        <v>115691</v>
      </c>
      <c r="I35" s="11" t="n">
        <v>1200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67</v>
      </c>
      <c r="G36" s="10" t="n">
        <v>185566</v>
      </c>
      <c r="H36" s="10" t="n">
        <v>88757</v>
      </c>
      <c r="I36" s="11" t="n">
        <v>9680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63</v>
      </c>
      <c r="G37" s="10" t="n">
        <v>124488</v>
      </c>
      <c r="H37" s="10" t="n">
        <v>61405</v>
      </c>
      <c r="I37" s="11" t="n">
        <v>6308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29</v>
      </c>
      <c r="G38" s="10" t="n">
        <v>130842</v>
      </c>
      <c r="H38" s="10" t="n">
        <v>63384</v>
      </c>
      <c r="I38" s="11" t="n">
        <v>674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273</v>
      </c>
      <c r="G39" s="10" t="n">
        <v>194665</v>
      </c>
      <c r="H39" s="10" t="n">
        <v>98003</v>
      </c>
      <c r="I39" s="11" t="n">
        <v>966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565</v>
      </c>
      <c r="G40" s="10" t="n">
        <v>67143</v>
      </c>
      <c r="H40" s="10" t="n">
        <v>31805</v>
      </c>
      <c r="I40" s="11" t="n">
        <v>3533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68</v>
      </c>
      <c r="G41" s="10" t="n">
        <v>78200</v>
      </c>
      <c r="H41" s="13" t="n">
        <v>37697</v>
      </c>
      <c r="I41" s="14" t="n">
        <v>40503</v>
      </c>
    </row>
    <row r="42" customFormat="false" ht="17.25" hidden="false" customHeight="true" outlineLevel="0" collapsed="false">
      <c r="A42" s="15" t="s">
        <v>49</v>
      </c>
      <c r="B42" s="16" t="s">
        <v>40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0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0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0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1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1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41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7604</v>
      </c>
      <c r="G4" s="10" t="n">
        <v>1878845</v>
      </c>
      <c r="H4" s="10" t="n">
        <v>936057</v>
      </c>
      <c r="I4" s="11" t="n">
        <v>9427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0</v>
      </c>
      <c r="G5" s="10" t="n">
        <v>76848</v>
      </c>
      <c r="H5" s="10" t="n">
        <v>38004</v>
      </c>
      <c r="I5" s="11" t="n">
        <v>388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8</v>
      </c>
      <c r="G6" s="10" t="n">
        <v>25122</v>
      </c>
      <c r="H6" s="10" t="n">
        <v>13073</v>
      </c>
      <c r="I6" s="11" t="n">
        <v>1204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5</v>
      </c>
      <c r="G7" s="10" t="n">
        <v>27576</v>
      </c>
      <c r="H7" s="10" t="n">
        <v>14404</v>
      </c>
      <c r="I7" s="11" t="n">
        <v>1317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3</v>
      </c>
      <c r="G8" s="10" t="n">
        <v>20949</v>
      </c>
      <c r="H8" s="10" t="n">
        <v>10893</v>
      </c>
      <c r="I8" s="11" t="n">
        <v>1005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5</v>
      </c>
      <c r="G9" s="10" t="n">
        <v>22879</v>
      </c>
      <c r="H9" s="10" t="n">
        <v>11884</v>
      </c>
      <c r="I9" s="11" t="n">
        <v>1099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5</v>
      </c>
      <c r="G10" s="10" t="n">
        <v>20327</v>
      </c>
      <c r="H10" s="10" t="n">
        <v>10798</v>
      </c>
      <c r="I10" s="11" t="n">
        <v>952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0</v>
      </c>
      <c r="G11" s="10" t="n">
        <v>43880</v>
      </c>
      <c r="H11" s="10" t="n">
        <v>22303</v>
      </c>
      <c r="I11" s="11" t="n">
        <v>2157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53</v>
      </c>
      <c r="G12" s="10" t="n">
        <v>23580</v>
      </c>
      <c r="H12" s="10" t="n">
        <v>12176</v>
      </c>
      <c r="I12" s="11" t="n">
        <v>1140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9</v>
      </c>
      <c r="G13" s="10" t="n">
        <v>21807</v>
      </c>
      <c r="H13" s="10" t="n">
        <v>11279</v>
      </c>
      <c r="I13" s="11" t="n">
        <v>105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3</v>
      </c>
      <c r="G14" s="10" t="n">
        <v>21368</v>
      </c>
      <c r="H14" s="10" t="n">
        <v>10855</v>
      </c>
      <c r="I14" s="11" t="n">
        <v>1051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8</v>
      </c>
      <c r="G15" s="10" t="n">
        <v>9326</v>
      </c>
      <c r="H15" s="10" t="n">
        <v>5033</v>
      </c>
      <c r="I15" s="11" t="n">
        <v>429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9</v>
      </c>
      <c r="G16" s="10" t="n">
        <v>59019</v>
      </c>
      <c r="H16" s="10" t="n">
        <v>29200</v>
      </c>
      <c r="I16" s="11" t="n">
        <v>2981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20</v>
      </c>
      <c r="G17" s="10" t="n">
        <v>25463</v>
      </c>
      <c r="H17" s="10" t="n">
        <v>13025</v>
      </c>
      <c r="I17" s="11" t="n">
        <v>1243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5</v>
      </c>
      <c r="G18" s="10" t="n">
        <v>24495</v>
      </c>
      <c r="H18" s="10" t="n">
        <v>12362</v>
      </c>
      <c r="I18" s="11" t="n">
        <v>1213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2</v>
      </c>
      <c r="G19" s="10" t="n">
        <v>22258</v>
      </c>
      <c r="H19" s="10" t="n">
        <v>11545</v>
      </c>
      <c r="I19" s="11" t="n">
        <v>107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31</v>
      </c>
      <c r="G20" s="10" t="n">
        <v>19223</v>
      </c>
      <c r="H20" s="10" t="n">
        <v>9783</v>
      </c>
      <c r="I20" s="11" t="n">
        <v>944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72</v>
      </c>
      <c r="G21" s="10" t="n">
        <v>10737</v>
      </c>
      <c r="H21" s="10" t="n">
        <v>5395</v>
      </c>
      <c r="I21" s="11" t="n">
        <v>53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23</v>
      </c>
      <c r="G22" s="10" t="n">
        <v>43260</v>
      </c>
      <c r="H22" s="10" t="n">
        <v>21970</v>
      </c>
      <c r="I22" s="11" t="n">
        <v>2129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867</v>
      </c>
      <c r="G23" s="10" t="n">
        <v>50200</v>
      </c>
      <c r="H23" s="10" t="n">
        <v>25262</v>
      </c>
      <c r="I23" s="11" t="n">
        <v>249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01</v>
      </c>
      <c r="G24" s="10" t="n">
        <v>37385</v>
      </c>
      <c r="H24" s="10" t="n">
        <v>18669</v>
      </c>
      <c r="I24" s="11" t="n">
        <v>1871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02</v>
      </c>
      <c r="G25" s="10" t="n">
        <v>30386</v>
      </c>
      <c r="H25" s="10" t="n">
        <v>15632</v>
      </c>
      <c r="I25" s="11" t="n">
        <v>147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58</v>
      </c>
      <c r="H26" s="10" t="n">
        <v>3769</v>
      </c>
      <c r="I26" s="11" t="n">
        <v>338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718</v>
      </c>
      <c r="H27" s="10" t="n">
        <v>7090</v>
      </c>
      <c r="I27" s="11" t="n">
        <v>662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2</v>
      </c>
      <c r="G28" s="10" t="n">
        <v>9286</v>
      </c>
      <c r="H28" s="10" t="n">
        <v>4893</v>
      </c>
      <c r="I28" s="11" t="n">
        <v>439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3</v>
      </c>
      <c r="G29" s="10" t="n">
        <v>8508</v>
      </c>
      <c r="H29" s="10" t="n">
        <v>4574</v>
      </c>
      <c r="I29" s="11" t="n">
        <v>39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5</v>
      </c>
      <c r="G30" s="10" t="n">
        <v>4633</v>
      </c>
      <c r="H30" s="10" t="n">
        <v>2609</v>
      </c>
      <c r="I30" s="11" t="n">
        <v>202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22</v>
      </c>
      <c r="G31" s="10" t="n">
        <v>76194</v>
      </c>
      <c r="H31" s="10" t="n">
        <v>38457</v>
      </c>
      <c r="I31" s="11" t="n">
        <v>3773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31</v>
      </c>
      <c r="G32" s="10" t="n">
        <v>68330</v>
      </c>
      <c r="H32" s="10" t="n">
        <v>34560</v>
      </c>
      <c r="I32" s="11" t="n">
        <v>3377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8</v>
      </c>
      <c r="G33" s="10" t="n">
        <v>34111</v>
      </c>
      <c r="H33" s="10" t="n">
        <v>17531</v>
      </c>
      <c r="I33" s="11" t="n">
        <v>1658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0</v>
      </c>
      <c r="G34" s="10" t="n">
        <v>3836</v>
      </c>
      <c r="H34" s="10" t="n">
        <v>2067</v>
      </c>
      <c r="I34" s="11" t="n">
        <v>176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051</v>
      </c>
      <c r="G35" s="10" t="n">
        <v>235869</v>
      </c>
      <c r="H35" s="10" t="n">
        <v>115792</v>
      </c>
      <c r="I35" s="11" t="n">
        <v>12007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27</v>
      </c>
      <c r="G36" s="10" t="n">
        <v>185749</v>
      </c>
      <c r="H36" s="10" t="n">
        <v>88838</v>
      </c>
      <c r="I36" s="11" t="n">
        <v>9691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16</v>
      </c>
      <c r="G37" s="10" t="n">
        <v>124532</v>
      </c>
      <c r="H37" s="10" t="n">
        <v>61418</v>
      </c>
      <c r="I37" s="11" t="n">
        <v>631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95</v>
      </c>
      <c r="G38" s="10" t="n">
        <v>130902</v>
      </c>
      <c r="H38" s="10" t="n">
        <v>63412</v>
      </c>
      <c r="I38" s="11" t="n">
        <v>6749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153</v>
      </c>
      <c r="G39" s="10" t="n">
        <v>194546</v>
      </c>
      <c r="H39" s="10" t="n">
        <v>97967</v>
      </c>
      <c r="I39" s="11" t="n">
        <v>9657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86</v>
      </c>
      <c r="G40" s="10" t="n">
        <v>67124</v>
      </c>
      <c r="H40" s="10" t="n">
        <v>31797</v>
      </c>
      <c r="I40" s="11" t="n">
        <v>3532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57</v>
      </c>
      <c r="G41" s="10" t="n">
        <v>78261</v>
      </c>
      <c r="H41" s="13" t="n">
        <v>37738</v>
      </c>
      <c r="I41" s="14" t="n">
        <v>40523</v>
      </c>
    </row>
    <row r="42" customFormat="false" ht="17.25" hidden="false" customHeight="true" outlineLevel="0" collapsed="false">
      <c r="A42" s="15" t="s">
        <v>49</v>
      </c>
      <c r="B42" s="16" t="s">
        <v>41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1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1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1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1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1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41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4</v>
      </c>
      <c r="F4" s="10" t="n">
        <v>697185</v>
      </c>
      <c r="G4" s="10" t="n">
        <v>1879115</v>
      </c>
      <c r="H4" s="10" t="n">
        <v>936237</v>
      </c>
      <c r="I4" s="11" t="n">
        <v>94287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6</v>
      </c>
      <c r="G5" s="10" t="n">
        <v>76901</v>
      </c>
      <c r="H5" s="10" t="n">
        <v>38040</v>
      </c>
      <c r="I5" s="11" t="n">
        <v>3886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141</v>
      </c>
      <c r="H6" s="10" t="n">
        <v>13080</v>
      </c>
      <c r="I6" s="11" t="n">
        <v>1206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1</v>
      </c>
      <c r="G7" s="10" t="n">
        <v>27602</v>
      </c>
      <c r="H7" s="10" t="n">
        <v>14416</v>
      </c>
      <c r="I7" s="11" t="n">
        <v>1318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5</v>
      </c>
      <c r="G8" s="10" t="n">
        <v>20978</v>
      </c>
      <c r="H8" s="10" t="n">
        <v>10908</v>
      </c>
      <c r="I8" s="11" t="n">
        <v>1007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4</v>
      </c>
      <c r="G9" s="10" t="n">
        <v>22886</v>
      </c>
      <c r="H9" s="10" t="n">
        <v>11887</v>
      </c>
      <c r="I9" s="11" t="n">
        <v>1099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8</v>
      </c>
      <c r="G10" s="10" t="n">
        <v>20353</v>
      </c>
      <c r="H10" s="10" t="n">
        <v>10809</v>
      </c>
      <c r="I10" s="11" t="n">
        <v>954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56</v>
      </c>
      <c r="G11" s="10" t="n">
        <v>43909</v>
      </c>
      <c r="H11" s="10" t="n">
        <v>22309</v>
      </c>
      <c r="I11" s="11" t="n">
        <v>2160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36</v>
      </c>
      <c r="G12" s="10" t="n">
        <v>23595</v>
      </c>
      <c r="H12" s="10" t="n">
        <v>12189</v>
      </c>
      <c r="I12" s="11" t="n">
        <v>1140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43</v>
      </c>
      <c r="G13" s="10" t="n">
        <v>21815</v>
      </c>
      <c r="H13" s="10" t="n">
        <v>11284</v>
      </c>
      <c r="I13" s="11" t="n">
        <v>1053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8</v>
      </c>
      <c r="G14" s="10" t="n">
        <v>21350</v>
      </c>
      <c r="H14" s="10" t="n">
        <v>10848</v>
      </c>
      <c r="I14" s="11" t="n">
        <v>1050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3</v>
      </c>
      <c r="G15" s="10" t="n">
        <v>9341</v>
      </c>
      <c r="H15" s="10" t="n">
        <v>5039</v>
      </c>
      <c r="I15" s="11" t="n">
        <v>430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90</v>
      </c>
      <c r="G16" s="10" t="n">
        <v>59055</v>
      </c>
      <c r="H16" s="10" t="n">
        <v>29229</v>
      </c>
      <c r="I16" s="11" t="n">
        <v>2982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93</v>
      </c>
      <c r="G17" s="10" t="n">
        <v>25451</v>
      </c>
      <c r="H17" s="10" t="n">
        <v>13009</v>
      </c>
      <c r="I17" s="11" t="n">
        <v>1244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2</v>
      </c>
      <c r="G18" s="10" t="n">
        <v>24498</v>
      </c>
      <c r="H18" s="10" t="n">
        <v>12370</v>
      </c>
      <c r="I18" s="11" t="n">
        <v>1212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8</v>
      </c>
      <c r="G19" s="10" t="n">
        <v>22291</v>
      </c>
      <c r="H19" s="10" t="n">
        <v>11559</v>
      </c>
      <c r="I19" s="11" t="n">
        <v>1073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38</v>
      </c>
      <c r="G20" s="10" t="n">
        <v>19258</v>
      </c>
      <c r="H20" s="10" t="n">
        <v>9803</v>
      </c>
      <c r="I20" s="11" t="n">
        <v>94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85</v>
      </c>
      <c r="G21" s="10" t="n">
        <v>10760</v>
      </c>
      <c r="H21" s="10" t="n">
        <v>5408</v>
      </c>
      <c r="I21" s="11" t="n">
        <v>535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27</v>
      </c>
      <c r="G22" s="10" t="n">
        <v>43276</v>
      </c>
      <c r="H22" s="10" t="n">
        <v>21978</v>
      </c>
      <c r="I22" s="11" t="n">
        <v>2129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2</v>
      </c>
      <c r="F23" s="10" t="n">
        <v>18819</v>
      </c>
      <c r="G23" s="10" t="n">
        <v>50139</v>
      </c>
      <c r="H23" s="10" t="n">
        <v>25218</v>
      </c>
      <c r="I23" s="11" t="n">
        <v>249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60</v>
      </c>
      <c r="G24" s="10" t="n">
        <v>37298</v>
      </c>
      <c r="H24" s="10" t="n">
        <v>18618</v>
      </c>
      <c r="I24" s="11" t="n">
        <v>1868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91</v>
      </c>
      <c r="G25" s="10" t="n">
        <v>30361</v>
      </c>
      <c r="H25" s="10" t="n">
        <v>15614</v>
      </c>
      <c r="I25" s="11" t="n">
        <v>1474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65</v>
      </c>
      <c r="H26" s="10" t="n">
        <v>3767</v>
      </c>
      <c r="I26" s="11" t="n">
        <v>33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1</v>
      </c>
      <c r="G27" s="10" t="n">
        <v>13728</v>
      </c>
      <c r="H27" s="10" t="n">
        <v>7095</v>
      </c>
      <c r="I27" s="11" t="n">
        <v>663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294</v>
      </c>
      <c r="H28" s="10" t="n">
        <v>4897</v>
      </c>
      <c r="I28" s="11" t="n">
        <v>43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5</v>
      </c>
      <c r="G29" s="10" t="n">
        <v>8522</v>
      </c>
      <c r="H29" s="10" t="n">
        <v>4584</v>
      </c>
      <c r="I29" s="11" t="n">
        <v>393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4</v>
      </c>
      <c r="G30" s="10" t="n">
        <v>4653</v>
      </c>
      <c r="H30" s="10" t="n">
        <v>2619</v>
      </c>
      <c r="I30" s="11" t="n">
        <v>203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79</v>
      </c>
      <c r="G31" s="10" t="n">
        <v>76130</v>
      </c>
      <c r="H31" s="10" t="n">
        <v>38440</v>
      </c>
      <c r="I31" s="11" t="n">
        <v>3769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19</v>
      </c>
      <c r="G32" s="10" t="n">
        <v>68318</v>
      </c>
      <c r="H32" s="10" t="n">
        <v>34555</v>
      </c>
      <c r="I32" s="11" t="n">
        <v>3376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74</v>
      </c>
      <c r="G33" s="10" t="n">
        <v>34143</v>
      </c>
      <c r="H33" s="10" t="n">
        <v>17545</v>
      </c>
      <c r="I33" s="11" t="n">
        <v>1659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1</v>
      </c>
      <c r="G34" s="10" t="n">
        <v>3848</v>
      </c>
      <c r="H34" s="10" t="n">
        <v>2073</v>
      </c>
      <c r="I34" s="11" t="n">
        <v>17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949</v>
      </c>
      <c r="G35" s="10" t="n">
        <v>235812</v>
      </c>
      <c r="H35" s="10" t="n">
        <v>115792</v>
      </c>
      <c r="I35" s="11" t="n">
        <v>12002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9</v>
      </c>
      <c r="G36" s="10" t="n">
        <v>185767</v>
      </c>
      <c r="H36" s="10" t="n">
        <v>88830</v>
      </c>
      <c r="I36" s="11" t="n">
        <v>9693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864</v>
      </c>
      <c r="G37" s="10" t="n">
        <v>124512</v>
      </c>
      <c r="H37" s="10" t="n">
        <v>61416</v>
      </c>
      <c r="I37" s="11" t="n">
        <v>6309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15</v>
      </c>
      <c r="G38" s="10" t="n">
        <v>131060</v>
      </c>
      <c r="H38" s="10" t="n">
        <v>63501</v>
      </c>
      <c r="I38" s="11" t="n">
        <v>6755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064</v>
      </c>
      <c r="G39" s="10" t="n">
        <v>194428</v>
      </c>
      <c r="H39" s="10" t="n">
        <v>97914</v>
      </c>
      <c r="I39" s="11" t="n">
        <v>9651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37</v>
      </c>
      <c r="G40" s="10" t="n">
        <v>67082</v>
      </c>
      <c r="H40" s="10" t="n">
        <v>31775</v>
      </c>
      <c r="I40" s="11" t="n">
        <v>3530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78</v>
      </c>
      <c r="G41" s="10" t="n">
        <v>78395</v>
      </c>
      <c r="H41" s="13" t="n">
        <v>37819</v>
      </c>
      <c r="I41" s="14" t="n">
        <v>40576</v>
      </c>
    </row>
    <row r="42" customFormat="false" ht="17.25" hidden="false" customHeight="true" outlineLevel="0" collapsed="false">
      <c r="A42" s="15" t="s">
        <v>49</v>
      </c>
      <c r="B42" s="16" t="s">
        <v>42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2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2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2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2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2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42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737</v>
      </c>
      <c r="G4" s="10" t="n">
        <v>1879647</v>
      </c>
      <c r="H4" s="10" t="n">
        <v>936547</v>
      </c>
      <c r="I4" s="11" t="n">
        <v>94310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7</v>
      </c>
      <c r="G5" s="10" t="n">
        <v>76952</v>
      </c>
      <c r="H5" s="10" t="n">
        <v>38055</v>
      </c>
      <c r="I5" s="11" t="n">
        <v>3889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2</v>
      </c>
      <c r="G6" s="10" t="n">
        <v>25177</v>
      </c>
      <c r="H6" s="10" t="n">
        <v>13098</v>
      </c>
      <c r="I6" s="11" t="n">
        <v>1207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8</v>
      </c>
      <c r="G7" s="10" t="n">
        <v>27628</v>
      </c>
      <c r="H7" s="10" t="n">
        <v>14433</v>
      </c>
      <c r="I7" s="11" t="n">
        <v>1319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7</v>
      </c>
      <c r="G8" s="10" t="n">
        <v>20999</v>
      </c>
      <c r="H8" s="10" t="n">
        <v>10925</v>
      </c>
      <c r="I8" s="11" t="n">
        <v>100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4</v>
      </c>
      <c r="G9" s="10" t="n">
        <v>22929</v>
      </c>
      <c r="H9" s="10" t="n">
        <v>11908</v>
      </c>
      <c r="I9" s="11" t="n">
        <v>110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8</v>
      </c>
      <c r="G10" s="10" t="n">
        <v>20383</v>
      </c>
      <c r="H10" s="10" t="n">
        <v>10821</v>
      </c>
      <c r="I10" s="11" t="n">
        <v>956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9</v>
      </c>
      <c r="G11" s="10" t="n">
        <v>43937</v>
      </c>
      <c r="H11" s="10" t="n">
        <v>22330</v>
      </c>
      <c r="I11" s="11" t="n">
        <v>2160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04</v>
      </c>
      <c r="G12" s="10" t="n">
        <v>23602</v>
      </c>
      <c r="H12" s="10" t="n">
        <v>12182</v>
      </c>
      <c r="I12" s="11" t="n">
        <v>1142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4</v>
      </c>
      <c r="G13" s="10" t="n">
        <v>21828</v>
      </c>
      <c r="H13" s="10" t="n">
        <v>11294</v>
      </c>
      <c r="I13" s="11" t="n">
        <v>1053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2</v>
      </c>
      <c r="G14" s="10" t="n">
        <v>21342</v>
      </c>
      <c r="H14" s="10" t="n">
        <v>10843</v>
      </c>
      <c r="I14" s="11" t="n">
        <v>1049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2</v>
      </c>
      <c r="G15" s="10" t="n">
        <v>9359</v>
      </c>
      <c r="H15" s="10" t="n">
        <v>5045</v>
      </c>
      <c r="I15" s="11" t="n">
        <v>431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09</v>
      </c>
      <c r="G16" s="10" t="n">
        <v>59095</v>
      </c>
      <c r="H16" s="10" t="n">
        <v>29261</v>
      </c>
      <c r="I16" s="11" t="n">
        <v>298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75</v>
      </c>
      <c r="G17" s="10" t="n">
        <v>25448</v>
      </c>
      <c r="H17" s="10" t="n">
        <v>13011</v>
      </c>
      <c r="I17" s="11" t="n">
        <v>124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3</v>
      </c>
      <c r="G18" s="10" t="n">
        <v>24527</v>
      </c>
      <c r="H18" s="10" t="n">
        <v>12382</v>
      </c>
      <c r="I18" s="11" t="n">
        <v>1214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7</v>
      </c>
      <c r="G19" s="10" t="n">
        <v>22349</v>
      </c>
      <c r="H19" s="10" t="n">
        <v>11584</v>
      </c>
      <c r="I19" s="11" t="n">
        <v>107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47</v>
      </c>
      <c r="G20" s="10" t="n">
        <v>19290</v>
      </c>
      <c r="H20" s="10" t="n">
        <v>9819</v>
      </c>
      <c r="I20" s="11" t="n">
        <v>947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93</v>
      </c>
      <c r="G21" s="10" t="n">
        <v>10776</v>
      </c>
      <c r="H21" s="10" t="n">
        <v>5422</v>
      </c>
      <c r="I21" s="11" t="n">
        <v>53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99</v>
      </c>
      <c r="G22" s="10" t="n">
        <v>43225</v>
      </c>
      <c r="H22" s="10" t="n">
        <v>21962</v>
      </c>
      <c r="I22" s="11" t="n">
        <v>2126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812</v>
      </c>
      <c r="G23" s="10" t="n">
        <v>50110</v>
      </c>
      <c r="H23" s="10" t="n">
        <v>25192</v>
      </c>
      <c r="I23" s="11" t="n">
        <v>2491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33</v>
      </c>
      <c r="G24" s="10" t="n">
        <v>37296</v>
      </c>
      <c r="H24" s="10" t="n">
        <v>18619</v>
      </c>
      <c r="I24" s="11" t="n">
        <v>186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85</v>
      </c>
      <c r="G25" s="10" t="n">
        <v>30392</v>
      </c>
      <c r="H25" s="10" t="n">
        <v>15635</v>
      </c>
      <c r="I25" s="11" t="n">
        <v>1475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64</v>
      </c>
      <c r="H26" s="10" t="n">
        <v>3765</v>
      </c>
      <c r="I26" s="11" t="n">
        <v>33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3</v>
      </c>
      <c r="G27" s="10" t="n">
        <v>13738</v>
      </c>
      <c r="H27" s="10" t="n">
        <v>7099</v>
      </c>
      <c r="I27" s="11" t="n">
        <v>66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6</v>
      </c>
      <c r="G28" s="10" t="n">
        <v>9285</v>
      </c>
      <c r="H28" s="10" t="n">
        <v>4895</v>
      </c>
      <c r="I28" s="11" t="n">
        <v>439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7</v>
      </c>
      <c r="G29" s="10" t="n">
        <v>8561</v>
      </c>
      <c r="H29" s="10" t="n">
        <v>4607</v>
      </c>
      <c r="I29" s="11" t="n">
        <v>395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9</v>
      </c>
      <c r="G30" s="10" t="n">
        <v>4658</v>
      </c>
      <c r="H30" s="10" t="n">
        <v>2623</v>
      </c>
      <c r="I30" s="11" t="n">
        <v>203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61</v>
      </c>
      <c r="G31" s="10" t="n">
        <v>76075</v>
      </c>
      <c r="H31" s="10" t="n">
        <v>38395</v>
      </c>
      <c r="I31" s="11" t="n">
        <v>3768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78</v>
      </c>
      <c r="G32" s="10" t="n">
        <v>68204</v>
      </c>
      <c r="H32" s="10" t="n">
        <v>34498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7</v>
      </c>
      <c r="G33" s="10" t="n">
        <v>34164</v>
      </c>
      <c r="H33" s="10" t="n">
        <v>17559</v>
      </c>
      <c r="I33" s="11" t="n">
        <v>1660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862</v>
      </c>
      <c r="H34" s="10" t="n">
        <v>2080</v>
      </c>
      <c r="I34" s="11" t="n">
        <v>178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816</v>
      </c>
      <c r="G35" s="10" t="n">
        <v>235800</v>
      </c>
      <c r="H35" s="10" t="n">
        <v>115764</v>
      </c>
      <c r="I35" s="11" t="n">
        <v>12003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48</v>
      </c>
      <c r="G36" s="10" t="n">
        <v>185836</v>
      </c>
      <c r="H36" s="10" t="n">
        <v>88905</v>
      </c>
      <c r="I36" s="11" t="n">
        <v>9693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829</v>
      </c>
      <c r="G37" s="10" t="n">
        <v>124615</v>
      </c>
      <c r="H37" s="10" t="n">
        <v>61461</v>
      </c>
      <c r="I37" s="11" t="n">
        <v>6315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43</v>
      </c>
      <c r="G38" s="10" t="n">
        <v>131231</v>
      </c>
      <c r="H38" s="10" t="n">
        <v>63599</v>
      </c>
      <c r="I38" s="11" t="n">
        <v>6763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967</v>
      </c>
      <c r="G39" s="10" t="n">
        <v>194276</v>
      </c>
      <c r="H39" s="10" t="n">
        <v>97838</v>
      </c>
      <c r="I39" s="11" t="n">
        <v>9643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16</v>
      </c>
      <c r="G40" s="10" t="n">
        <v>67072</v>
      </c>
      <c r="H40" s="10" t="n">
        <v>31777</v>
      </c>
      <c r="I40" s="11" t="n">
        <v>3529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91</v>
      </c>
      <c r="G41" s="10" t="n">
        <v>78462</v>
      </c>
      <c r="H41" s="13" t="n">
        <v>37861</v>
      </c>
      <c r="I41" s="14" t="n">
        <v>40601</v>
      </c>
    </row>
    <row r="42" customFormat="false" ht="17.25" hidden="false" customHeight="true" outlineLevel="0" collapsed="false">
      <c r="A42" s="15" t="s">
        <v>49</v>
      </c>
      <c r="B42" s="16" t="s">
        <v>42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2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2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3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3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3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43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309</v>
      </c>
      <c r="G4" s="10" t="n">
        <v>1880216</v>
      </c>
      <c r="H4" s="10" t="n">
        <v>936912</v>
      </c>
      <c r="I4" s="11" t="n">
        <v>94330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7</v>
      </c>
      <c r="G5" s="10" t="n">
        <v>76966</v>
      </c>
      <c r="H5" s="10" t="n">
        <v>38059</v>
      </c>
      <c r="I5" s="11" t="n">
        <v>3890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201</v>
      </c>
      <c r="H6" s="10" t="n">
        <v>13112</v>
      </c>
      <c r="I6" s="11" t="n">
        <v>1208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656</v>
      </c>
      <c r="H7" s="10" t="n">
        <v>14434</v>
      </c>
      <c r="I7" s="11" t="n">
        <v>1322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0</v>
      </c>
      <c r="G8" s="10" t="n">
        <v>21022</v>
      </c>
      <c r="H8" s="10" t="n">
        <v>10949</v>
      </c>
      <c r="I8" s="11" t="n">
        <v>1007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9</v>
      </c>
      <c r="G9" s="10" t="n">
        <v>22980</v>
      </c>
      <c r="H9" s="10" t="n">
        <v>11932</v>
      </c>
      <c r="I9" s="11" t="n">
        <v>1104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1</v>
      </c>
      <c r="G10" s="10" t="n">
        <v>20405</v>
      </c>
      <c r="H10" s="10" t="n">
        <v>10824</v>
      </c>
      <c r="I10" s="11" t="n">
        <v>95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53</v>
      </c>
      <c r="G11" s="10" t="n">
        <v>43960</v>
      </c>
      <c r="H11" s="10" t="n">
        <v>22343</v>
      </c>
      <c r="I11" s="11" t="n">
        <v>2161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91</v>
      </c>
      <c r="G12" s="10" t="n">
        <v>23643</v>
      </c>
      <c r="H12" s="10" t="n">
        <v>12195</v>
      </c>
      <c r="I12" s="11" t="n">
        <v>1144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855</v>
      </c>
      <c r="H13" s="10" t="n">
        <v>11305</v>
      </c>
      <c r="I13" s="11" t="n">
        <v>1055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7</v>
      </c>
      <c r="G14" s="10" t="n">
        <v>21364</v>
      </c>
      <c r="H14" s="10" t="n">
        <v>10860</v>
      </c>
      <c r="I14" s="11" t="n">
        <v>1050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7</v>
      </c>
      <c r="G15" s="10" t="n">
        <v>9373</v>
      </c>
      <c r="H15" s="10" t="n">
        <v>5048</v>
      </c>
      <c r="I15" s="11" t="n">
        <v>432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7</v>
      </c>
      <c r="G16" s="10" t="n">
        <v>59085</v>
      </c>
      <c r="H16" s="10" t="n">
        <v>29254</v>
      </c>
      <c r="I16" s="11" t="n">
        <v>2983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9</v>
      </c>
      <c r="G17" s="10" t="n">
        <v>25474</v>
      </c>
      <c r="H17" s="10" t="n">
        <v>13024</v>
      </c>
      <c r="I17" s="11" t="n">
        <v>1245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1</v>
      </c>
      <c r="G18" s="10" t="n">
        <v>24553</v>
      </c>
      <c r="H18" s="10" t="n">
        <v>12394</v>
      </c>
      <c r="I18" s="11" t="n">
        <v>1215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5</v>
      </c>
      <c r="G19" s="10" t="n">
        <v>22308</v>
      </c>
      <c r="H19" s="10" t="n">
        <v>11572</v>
      </c>
      <c r="I19" s="11" t="n">
        <v>1073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47</v>
      </c>
      <c r="G20" s="10" t="n">
        <v>19321</v>
      </c>
      <c r="H20" s="10" t="n">
        <v>9832</v>
      </c>
      <c r="I20" s="11" t="n">
        <v>948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95</v>
      </c>
      <c r="G21" s="10" t="n">
        <v>10796</v>
      </c>
      <c r="H21" s="10" t="n">
        <v>5428</v>
      </c>
      <c r="I21" s="11" t="n">
        <v>536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01</v>
      </c>
      <c r="G22" s="10" t="n">
        <v>43228</v>
      </c>
      <c r="H22" s="10" t="n">
        <v>21974</v>
      </c>
      <c r="I22" s="11" t="n">
        <v>2125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59</v>
      </c>
      <c r="G23" s="10" t="n">
        <v>50039</v>
      </c>
      <c r="H23" s="10" t="n">
        <v>25151</v>
      </c>
      <c r="I23" s="11" t="n">
        <v>2488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09</v>
      </c>
      <c r="G24" s="10" t="n">
        <v>37282</v>
      </c>
      <c r="H24" s="10" t="n">
        <v>18619</v>
      </c>
      <c r="I24" s="11" t="n">
        <v>1866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56</v>
      </c>
      <c r="G25" s="10" t="n">
        <v>30375</v>
      </c>
      <c r="H25" s="10" t="n">
        <v>15623</v>
      </c>
      <c r="I25" s="11" t="n">
        <v>1475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177</v>
      </c>
      <c r="H26" s="10" t="n">
        <v>3771</v>
      </c>
      <c r="I26" s="11" t="n">
        <v>340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0</v>
      </c>
      <c r="G27" s="10" t="n">
        <v>13750</v>
      </c>
      <c r="H27" s="10" t="n">
        <v>7104</v>
      </c>
      <c r="I27" s="11" t="n">
        <v>664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9</v>
      </c>
      <c r="G28" s="10" t="n">
        <v>9305</v>
      </c>
      <c r="H28" s="10" t="n">
        <v>4907</v>
      </c>
      <c r="I28" s="11" t="n">
        <v>439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0</v>
      </c>
      <c r="G29" s="10" t="n">
        <v>8576</v>
      </c>
      <c r="H29" s="10" t="n">
        <v>4618</v>
      </c>
      <c r="I29" s="11" t="n">
        <v>395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9</v>
      </c>
      <c r="G30" s="10" t="n">
        <v>4668</v>
      </c>
      <c r="H30" s="10" t="n">
        <v>2628</v>
      </c>
      <c r="I30" s="11" t="n">
        <v>204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51</v>
      </c>
      <c r="G31" s="10" t="n">
        <v>76088</v>
      </c>
      <c r="H31" s="10" t="n">
        <v>38389</v>
      </c>
      <c r="I31" s="11" t="n">
        <v>3769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48</v>
      </c>
      <c r="G32" s="10" t="n">
        <v>68157</v>
      </c>
      <c r="H32" s="10" t="n">
        <v>34492</v>
      </c>
      <c r="I32" s="11" t="n">
        <v>3366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0</v>
      </c>
      <c r="G33" s="10" t="n">
        <v>34199</v>
      </c>
      <c r="H33" s="10" t="n">
        <v>17577</v>
      </c>
      <c r="I33" s="11" t="n">
        <v>1662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6</v>
      </c>
      <c r="G34" s="10" t="n">
        <v>3875</v>
      </c>
      <c r="H34" s="10" t="n">
        <v>2084</v>
      </c>
      <c r="I34" s="11" t="n">
        <v>179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738</v>
      </c>
      <c r="G35" s="10" t="n">
        <v>235798</v>
      </c>
      <c r="H35" s="10" t="n">
        <v>115774</v>
      </c>
      <c r="I35" s="11" t="n">
        <v>12002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32</v>
      </c>
      <c r="G36" s="10" t="n">
        <v>185903</v>
      </c>
      <c r="H36" s="10" t="n">
        <v>88945</v>
      </c>
      <c r="I36" s="11" t="n">
        <v>9695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84</v>
      </c>
      <c r="G37" s="10" t="n">
        <v>124676</v>
      </c>
      <c r="H37" s="10" t="n">
        <v>61504</v>
      </c>
      <c r="I37" s="11" t="n">
        <v>6317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49</v>
      </c>
      <c r="G38" s="10" t="n">
        <v>131370</v>
      </c>
      <c r="H38" s="10" t="n">
        <v>63695</v>
      </c>
      <c r="I38" s="11" t="n">
        <v>6767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92</v>
      </c>
      <c r="G39" s="10" t="n">
        <v>194189</v>
      </c>
      <c r="H39" s="10" t="n">
        <v>97808</v>
      </c>
      <c r="I39" s="11" t="n">
        <v>963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11</v>
      </c>
      <c r="G40" s="10" t="n">
        <v>67105</v>
      </c>
      <c r="H40" s="10" t="n">
        <v>31805</v>
      </c>
      <c r="I40" s="11" t="n">
        <v>3530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77</v>
      </c>
      <c r="G41" s="10" t="n">
        <v>78494</v>
      </c>
      <c r="H41" s="13" t="n">
        <v>37879</v>
      </c>
      <c r="I41" s="14" t="n">
        <v>40615</v>
      </c>
    </row>
    <row r="42" customFormat="false" ht="17.25" hidden="false" customHeight="true" outlineLevel="0" collapsed="false">
      <c r="A42" s="15" t="s">
        <v>49</v>
      </c>
      <c r="B42" s="16" t="s">
        <v>43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3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3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3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3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3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4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269</v>
      </c>
      <c r="G4" s="10" t="n">
        <v>1880906</v>
      </c>
      <c r="H4" s="10" t="n">
        <v>937342</v>
      </c>
      <c r="I4" s="11" t="n">
        <v>94356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4</v>
      </c>
      <c r="G5" s="10" t="n">
        <v>76969</v>
      </c>
      <c r="H5" s="10" t="n">
        <v>38064</v>
      </c>
      <c r="I5" s="11" t="n">
        <v>3890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223</v>
      </c>
      <c r="H6" s="10" t="n">
        <v>13124</v>
      </c>
      <c r="I6" s="11" t="n">
        <v>1209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8</v>
      </c>
      <c r="G7" s="10" t="n">
        <v>27688</v>
      </c>
      <c r="H7" s="10" t="n">
        <v>14458</v>
      </c>
      <c r="I7" s="11" t="n">
        <v>1323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8</v>
      </c>
      <c r="G8" s="10" t="n">
        <v>21068</v>
      </c>
      <c r="H8" s="10" t="n">
        <v>10968</v>
      </c>
      <c r="I8" s="11" t="n">
        <v>1010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6</v>
      </c>
      <c r="G9" s="10" t="n">
        <v>23001</v>
      </c>
      <c r="H9" s="10" t="n">
        <v>11940</v>
      </c>
      <c r="I9" s="11" t="n">
        <v>1106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0</v>
      </c>
      <c r="G10" s="10" t="n">
        <v>20449</v>
      </c>
      <c r="H10" s="10" t="n">
        <v>10837</v>
      </c>
      <c r="I10" s="11" t="n">
        <v>961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4</v>
      </c>
      <c r="G11" s="10" t="n">
        <v>43993</v>
      </c>
      <c r="H11" s="10" t="n">
        <v>22359</v>
      </c>
      <c r="I11" s="11" t="n">
        <v>2163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92</v>
      </c>
      <c r="G12" s="10" t="n">
        <v>23686</v>
      </c>
      <c r="H12" s="10" t="n">
        <v>12220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7</v>
      </c>
      <c r="G13" s="10" t="n">
        <v>21886</v>
      </c>
      <c r="H13" s="10" t="n">
        <v>11317</v>
      </c>
      <c r="I13" s="11" t="n">
        <v>1056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8</v>
      </c>
      <c r="G14" s="10" t="n">
        <v>21371</v>
      </c>
      <c r="H14" s="10" t="n">
        <v>10866</v>
      </c>
      <c r="I14" s="11" t="n">
        <v>1050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9</v>
      </c>
      <c r="G15" s="10" t="n">
        <v>9391</v>
      </c>
      <c r="H15" s="10" t="n">
        <v>5060</v>
      </c>
      <c r="I15" s="11" t="n">
        <v>433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5</v>
      </c>
      <c r="G16" s="10" t="n">
        <v>59089</v>
      </c>
      <c r="H16" s="10" t="n">
        <v>29264</v>
      </c>
      <c r="I16" s="11" t="n">
        <v>298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8</v>
      </c>
      <c r="G17" s="10" t="n">
        <v>25501</v>
      </c>
      <c r="H17" s="10" t="n">
        <v>13042</v>
      </c>
      <c r="I17" s="11" t="n">
        <v>124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1</v>
      </c>
      <c r="G18" s="10" t="n">
        <v>24554</v>
      </c>
      <c r="H18" s="10" t="n">
        <v>12404</v>
      </c>
      <c r="I18" s="11" t="n">
        <v>1215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7</v>
      </c>
      <c r="G19" s="10" t="n">
        <v>22299</v>
      </c>
      <c r="H19" s="10" t="n">
        <v>11564</v>
      </c>
      <c r="I19" s="11" t="n">
        <v>1073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56</v>
      </c>
      <c r="G20" s="10" t="n">
        <v>19353</v>
      </c>
      <c r="H20" s="10" t="n">
        <v>9842</v>
      </c>
      <c r="I20" s="11" t="n">
        <v>951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04</v>
      </c>
      <c r="G21" s="10" t="n">
        <v>10830</v>
      </c>
      <c r="H21" s="10" t="n">
        <v>5451</v>
      </c>
      <c r="I21" s="11" t="n">
        <v>537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89</v>
      </c>
      <c r="G22" s="10" t="n">
        <v>43254</v>
      </c>
      <c r="H22" s="10" t="n">
        <v>22000</v>
      </c>
      <c r="I22" s="11" t="n">
        <v>2125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51</v>
      </c>
      <c r="G23" s="10" t="n">
        <v>50018</v>
      </c>
      <c r="H23" s="10" t="n">
        <v>25143</v>
      </c>
      <c r="I23" s="11" t="n">
        <v>248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02</v>
      </c>
      <c r="G24" s="10" t="n">
        <v>37269</v>
      </c>
      <c r="H24" s="10" t="n">
        <v>18621</v>
      </c>
      <c r="I24" s="11" t="n">
        <v>1864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49</v>
      </c>
      <c r="G25" s="10" t="n">
        <v>30413</v>
      </c>
      <c r="H25" s="10" t="n">
        <v>15639</v>
      </c>
      <c r="I25" s="11" t="n">
        <v>1477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7</v>
      </c>
      <c r="G26" s="10" t="n">
        <v>7199</v>
      </c>
      <c r="H26" s="10" t="n">
        <v>3774</v>
      </c>
      <c r="I26" s="11" t="n">
        <v>342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4</v>
      </c>
      <c r="G27" s="10" t="n">
        <v>13769</v>
      </c>
      <c r="H27" s="10" t="n">
        <v>7115</v>
      </c>
      <c r="I27" s="11" t="n">
        <v>665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9</v>
      </c>
      <c r="G28" s="10" t="n">
        <v>9319</v>
      </c>
      <c r="H28" s="10" t="n">
        <v>4919</v>
      </c>
      <c r="I28" s="11" t="n">
        <v>440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4</v>
      </c>
      <c r="G29" s="10" t="n">
        <v>8583</v>
      </c>
      <c r="H29" s="10" t="n">
        <v>4622</v>
      </c>
      <c r="I29" s="11" t="n">
        <v>396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0</v>
      </c>
      <c r="G30" s="10" t="n">
        <v>4676</v>
      </c>
      <c r="H30" s="10" t="n">
        <v>2638</v>
      </c>
      <c r="I30" s="11" t="n">
        <v>203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40</v>
      </c>
      <c r="G31" s="10" t="n">
        <v>76094</v>
      </c>
      <c r="H31" s="10" t="n">
        <v>38392</v>
      </c>
      <c r="I31" s="11" t="n">
        <v>3770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39</v>
      </c>
      <c r="G32" s="10" t="n">
        <v>68135</v>
      </c>
      <c r="H32" s="10" t="n">
        <v>34486</v>
      </c>
      <c r="I32" s="11" t="n">
        <v>3364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4</v>
      </c>
      <c r="G33" s="10" t="n">
        <v>34202</v>
      </c>
      <c r="H33" s="10" t="n">
        <v>17583</v>
      </c>
      <c r="I33" s="11" t="n">
        <v>1661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21</v>
      </c>
      <c r="G34" s="10" t="n">
        <v>3900</v>
      </c>
      <c r="H34" s="10" t="n">
        <v>2094</v>
      </c>
      <c r="I34" s="11" t="n">
        <v>180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675</v>
      </c>
      <c r="G35" s="10" t="n">
        <v>235699</v>
      </c>
      <c r="H35" s="10" t="n">
        <v>115764</v>
      </c>
      <c r="I35" s="11" t="n">
        <v>11993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67</v>
      </c>
      <c r="G36" s="10" t="n">
        <v>186009</v>
      </c>
      <c r="H36" s="10" t="n">
        <v>88961</v>
      </c>
      <c r="I36" s="11" t="n">
        <v>970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67</v>
      </c>
      <c r="G37" s="10" t="n">
        <v>124696</v>
      </c>
      <c r="H37" s="10" t="n">
        <v>61512</v>
      </c>
      <c r="I37" s="11" t="n">
        <v>631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57</v>
      </c>
      <c r="G38" s="10" t="n">
        <v>131480</v>
      </c>
      <c r="H38" s="10" t="n">
        <v>63759</v>
      </c>
      <c r="I38" s="11" t="n">
        <v>677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83</v>
      </c>
      <c r="G39" s="10" t="n">
        <v>194228</v>
      </c>
      <c r="H39" s="10" t="n">
        <v>97828</v>
      </c>
      <c r="I39" s="11" t="n">
        <v>9640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97</v>
      </c>
      <c r="G40" s="10" t="n">
        <v>67119</v>
      </c>
      <c r="H40" s="10" t="n">
        <v>31822</v>
      </c>
      <c r="I40" s="11" t="n">
        <v>3529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94</v>
      </c>
      <c r="G41" s="10" t="n">
        <v>78493</v>
      </c>
      <c r="H41" s="13" t="n">
        <v>37890</v>
      </c>
      <c r="I41" s="14" t="n">
        <v>40603</v>
      </c>
    </row>
    <row r="42" customFormat="false" ht="17.25" hidden="false" customHeight="true" outlineLevel="0" collapsed="false">
      <c r="A42" s="15" t="s">
        <v>49</v>
      </c>
      <c r="B42" s="16" t="s">
        <v>44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4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3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4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4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4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4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194</v>
      </c>
      <c r="G4" s="10" t="n">
        <v>1881156</v>
      </c>
      <c r="H4" s="10" t="n">
        <v>937540</v>
      </c>
      <c r="I4" s="11" t="n">
        <v>94361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56</v>
      </c>
      <c r="G5" s="10" t="n">
        <v>77005</v>
      </c>
      <c r="H5" s="10" t="n">
        <v>38068</v>
      </c>
      <c r="I5" s="11" t="n">
        <v>3893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5</v>
      </c>
      <c r="G6" s="10" t="n">
        <v>25234</v>
      </c>
      <c r="H6" s="10" t="n">
        <v>13136</v>
      </c>
      <c r="I6" s="11" t="n">
        <v>1209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5</v>
      </c>
      <c r="G7" s="10" t="n">
        <v>27717</v>
      </c>
      <c r="H7" s="10" t="n">
        <v>14480</v>
      </c>
      <c r="I7" s="11" t="n">
        <v>132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5</v>
      </c>
      <c r="G8" s="10" t="n">
        <v>21095</v>
      </c>
      <c r="H8" s="10" t="n">
        <v>10990</v>
      </c>
      <c r="I8" s="11" t="n">
        <v>1010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0</v>
      </c>
      <c r="G9" s="10" t="n">
        <v>23047</v>
      </c>
      <c r="H9" s="10" t="n">
        <v>11972</v>
      </c>
      <c r="I9" s="11" t="n">
        <v>110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5</v>
      </c>
      <c r="G10" s="10" t="n">
        <v>20482</v>
      </c>
      <c r="H10" s="10" t="n">
        <v>10856</v>
      </c>
      <c r="I10" s="11" t="n">
        <v>96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3</v>
      </c>
      <c r="G11" s="10" t="n">
        <v>43976</v>
      </c>
      <c r="H11" s="10" t="n">
        <v>22351</v>
      </c>
      <c r="I11" s="11" t="n">
        <v>2162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86</v>
      </c>
      <c r="G12" s="10" t="n">
        <v>23703</v>
      </c>
      <c r="H12" s="10" t="n">
        <v>12228</v>
      </c>
      <c r="I12" s="11" t="n">
        <v>1147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891</v>
      </c>
      <c r="H13" s="10" t="n">
        <v>11319</v>
      </c>
      <c r="I13" s="11" t="n">
        <v>1057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5</v>
      </c>
      <c r="G14" s="10" t="n">
        <v>21363</v>
      </c>
      <c r="H14" s="10" t="n">
        <v>10864</v>
      </c>
      <c r="I14" s="11" t="n">
        <v>1049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2</v>
      </c>
      <c r="G15" s="10" t="n">
        <v>9400</v>
      </c>
      <c r="H15" s="10" t="n">
        <v>5066</v>
      </c>
      <c r="I15" s="11" t="n">
        <v>43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7</v>
      </c>
      <c r="G16" s="10" t="n">
        <v>59055</v>
      </c>
      <c r="H16" s="10" t="n">
        <v>29251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1</v>
      </c>
      <c r="G17" s="10" t="n">
        <v>25499</v>
      </c>
      <c r="H17" s="10" t="n">
        <v>13040</v>
      </c>
      <c r="I17" s="11" t="n">
        <v>124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0</v>
      </c>
      <c r="G18" s="10" t="n">
        <v>24554</v>
      </c>
      <c r="H18" s="10" t="n">
        <v>12411</v>
      </c>
      <c r="I18" s="11" t="n">
        <v>1214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93</v>
      </c>
      <c r="G19" s="10" t="n">
        <v>22315</v>
      </c>
      <c r="H19" s="10" t="n">
        <v>11566</v>
      </c>
      <c r="I19" s="11" t="n">
        <v>1074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60</v>
      </c>
      <c r="G20" s="10" t="n">
        <v>19385</v>
      </c>
      <c r="H20" s="10" t="n">
        <v>9864</v>
      </c>
      <c r="I20" s="11" t="n">
        <v>952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06</v>
      </c>
      <c r="G21" s="10" t="n">
        <v>10848</v>
      </c>
      <c r="H21" s="10" t="n">
        <v>5456</v>
      </c>
      <c r="I21" s="11" t="n">
        <v>53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80</v>
      </c>
      <c r="G22" s="10" t="n">
        <v>43261</v>
      </c>
      <c r="H22" s="10" t="n">
        <v>22006</v>
      </c>
      <c r="I22" s="11" t="n">
        <v>2125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47</v>
      </c>
      <c r="G23" s="10" t="n">
        <v>49988</v>
      </c>
      <c r="H23" s="10" t="n">
        <v>25131</v>
      </c>
      <c r="I23" s="11" t="n">
        <v>2485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87</v>
      </c>
      <c r="G24" s="10" t="n">
        <v>37244</v>
      </c>
      <c r="H24" s="10" t="n">
        <v>18606</v>
      </c>
      <c r="I24" s="11" t="n">
        <v>1863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44</v>
      </c>
      <c r="G25" s="10" t="n">
        <v>30425</v>
      </c>
      <c r="H25" s="10" t="n">
        <v>15647</v>
      </c>
      <c r="I25" s="11" t="n">
        <v>1477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195</v>
      </c>
      <c r="H26" s="10" t="n">
        <v>3770</v>
      </c>
      <c r="I26" s="11" t="n">
        <v>342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1</v>
      </c>
      <c r="G27" s="10" t="n">
        <v>13794</v>
      </c>
      <c r="H27" s="10" t="n">
        <v>7129</v>
      </c>
      <c r="I27" s="11" t="n">
        <v>666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8</v>
      </c>
      <c r="G28" s="10" t="n">
        <v>9331</v>
      </c>
      <c r="H28" s="10" t="n">
        <v>4925</v>
      </c>
      <c r="I28" s="11" t="n">
        <v>440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7</v>
      </c>
      <c r="G29" s="10" t="n">
        <v>8598</v>
      </c>
      <c r="H29" s="10" t="n">
        <v>4630</v>
      </c>
      <c r="I29" s="11" t="n">
        <v>396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5</v>
      </c>
      <c r="G30" s="10" t="n">
        <v>4684</v>
      </c>
      <c r="H30" s="10" t="n">
        <v>2643</v>
      </c>
      <c r="I30" s="11" t="n">
        <v>204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33</v>
      </c>
      <c r="G31" s="10" t="n">
        <v>76066</v>
      </c>
      <c r="H31" s="10" t="n">
        <v>38374</v>
      </c>
      <c r="I31" s="11" t="n">
        <v>3769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13</v>
      </c>
      <c r="G32" s="10" t="n">
        <v>68118</v>
      </c>
      <c r="H32" s="10" t="n">
        <v>34481</v>
      </c>
      <c r="I32" s="11" t="n">
        <v>336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7</v>
      </c>
      <c r="G33" s="10" t="n">
        <v>34226</v>
      </c>
      <c r="H33" s="10" t="n">
        <v>17602</v>
      </c>
      <c r="I33" s="11" t="n">
        <v>1662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23</v>
      </c>
      <c r="G34" s="10" t="n">
        <v>3918</v>
      </c>
      <c r="H34" s="10" t="n">
        <v>2104</v>
      </c>
      <c r="I34" s="11" t="n">
        <v>181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649</v>
      </c>
      <c r="G35" s="10" t="n">
        <v>235720</v>
      </c>
      <c r="H35" s="10" t="n">
        <v>115787</v>
      </c>
      <c r="I35" s="11" t="n">
        <v>11993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84</v>
      </c>
      <c r="G36" s="10" t="n">
        <v>185960</v>
      </c>
      <c r="H36" s="10" t="n">
        <v>88941</v>
      </c>
      <c r="I36" s="11" t="n">
        <v>970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77</v>
      </c>
      <c r="G37" s="10" t="n">
        <v>124794</v>
      </c>
      <c r="H37" s="10" t="n">
        <v>61570</v>
      </c>
      <c r="I37" s="11" t="n">
        <v>6322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55</v>
      </c>
      <c r="G38" s="10" t="n">
        <v>131518</v>
      </c>
      <c r="H38" s="10" t="n">
        <v>63784</v>
      </c>
      <c r="I38" s="11" t="n">
        <v>6773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42</v>
      </c>
      <c r="G39" s="10" t="n">
        <v>194134</v>
      </c>
      <c r="H39" s="10" t="n">
        <v>97783</v>
      </c>
      <c r="I39" s="11" t="n">
        <v>9635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90</v>
      </c>
      <c r="G40" s="10" t="n">
        <v>67129</v>
      </c>
      <c r="H40" s="10" t="n">
        <v>31818</v>
      </c>
      <c r="I40" s="11" t="n">
        <v>3531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00</v>
      </c>
      <c r="G41" s="10" t="n">
        <v>78484</v>
      </c>
      <c r="H41" s="13" t="n">
        <v>37891</v>
      </c>
      <c r="I41" s="14" t="n">
        <v>40593</v>
      </c>
    </row>
    <row r="42" customFormat="false" ht="17.25" hidden="false" customHeight="true" outlineLevel="0" collapsed="false">
      <c r="A42" s="15" t="s">
        <v>49</v>
      </c>
      <c r="B42" s="16" t="s">
        <v>44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4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4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5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5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5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5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5986</v>
      </c>
      <c r="G4" s="10" t="n">
        <v>1881204</v>
      </c>
      <c r="H4" s="10" t="n">
        <v>937700</v>
      </c>
      <c r="I4" s="11" t="n">
        <v>94350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59</v>
      </c>
      <c r="G5" s="10" t="n">
        <v>77072</v>
      </c>
      <c r="H5" s="10" t="n">
        <v>38098</v>
      </c>
      <c r="I5" s="11" t="n">
        <v>3897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6</v>
      </c>
      <c r="G6" s="10" t="n">
        <v>25266</v>
      </c>
      <c r="H6" s="10" t="n">
        <v>13150</v>
      </c>
      <c r="I6" s="11" t="n">
        <v>1211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9</v>
      </c>
      <c r="G7" s="10" t="n">
        <v>27744</v>
      </c>
      <c r="H7" s="10" t="n">
        <v>14492</v>
      </c>
      <c r="I7" s="11" t="n">
        <v>1325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83</v>
      </c>
      <c r="G8" s="10" t="n">
        <v>21103</v>
      </c>
      <c r="H8" s="10" t="n">
        <v>10996</v>
      </c>
      <c r="I8" s="11" t="n">
        <v>1010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8</v>
      </c>
      <c r="G9" s="10" t="n">
        <v>23055</v>
      </c>
      <c r="H9" s="10" t="n">
        <v>11980</v>
      </c>
      <c r="I9" s="11" t="n">
        <v>110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2</v>
      </c>
      <c r="G10" s="10" t="n">
        <v>20501</v>
      </c>
      <c r="H10" s="10" t="n">
        <v>10871</v>
      </c>
      <c r="I10" s="11" t="n">
        <v>963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9</v>
      </c>
      <c r="G11" s="10" t="n">
        <v>43987</v>
      </c>
      <c r="H11" s="10" t="n">
        <v>22357</v>
      </c>
      <c r="I11" s="11" t="n">
        <v>2163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71</v>
      </c>
      <c r="G12" s="10" t="n">
        <v>23700</v>
      </c>
      <c r="H12" s="10" t="n">
        <v>12234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917</v>
      </c>
      <c r="H13" s="10" t="n">
        <v>11334</v>
      </c>
      <c r="I13" s="11" t="n">
        <v>1058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53</v>
      </c>
      <c r="G14" s="10" t="n">
        <v>21343</v>
      </c>
      <c r="H14" s="10" t="n">
        <v>10860</v>
      </c>
      <c r="I14" s="11" t="n">
        <v>1048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5</v>
      </c>
      <c r="G15" s="10" t="n">
        <v>9416</v>
      </c>
      <c r="H15" s="10" t="n">
        <v>5077</v>
      </c>
      <c r="I15" s="11" t="n">
        <v>43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7</v>
      </c>
      <c r="G16" s="10" t="n">
        <v>59033</v>
      </c>
      <c r="H16" s="10" t="n">
        <v>29243</v>
      </c>
      <c r="I16" s="11" t="n">
        <v>297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5</v>
      </c>
      <c r="G17" s="10" t="n">
        <v>25511</v>
      </c>
      <c r="H17" s="10" t="n">
        <v>13054</v>
      </c>
      <c r="I17" s="11" t="n">
        <v>124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98</v>
      </c>
      <c r="G18" s="10" t="n">
        <v>24553</v>
      </c>
      <c r="H18" s="10" t="n">
        <v>12412</v>
      </c>
      <c r="I18" s="11" t="n">
        <v>1214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01</v>
      </c>
      <c r="G19" s="10" t="n">
        <v>22351</v>
      </c>
      <c r="H19" s="10" t="n">
        <v>11583</v>
      </c>
      <c r="I19" s="11" t="n">
        <v>1076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67</v>
      </c>
      <c r="G20" s="10" t="n">
        <v>19420</v>
      </c>
      <c r="H20" s="10" t="n">
        <v>9893</v>
      </c>
      <c r="I20" s="11" t="n">
        <v>952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1</v>
      </c>
      <c r="G21" s="10" t="n">
        <v>10859</v>
      </c>
      <c r="H21" s="10" t="n">
        <v>5461</v>
      </c>
      <c r="I21" s="11" t="n">
        <v>539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76</v>
      </c>
      <c r="G22" s="10" t="n">
        <v>43279</v>
      </c>
      <c r="H22" s="10" t="n">
        <v>22004</v>
      </c>
      <c r="I22" s="11" t="n">
        <v>2127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21</v>
      </c>
      <c r="G23" s="10" t="n">
        <v>49933</v>
      </c>
      <c r="H23" s="10" t="n">
        <v>25113</v>
      </c>
      <c r="I23" s="11" t="n">
        <v>2482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68</v>
      </c>
      <c r="G24" s="10" t="n">
        <v>37236</v>
      </c>
      <c r="H24" s="10" t="n">
        <v>18604</v>
      </c>
      <c r="I24" s="11" t="n">
        <v>1863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37</v>
      </c>
      <c r="G25" s="10" t="n">
        <v>30440</v>
      </c>
      <c r="H25" s="10" t="n">
        <v>15647</v>
      </c>
      <c r="I25" s="11" t="n">
        <v>1479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7</v>
      </c>
      <c r="G26" s="10" t="n">
        <v>7190</v>
      </c>
      <c r="H26" s="10" t="n">
        <v>3766</v>
      </c>
      <c r="I26" s="11" t="n">
        <v>342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820</v>
      </c>
      <c r="H27" s="10" t="n">
        <v>7141</v>
      </c>
      <c r="I27" s="11" t="n">
        <v>667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0</v>
      </c>
      <c r="G28" s="10" t="n">
        <v>9334</v>
      </c>
      <c r="H28" s="10" t="n">
        <v>4925</v>
      </c>
      <c r="I28" s="11" t="n">
        <v>440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6</v>
      </c>
      <c r="G29" s="10" t="n">
        <v>8599</v>
      </c>
      <c r="H29" s="10" t="n">
        <v>4633</v>
      </c>
      <c r="I29" s="11" t="n">
        <v>396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7</v>
      </c>
      <c r="G30" s="10" t="n">
        <v>4697</v>
      </c>
      <c r="H30" s="10" t="n">
        <v>2651</v>
      </c>
      <c r="I30" s="11" t="n">
        <v>204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38</v>
      </c>
      <c r="G31" s="10" t="n">
        <v>76030</v>
      </c>
      <c r="H31" s="10" t="n">
        <v>38365</v>
      </c>
      <c r="I31" s="11" t="n">
        <v>3766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68</v>
      </c>
      <c r="G32" s="10" t="n">
        <v>68087</v>
      </c>
      <c r="H32" s="10" t="n">
        <v>34469</v>
      </c>
      <c r="I32" s="11" t="n">
        <v>336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3</v>
      </c>
      <c r="G33" s="10" t="n">
        <v>34230</v>
      </c>
      <c r="H33" s="10" t="n">
        <v>17615</v>
      </c>
      <c r="I33" s="11" t="n">
        <v>1661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2</v>
      </c>
      <c r="G34" s="10" t="n">
        <v>3930</v>
      </c>
      <c r="H34" s="10" t="n">
        <v>2108</v>
      </c>
      <c r="I34" s="11" t="n">
        <v>182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587</v>
      </c>
      <c r="G35" s="10" t="n">
        <v>235684</v>
      </c>
      <c r="H35" s="10" t="n">
        <v>115831</v>
      </c>
      <c r="I35" s="11" t="n">
        <v>1198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3</v>
      </c>
      <c r="G36" s="10" t="n">
        <v>185996</v>
      </c>
      <c r="H36" s="10" t="n">
        <v>88964</v>
      </c>
      <c r="I36" s="11" t="n">
        <v>970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39</v>
      </c>
      <c r="G37" s="10" t="n">
        <v>124744</v>
      </c>
      <c r="H37" s="10" t="n">
        <v>61552</v>
      </c>
      <c r="I37" s="11" t="n">
        <v>6319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85</v>
      </c>
      <c r="G38" s="10" t="n">
        <v>131549</v>
      </c>
      <c r="H38" s="10" t="n">
        <v>63806</v>
      </c>
      <c r="I38" s="11" t="n">
        <v>6774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24</v>
      </c>
      <c r="G39" s="10" t="n">
        <v>194111</v>
      </c>
      <c r="H39" s="10" t="n">
        <v>97755</v>
      </c>
      <c r="I39" s="11" t="n">
        <v>963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76</v>
      </c>
      <c r="G40" s="10" t="n">
        <v>67069</v>
      </c>
      <c r="H40" s="10" t="n">
        <v>31800</v>
      </c>
      <c r="I40" s="11" t="n">
        <v>3526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67</v>
      </c>
      <c r="G41" s="10" t="n">
        <v>78415</v>
      </c>
      <c r="H41" s="13" t="n">
        <v>37856</v>
      </c>
      <c r="I41" s="14" t="n">
        <v>40559</v>
      </c>
    </row>
    <row r="42" customFormat="false" ht="17.25" hidden="false" customHeight="true" outlineLevel="0" collapsed="false">
      <c r="A42" s="15" t="s">
        <v>49</v>
      </c>
      <c r="B42" s="16" t="s">
        <v>45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5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5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5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5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5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29268</v>
      </c>
      <c r="G4" s="10" t="n">
        <v>1860072</v>
      </c>
      <c r="H4" s="10" t="n">
        <v>922984</v>
      </c>
      <c r="I4" s="11" t="n">
        <v>9370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72</v>
      </c>
      <c r="G5" s="10" t="n">
        <v>75000</v>
      </c>
      <c r="H5" s="10" t="n">
        <v>36813</v>
      </c>
      <c r="I5" s="11" t="n">
        <v>3818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0</v>
      </c>
      <c r="G6" s="10" t="n">
        <v>24180</v>
      </c>
      <c r="H6" s="10" t="n">
        <v>12575</v>
      </c>
      <c r="I6" s="11" t="n">
        <v>1160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23</v>
      </c>
      <c r="G7" s="10" t="n">
        <v>25743</v>
      </c>
      <c r="H7" s="10" t="n">
        <v>13397</v>
      </c>
      <c r="I7" s="11" t="n">
        <v>1234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210</v>
      </c>
      <c r="H8" s="10" t="n">
        <v>10533</v>
      </c>
      <c r="I8" s="11" t="n">
        <v>967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7</v>
      </c>
      <c r="G9" s="10" t="n">
        <v>21523</v>
      </c>
      <c r="H9" s="10" t="n">
        <v>11096</v>
      </c>
      <c r="I9" s="11" t="n">
        <v>1042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7</v>
      </c>
      <c r="G10" s="10" t="n">
        <v>19033</v>
      </c>
      <c r="H10" s="10" t="n">
        <v>10164</v>
      </c>
      <c r="I10" s="11" t="n">
        <v>886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88</v>
      </c>
      <c r="G11" s="10" t="n">
        <v>43013</v>
      </c>
      <c r="H11" s="10" t="n">
        <v>21776</v>
      </c>
      <c r="I11" s="11" t="n">
        <v>2123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3</v>
      </c>
      <c r="G12" s="10" t="n">
        <v>22346</v>
      </c>
      <c r="H12" s="10" t="n">
        <v>11519</v>
      </c>
      <c r="I12" s="11" t="n">
        <v>108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42</v>
      </c>
      <c r="G13" s="10" t="n">
        <v>21182</v>
      </c>
      <c r="H13" s="10" t="n">
        <v>10917</v>
      </c>
      <c r="I13" s="11" t="n">
        <v>1026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70</v>
      </c>
      <c r="G14" s="10" t="n">
        <v>20795</v>
      </c>
      <c r="H14" s="10" t="n">
        <v>10605</v>
      </c>
      <c r="I14" s="11" t="n">
        <v>101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9</v>
      </c>
      <c r="G15" s="10" t="n">
        <v>8686</v>
      </c>
      <c r="H15" s="10" t="n">
        <v>4653</v>
      </c>
      <c r="I15" s="11" t="n">
        <v>403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050</v>
      </c>
      <c r="G16" s="10" t="n">
        <v>58339</v>
      </c>
      <c r="H16" s="10" t="n">
        <v>28735</v>
      </c>
      <c r="I16" s="11" t="n">
        <v>296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05</v>
      </c>
      <c r="G17" s="10" t="n">
        <v>24665</v>
      </c>
      <c r="H17" s="10" t="n">
        <v>12630</v>
      </c>
      <c r="I17" s="11" t="n">
        <v>1203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10</v>
      </c>
      <c r="G18" s="10" t="n">
        <v>24990</v>
      </c>
      <c r="H18" s="10" t="n">
        <v>12580</v>
      </c>
      <c r="I18" s="11" t="n">
        <v>1241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1</v>
      </c>
      <c r="G19" s="10" t="n">
        <v>21147</v>
      </c>
      <c r="H19" s="10" t="n">
        <v>10940</v>
      </c>
      <c r="I19" s="11" t="n">
        <v>1020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8</v>
      </c>
      <c r="G20" s="10" t="n">
        <v>18171</v>
      </c>
      <c r="H20" s="10" t="n">
        <v>9265</v>
      </c>
      <c r="I20" s="11" t="n">
        <v>890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79</v>
      </c>
      <c r="G21" s="10" t="n">
        <v>9920</v>
      </c>
      <c r="H21" s="10" t="n">
        <v>4992</v>
      </c>
      <c r="I21" s="11" t="n">
        <v>492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54</v>
      </c>
      <c r="G22" s="10" t="n">
        <v>42699</v>
      </c>
      <c r="H22" s="10" t="n">
        <v>21581</v>
      </c>
      <c r="I22" s="11" t="n">
        <v>2111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831</v>
      </c>
      <c r="G23" s="10" t="n">
        <v>52632</v>
      </c>
      <c r="H23" s="10" t="n">
        <v>26406</v>
      </c>
      <c r="I23" s="11" t="n">
        <v>262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109</v>
      </c>
      <c r="G24" s="10" t="n">
        <v>37762</v>
      </c>
      <c r="H24" s="10" t="n">
        <v>18972</v>
      </c>
      <c r="I24" s="11" t="n">
        <v>1879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23</v>
      </c>
      <c r="G25" s="10" t="n">
        <v>29861</v>
      </c>
      <c r="H25" s="10" t="n">
        <v>15326</v>
      </c>
      <c r="I25" s="11" t="n">
        <v>1453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7</v>
      </c>
      <c r="G26" s="10" t="n">
        <v>6990</v>
      </c>
      <c r="H26" s="10" t="n">
        <v>3680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9</v>
      </c>
      <c r="G27" s="10" t="n">
        <v>12998</v>
      </c>
      <c r="H27" s="10" t="n">
        <v>6705</v>
      </c>
      <c r="I27" s="11" t="n">
        <v>629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29</v>
      </c>
      <c r="G28" s="10" t="n">
        <v>8660</v>
      </c>
      <c r="H28" s="10" t="n">
        <v>4577</v>
      </c>
      <c r="I28" s="11" t="n">
        <v>408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1</v>
      </c>
      <c r="G29" s="10" t="n">
        <v>7932</v>
      </c>
      <c r="H29" s="10" t="n">
        <v>4251</v>
      </c>
      <c r="I29" s="11" t="n">
        <v>368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27</v>
      </c>
      <c r="G30" s="10" t="n">
        <v>4204</v>
      </c>
      <c r="H30" s="10" t="n">
        <v>2403</v>
      </c>
      <c r="I30" s="11" t="n">
        <v>180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367</v>
      </c>
      <c r="G31" s="10" t="n">
        <v>77425</v>
      </c>
      <c r="H31" s="10" t="n">
        <v>38863</v>
      </c>
      <c r="I31" s="11" t="n">
        <v>3856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689</v>
      </c>
      <c r="G32" s="10" t="n">
        <v>68860</v>
      </c>
      <c r="H32" s="10" t="n">
        <v>34681</v>
      </c>
      <c r="I32" s="11" t="n">
        <v>3417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42</v>
      </c>
      <c r="G33" s="10" t="n">
        <v>33194</v>
      </c>
      <c r="H33" s="10" t="n">
        <v>16978</v>
      </c>
      <c r="I33" s="11" t="n">
        <v>1621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9</v>
      </c>
      <c r="G34" s="10" t="n">
        <v>3440</v>
      </c>
      <c r="H34" s="10" t="n">
        <v>1870</v>
      </c>
      <c r="I34" s="11" t="n">
        <v>157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1563</v>
      </c>
      <c r="G35" s="10" t="n">
        <v>235376</v>
      </c>
      <c r="H35" s="10" t="n">
        <v>115169</v>
      </c>
      <c r="I35" s="11" t="n">
        <v>12020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513</v>
      </c>
      <c r="G36" s="10" t="n">
        <v>182020</v>
      </c>
      <c r="H36" s="10" t="n">
        <v>86448</v>
      </c>
      <c r="I36" s="11" t="n">
        <v>9557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01</v>
      </c>
      <c r="G37" s="10" t="n">
        <v>120977</v>
      </c>
      <c r="H37" s="10" t="n">
        <v>59340</v>
      </c>
      <c r="I37" s="11" t="n">
        <v>6163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88</v>
      </c>
      <c r="G38" s="10" t="n">
        <v>126464</v>
      </c>
      <c r="H38" s="10" t="n">
        <v>61094</v>
      </c>
      <c r="I38" s="11" t="n">
        <v>6537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447</v>
      </c>
      <c r="G39" s="10" t="n">
        <v>202440</v>
      </c>
      <c r="H39" s="10" t="n">
        <v>101309</v>
      </c>
      <c r="I39" s="11" t="n">
        <v>10113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093</v>
      </c>
      <c r="G40" s="10" t="n">
        <v>69367</v>
      </c>
      <c r="H40" s="10" t="n">
        <v>32675</v>
      </c>
      <c r="I40" s="11" t="n">
        <v>3669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45</v>
      </c>
      <c r="G41" s="10" t="n">
        <v>77828</v>
      </c>
      <c r="H41" s="13" t="n">
        <v>37466</v>
      </c>
      <c r="I41" s="14" t="n">
        <v>40362</v>
      </c>
    </row>
    <row r="42" customFormat="false" ht="17.25" hidden="false" customHeight="true" outlineLevel="0" collapsed="false">
      <c r="A42" s="15" t="s">
        <v>49</v>
      </c>
      <c r="B42" s="16" t="s">
        <v>8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6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5895</v>
      </c>
      <c r="G4" s="10" t="n">
        <v>1881494</v>
      </c>
      <c r="H4" s="10" t="n">
        <v>937949</v>
      </c>
      <c r="I4" s="11" t="n">
        <v>94354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5</v>
      </c>
      <c r="G5" s="10" t="n">
        <v>77114</v>
      </c>
      <c r="H5" s="10" t="n">
        <v>38126</v>
      </c>
      <c r="I5" s="11" t="n">
        <v>3898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83</v>
      </c>
      <c r="G6" s="10" t="n">
        <v>25284</v>
      </c>
      <c r="H6" s="10" t="n">
        <v>13155</v>
      </c>
      <c r="I6" s="11" t="n">
        <v>1212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4</v>
      </c>
      <c r="G7" s="10" t="n">
        <v>27767</v>
      </c>
      <c r="H7" s="10" t="n">
        <v>14508</v>
      </c>
      <c r="I7" s="11" t="n">
        <v>1325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1</v>
      </c>
      <c r="G8" s="10" t="n">
        <v>21112</v>
      </c>
      <c r="H8" s="10" t="n">
        <v>11005</v>
      </c>
      <c r="I8" s="11" t="n">
        <v>1010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3071</v>
      </c>
      <c r="H9" s="10" t="n">
        <v>11979</v>
      </c>
      <c r="I9" s="11" t="n">
        <v>1109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6</v>
      </c>
      <c r="G10" s="10" t="n">
        <v>20528</v>
      </c>
      <c r="H10" s="10" t="n">
        <v>10891</v>
      </c>
      <c r="I10" s="11" t="n">
        <v>96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7</v>
      </c>
      <c r="G11" s="10" t="n">
        <v>43990</v>
      </c>
      <c r="H11" s="10" t="n">
        <v>22376</v>
      </c>
      <c r="I11" s="11" t="n">
        <v>2161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67</v>
      </c>
      <c r="G12" s="10" t="n">
        <v>23707</v>
      </c>
      <c r="H12" s="10" t="n">
        <v>12241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29</v>
      </c>
      <c r="G13" s="10" t="n">
        <v>21936</v>
      </c>
      <c r="H13" s="10" t="n">
        <v>11340</v>
      </c>
      <c r="I13" s="11" t="n">
        <v>105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42</v>
      </c>
      <c r="G14" s="10" t="n">
        <v>21316</v>
      </c>
      <c r="H14" s="10" t="n">
        <v>10848</v>
      </c>
      <c r="I14" s="11" t="n">
        <v>1046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3</v>
      </c>
      <c r="G15" s="10" t="n">
        <v>9426</v>
      </c>
      <c r="H15" s="10" t="n">
        <v>5087</v>
      </c>
      <c r="I15" s="11" t="n">
        <v>43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3</v>
      </c>
      <c r="G16" s="10" t="n">
        <v>59063</v>
      </c>
      <c r="H16" s="10" t="n">
        <v>29259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8</v>
      </c>
      <c r="G17" s="10" t="n">
        <v>25524</v>
      </c>
      <c r="H17" s="10" t="n">
        <v>13067</v>
      </c>
      <c r="I17" s="11" t="n">
        <v>124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2</v>
      </c>
      <c r="G18" s="10" t="n">
        <v>24567</v>
      </c>
      <c r="H18" s="10" t="n">
        <v>12419</v>
      </c>
      <c r="I18" s="11" t="n">
        <v>1214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16</v>
      </c>
      <c r="G19" s="10" t="n">
        <v>22382</v>
      </c>
      <c r="H19" s="10" t="n">
        <v>11598</v>
      </c>
      <c r="I19" s="11" t="n">
        <v>1078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4</v>
      </c>
      <c r="G20" s="10" t="n">
        <v>19463</v>
      </c>
      <c r="H20" s="10" t="n">
        <v>9908</v>
      </c>
      <c r="I20" s="11" t="n">
        <v>95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9</v>
      </c>
      <c r="G21" s="10" t="n">
        <v>10879</v>
      </c>
      <c r="H21" s="10" t="n">
        <v>5469</v>
      </c>
      <c r="I21" s="11" t="n">
        <v>541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61</v>
      </c>
      <c r="G22" s="10" t="n">
        <v>43314</v>
      </c>
      <c r="H22" s="10" t="n">
        <v>22037</v>
      </c>
      <c r="I22" s="11" t="n">
        <v>2127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01</v>
      </c>
      <c r="G23" s="10" t="n">
        <v>49872</v>
      </c>
      <c r="H23" s="10" t="n">
        <v>25071</v>
      </c>
      <c r="I23" s="11" t="n">
        <v>2480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60</v>
      </c>
      <c r="G24" s="10" t="n">
        <v>37208</v>
      </c>
      <c r="H24" s="10" t="n">
        <v>18587</v>
      </c>
      <c r="I24" s="11" t="n">
        <v>186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35</v>
      </c>
      <c r="G25" s="10" t="n">
        <v>30454</v>
      </c>
      <c r="H25" s="10" t="n">
        <v>15655</v>
      </c>
      <c r="I25" s="11" t="n">
        <v>1479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204</v>
      </c>
      <c r="H26" s="10" t="n">
        <v>3774</v>
      </c>
      <c r="I26" s="11" t="n">
        <v>343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1</v>
      </c>
      <c r="G27" s="10" t="n">
        <v>13835</v>
      </c>
      <c r="H27" s="10" t="n">
        <v>7150</v>
      </c>
      <c r="I27" s="11" t="n">
        <v>66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353</v>
      </c>
      <c r="H28" s="10" t="n">
        <v>4933</v>
      </c>
      <c r="I28" s="11" t="n">
        <v>442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7</v>
      </c>
      <c r="G29" s="10" t="n">
        <v>8599</v>
      </c>
      <c r="H29" s="10" t="n">
        <v>4630</v>
      </c>
      <c r="I29" s="11" t="n">
        <v>396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1</v>
      </c>
      <c r="G30" s="10" t="n">
        <v>4699</v>
      </c>
      <c r="H30" s="10" t="n">
        <v>2650</v>
      </c>
      <c r="I30" s="11" t="n">
        <v>204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24</v>
      </c>
      <c r="G31" s="10" t="n">
        <v>76041</v>
      </c>
      <c r="H31" s="10" t="n">
        <v>38414</v>
      </c>
      <c r="I31" s="11" t="n">
        <v>3762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42</v>
      </c>
      <c r="G32" s="10" t="n">
        <v>68112</v>
      </c>
      <c r="H32" s="10" t="n">
        <v>34486</v>
      </c>
      <c r="I32" s="11" t="n">
        <v>3362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3</v>
      </c>
      <c r="G33" s="10" t="n">
        <v>34225</v>
      </c>
      <c r="H33" s="10" t="n">
        <v>17611</v>
      </c>
      <c r="I33" s="11" t="n">
        <v>1661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2</v>
      </c>
      <c r="G34" s="10" t="n">
        <v>3934</v>
      </c>
      <c r="H34" s="10" t="n">
        <v>2110</v>
      </c>
      <c r="I34" s="11" t="n">
        <v>182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542</v>
      </c>
      <c r="G35" s="10" t="n">
        <v>235667</v>
      </c>
      <c r="H35" s="10" t="n">
        <v>115814</v>
      </c>
      <c r="I35" s="11" t="n">
        <v>1198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4</v>
      </c>
      <c r="G36" s="10" t="n">
        <v>185967</v>
      </c>
      <c r="H36" s="10" t="n">
        <v>88984</v>
      </c>
      <c r="I36" s="11" t="n">
        <v>9698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43</v>
      </c>
      <c r="G37" s="10" t="n">
        <v>124807</v>
      </c>
      <c r="H37" s="10" t="n">
        <v>61578</v>
      </c>
      <c r="I37" s="11" t="n">
        <v>6322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520</v>
      </c>
      <c r="G38" s="10" t="n">
        <v>131632</v>
      </c>
      <c r="H38" s="10" t="n">
        <v>63857</v>
      </c>
      <c r="I38" s="11" t="n">
        <v>6777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784</v>
      </c>
      <c r="G39" s="10" t="n">
        <v>194065</v>
      </c>
      <c r="H39" s="10" t="n">
        <v>97742</v>
      </c>
      <c r="I39" s="11" t="n">
        <v>9632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59</v>
      </c>
      <c r="G40" s="10" t="n">
        <v>67046</v>
      </c>
      <c r="H40" s="10" t="n">
        <v>31790</v>
      </c>
      <c r="I40" s="11" t="n">
        <v>3525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38</v>
      </c>
      <c r="G41" s="10" t="n">
        <v>78331</v>
      </c>
      <c r="H41" s="13" t="n">
        <v>37800</v>
      </c>
      <c r="I41" s="14" t="n">
        <v>40531</v>
      </c>
    </row>
    <row r="42" customFormat="false" ht="17.25" hidden="false" customHeight="true" outlineLevel="0" collapsed="false">
      <c r="A42" s="15" t="s">
        <v>49</v>
      </c>
      <c r="B42" s="16" t="s">
        <v>46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6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6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6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6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6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6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4260</v>
      </c>
      <c r="G4" s="10" t="n">
        <v>1881730</v>
      </c>
      <c r="H4" s="10" t="n">
        <v>938165</v>
      </c>
      <c r="I4" s="11" t="n">
        <v>94356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75</v>
      </c>
      <c r="G5" s="10" t="n">
        <v>77137</v>
      </c>
      <c r="H5" s="10" t="n">
        <v>38155</v>
      </c>
      <c r="I5" s="11" t="n">
        <v>3898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8</v>
      </c>
      <c r="G6" s="10" t="n">
        <v>25279</v>
      </c>
      <c r="H6" s="10" t="n">
        <v>13162</v>
      </c>
      <c r="I6" s="11" t="n">
        <v>121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1</v>
      </c>
      <c r="G7" s="10" t="n">
        <v>27818</v>
      </c>
      <c r="H7" s="10" t="n">
        <v>14526</v>
      </c>
      <c r="I7" s="11" t="n">
        <v>1329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82</v>
      </c>
      <c r="G8" s="10" t="n">
        <v>21132</v>
      </c>
      <c r="H8" s="10" t="n">
        <v>11008</v>
      </c>
      <c r="I8" s="11" t="n">
        <v>1012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8</v>
      </c>
      <c r="G9" s="10" t="n">
        <v>23089</v>
      </c>
      <c r="H9" s="10" t="n">
        <v>11988</v>
      </c>
      <c r="I9" s="11" t="n">
        <v>1110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9</v>
      </c>
      <c r="G10" s="10" t="n">
        <v>20563</v>
      </c>
      <c r="H10" s="10" t="n">
        <v>10898</v>
      </c>
      <c r="I10" s="11" t="n">
        <v>966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13</v>
      </c>
      <c r="G11" s="10" t="n">
        <v>44043</v>
      </c>
      <c r="H11" s="10" t="n">
        <v>22399</v>
      </c>
      <c r="I11" s="11" t="n">
        <v>2164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41</v>
      </c>
      <c r="G12" s="10" t="n">
        <v>23714</v>
      </c>
      <c r="H12" s="10" t="n">
        <v>12249</v>
      </c>
      <c r="I12" s="11" t="n">
        <v>1146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25</v>
      </c>
      <c r="G13" s="10" t="n">
        <v>21987</v>
      </c>
      <c r="H13" s="10" t="n">
        <v>11365</v>
      </c>
      <c r="I13" s="11" t="n">
        <v>1062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22</v>
      </c>
      <c r="G14" s="10" t="n">
        <v>21287</v>
      </c>
      <c r="H14" s="10" t="n">
        <v>10832</v>
      </c>
      <c r="I14" s="11" t="n">
        <v>104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0</v>
      </c>
      <c r="G15" s="10" t="n">
        <v>9436</v>
      </c>
      <c r="H15" s="10" t="n">
        <v>5091</v>
      </c>
      <c r="I15" s="11" t="n">
        <v>43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32</v>
      </c>
      <c r="G16" s="10" t="n">
        <v>59086</v>
      </c>
      <c r="H16" s="10" t="n">
        <v>29258</v>
      </c>
      <c r="I16" s="11" t="n">
        <v>2982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9</v>
      </c>
      <c r="G17" s="10" t="n">
        <v>25568</v>
      </c>
      <c r="H17" s="10" t="n">
        <v>13083</v>
      </c>
      <c r="I17" s="11" t="n">
        <v>1248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81</v>
      </c>
      <c r="G18" s="10" t="n">
        <v>24573</v>
      </c>
      <c r="H18" s="10" t="n">
        <v>12427</v>
      </c>
      <c r="I18" s="11" t="n">
        <v>121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15</v>
      </c>
      <c r="G19" s="10" t="n">
        <v>22413</v>
      </c>
      <c r="H19" s="10" t="n">
        <v>11603</v>
      </c>
      <c r="I19" s="11" t="n">
        <v>1081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479</v>
      </c>
      <c r="H20" s="10" t="n">
        <v>9923</v>
      </c>
      <c r="I20" s="11" t="n">
        <v>955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3</v>
      </c>
      <c r="G21" s="10" t="n">
        <v>10898</v>
      </c>
      <c r="H21" s="10" t="n">
        <v>5486</v>
      </c>
      <c r="I21" s="11" t="n">
        <v>541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44</v>
      </c>
      <c r="G22" s="10" t="n">
        <v>43335</v>
      </c>
      <c r="H22" s="10" t="n">
        <v>22047</v>
      </c>
      <c r="I22" s="11" t="n">
        <v>2128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584</v>
      </c>
      <c r="G23" s="10" t="n">
        <v>49731</v>
      </c>
      <c r="H23" s="10" t="n">
        <v>25004</v>
      </c>
      <c r="I23" s="11" t="n">
        <v>2472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20</v>
      </c>
      <c r="G24" s="10" t="n">
        <v>37214</v>
      </c>
      <c r="H24" s="10" t="n">
        <v>18581</v>
      </c>
      <c r="I24" s="11" t="n">
        <v>1863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04</v>
      </c>
      <c r="G25" s="10" t="n">
        <v>30439</v>
      </c>
      <c r="H25" s="10" t="n">
        <v>15648</v>
      </c>
      <c r="I25" s="11" t="n">
        <v>1479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218</v>
      </c>
      <c r="H26" s="10" t="n">
        <v>3781</v>
      </c>
      <c r="I26" s="11" t="n">
        <v>34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868</v>
      </c>
      <c r="H27" s="10" t="n">
        <v>7161</v>
      </c>
      <c r="I27" s="11" t="n">
        <v>670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375</v>
      </c>
      <c r="H28" s="10" t="n">
        <v>4948</v>
      </c>
      <c r="I28" s="11" t="n">
        <v>442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623</v>
      </c>
      <c r="H29" s="10" t="n">
        <v>4638</v>
      </c>
      <c r="I29" s="11" t="n">
        <v>398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3</v>
      </c>
      <c r="G30" s="10" t="n">
        <v>4711</v>
      </c>
      <c r="H30" s="10" t="n">
        <v>2655</v>
      </c>
      <c r="I30" s="11" t="n">
        <v>205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156</v>
      </c>
      <c r="G31" s="10" t="n">
        <v>76058</v>
      </c>
      <c r="H31" s="10" t="n">
        <v>38429</v>
      </c>
      <c r="I31" s="11" t="n">
        <v>3762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30</v>
      </c>
      <c r="G32" s="10" t="n">
        <v>68162</v>
      </c>
      <c r="H32" s="10" t="n">
        <v>34506</v>
      </c>
      <c r="I32" s="11" t="n">
        <v>3365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24</v>
      </c>
      <c r="G33" s="10" t="n">
        <v>34232</v>
      </c>
      <c r="H33" s="10" t="n">
        <v>17619</v>
      </c>
      <c r="I33" s="11" t="n">
        <v>1661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3944</v>
      </c>
      <c r="H34" s="10" t="n">
        <v>2117</v>
      </c>
      <c r="I34" s="11" t="n">
        <v>182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254</v>
      </c>
      <c r="G35" s="10" t="n">
        <v>235469</v>
      </c>
      <c r="H35" s="10" t="n">
        <v>115754</v>
      </c>
      <c r="I35" s="11" t="n">
        <v>1197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534</v>
      </c>
      <c r="G36" s="10" t="n">
        <v>186048</v>
      </c>
      <c r="H36" s="10" t="n">
        <v>88999</v>
      </c>
      <c r="I36" s="11" t="n">
        <v>9704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609</v>
      </c>
      <c r="G37" s="10" t="n">
        <v>124858</v>
      </c>
      <c r="H37" s="10" t="n">
        <v>61634</v>
      </c>
      <c r="I37" s="11" t="n">
        <v>6322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19</v>
      </c>
      <c r="G38" s="10" t="n">
        <v>131728</v>
      </c>
      <c r="H38" s="10" t="n">
        <v>63903</v>
      </c>
      <c r="I38" s="11" t="n">
        <v>678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596</v>
      </c>
      <c r="G39" s="10" t="n">
        <v>193975</v>
      </c>
      <c r="H39" s="10" t="n">
        <v>97738</v>
      </c>
      <c r="I39" s="11" t="n">
        <v>9623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93</v>
      </c>
      <c r="G40" s="10" t="n">
        <v>66989</v>
      </c>
      <c r="H40" s="10" t="n">
        <v>31773</v>
      </c>
      <c r="I40" s="11" t="n">
        <v>352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936</v>
      </c>
      <c r="G41" s="10" t="n">
        <v>78251</v>
      </c>
      <c r="H41" s="13" t="n">
        <v>37777</v>
      </c>
      <c r="I41" s="14" t="n">
        <v>40474</v>
      </c>
    </row>
    <row r="42" customFormat="false" ht="17.25" hidden="false" customHeight="true" outlineLevel="0" collapsed="false">
      <c r="A42" s="15" t="s">
        <v>49</v>
      </c>
      <c r="B42" s="16" t="s">
        <v>46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6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7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7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7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7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7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3158</v>
      </c>
      <c r="G4" s="10" t="n">
        <v>1881796</v>
      </c>
      <c r="H4" s="10" t="n">
        <v>938297</v>
      </c>
      <c r="I4" s="11" t="n">
        <v>94349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36</v>
      </c>
      <c r="G5" s="10" t="n">
        <v>77208</v>
      </c>
      <c r="H5" s="10" t="n">
        <v>38206</v>
      </c>
      <c r="I5" s="11" t="n">
        <v>390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9</v>
      </c>
      <c r="G6" s="10" t="n">
        <v>25311</v>
      </c>
      <c r="H6" s="10" t="n">
        <v>13186</v>
      </c>
      <c r="I6" s="11" t="n">
        <v>1212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2</v>
      </c>
      <c r="G7" s="10" t="n">
        <v>27859</v>
      </c>
      <c r="H7" s="10" t="n">
        <v>14558</v>
      </c>
      <c r="I7" s="11" t="n">
        <v>1330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1</v>
      </c>
      <c r="G8" s="10" t="n">
        <v>21101</v>
      </c>
      <c r="H8" s="10" t="n">
        <v>10995</v>
      </c>
      <c r="I8" s="11" t="n">
        <v>1010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0</v>
      </c>
      <c r="G9" s="10" t="n">
        <v>23150</v>
      </c>
      <c r="H9" s="10" t="n">
        <v>12018</v>
      </c>
      <c r="I9" s="11" t="n">
        <v>1113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6</v>
      </c>
      <c r="G10" s="10" t="n">
        <v>20581</v>
      </c>
      <c r="H10" s="10" t="n">
        <v>10913</v>
      </c>
      <c r="I10" s="11" t="n">
        <v>966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80</v>
      </c>
      <c r="G11" s="10" t="n">
        <v>44045</v>
      </c>
      <c r="H11" s="10" t="n">
        <v>22398</v>
      </c>
      <c r="I11" s="11" t="n">
        <v>2164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27</v>
      </c>
      <c r="G12" s="10" t="n">
        <v>23722</v>
      </c>
      <c r="H12" s="10" t="n">
        <v>12252</v>
      </c>
      <c r="I12" s="11" t="n">
        <v>1147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5</v>
      </c>
      <c r="G13" s="10" t="n">
        <v>22010</v>
      </c>
      <c r="H13" s="10" t="n">
        <v>11382</v>
      </c>
      <c r="I13" s="11" t="n">
        <v>106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14</v>
      </c>
      <c r="G14" s="10" t="n">
        <v>21280</v>
      </c>
      <c r="H14" s="10" t="n">
        <v>10834</v>
      </c>
      <c r="I14" s="11" t="n">
        <v>1044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0</v>
      </c>
      <c r="G15" s="10" t="n">
        <v>9460</v>
      </c>
      <c r="H15" s="10" t="n">
        <v>5101</v>
      </c>
      <c r="I15" s="11" t="n">
        <v>435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85</v>
      </c>
      <c r="G16" s="10" t="n">
        <v>59042</v>
      </c>
      <c r="H16" s="10" t="n">
        <v>29231</v>
      </c>
      <c r="I16" s="11" t="n">
        <v>2981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8</v>
      </c>
      <c r="G17" s="10" t="n">
        <v>25593</v>
      </c>
      <c r="H17" s="10" t="n">
        <v>13088</v>
      </c>
      <c r="I17" s="11" t="n">
        <v>1250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3</v>
      </c>
      <c r="G18" s="10" t="n">
        <v>24559</v>
      </c>
      <c r="H18" s="10" t="n">
        <v>12419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5</v>
      </c>
      <c r="G19" s="10" t="n">
        <v>22476</v>
      </c>
      <c r="H19" s="10" t="n">
        <v>11638</v>
      </c>
      <c r="I19" s="11" t="n">
        <v>1083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6</v>
      </c>
      <c r="G20" s="10" t="n">
        <v>19509</v>
      </c>
      <c r="H20" s="10" t="n">
        <v>9951</v>
      </c>
      <c r="I20" s="11" t="n">
        <v>955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0919</v>
      </c>
      <c r="H21" s="10" t="n">
        <v>5498</v>
      </c>
      <c r="I21" s="11" t="n">
        <v>542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49</v>
      </c>
      <c r="G22" s="10" t="n">
        <v>43362</v>
      </c>
      <c r="H22" s="10" t="n">
        <v>22075</v>
      </c>
      <c r="I22" s="11" t="n">
        <v>2128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498</v>
      </c>
      <c r="G23" s="10" t="n">
        <v>49655</v>
      </c>
      <c r="H23" s="10" t="n">
        <v>24968</v>
      </c>
      <c r="I23" s="11" t="n">
        <v>2468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86</v>
      </c>
      <c r="G24" s="10" t="n">
        <v>37198</v>
      </c>
      <c r="H24" s="10" t="n">
        <v>18591</v>
      </c>
      <c r="I24" s="11" t="n">
        <v>1860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92</v>
      </c>
      <c r="G25" s="10" t="n">
        <v>30445</v>
      </c>
      <c r="H25" s="10" t="n">
        <v>15653</v>
      </c>
      <c r="I25" s="11" t="n">
        <v>1479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237</v>
      </c>
      <c r="H26" s="10" t="n">
        <v>3787</v>
      </c>
      <c r="I26" s="11" t="n">
        <v>345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3883</v>
      </c>
      <c r="H27" s="10" t="n">
        <v>7159</v>
      </c>
      <c r="I27" s="11" t="n">
        <v>672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5</v>
      </c>
      <c r="G28" s="10" t="n">
        <v>9389</v>
      </c>
      <c r="H28" s="10" t="n">
        <v>4963</v>
      </c>
      <c r="I28" s="11" t="n">
        <v>442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642</v>
      </c>
      <c r="H29" s="10" t="n">
        <v>4649</v>
      </c>
      <c r="I29" s="11" t="n">
        <v>399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3</v>
      </c>
      <c r="G30" s="10" t="n">
        <v>4730</v>
      </c>
      <c r="H30" s="10" t="n">
        <v>2658</v>
      </c>
      <c r="I30" s="11" t="n">
        <v>207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107</v>
      </c>
      <c r="G31" s="10" t="n">
        <v>76013</v>
      </c>
      <c r="H31" s="10" t="n">
        <v>38402</v>
      </c>
      <c r="I31" s="11" t="n">
        <v>3761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08</v>
      </c>
      <c r="G32" s="10" t="n">
        <v>68177</v>
      </c>
      <c r="H32" s="10" t="n">
        <v>34509</v>
      </c>
      <c r="I32" s="11" t="n">
        <v>336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05</v>
      </c>
      <c r="G33" s="10" t="n">
        <v>34234</v>
      </c>
      <c r="H33" s="10" t="n">
        <v>17624</v>
      </c>
      <c r="I33" s="11" t="n">
        <v>1661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1</v>
      </c>
      <c r="G34" s="10" t="n">
        <v>3947</v>
      </c>
      <c r="H34" s="10" t="n">
        <v>2118</v>
      </c>
      <c r="I34" s="11" t="n">
        <v>182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045</v>
      </c>
      <c r="G35" s="10" t="n">
        <v>235287</v>
      </c>
      <c r="H35" s="10" t="n">
        <v>115671</v>
      </c>
      <c r="I35" s="11" t="n">
        <v>11961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396</v>
      </c>
      <c r="G36" s="10" t="n">
        <v>186013</v>
      </c>
      <c r="H36" s="10" t="n">
        <v>88994</v>
      </c>
      <c r="I36" s="11" t="n">
        <v>970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517</v>
      </c>
      <c r="G37" s="10" t="n">
        <v>124886</v>
      </c>
      <c r="H37" s="10" t="n">
        <v>61646</v>
      </c>
      <c r="I37" s="11" t="n">
        <v>6324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56</v>
      </c>
      <c r="G38" s="10" t="n">
        <v>131762</v>
      </c>
      <c r="H38" s="10" t="n">
        <v>63919</v>
      </c>
      <c r="I38" s="11" t="n">
        <v>6784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437</v>
      </c>
      <c r="G39" s="10" t="n">
        <v>193869</v>
      </c>
      <c r="H39" s="10" t="n">
        <v>97706</v>
      </c>
      <c r="I39" s="11" t="n">
        <v>9616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58</v>
      </c>
      <c r="G40" s="10" t="n">
        <v>66965</v>
      </c>
      <c r="H40" s="10" t="n">
        <v>31769</v>
      </c>
      <c r="I40" s="11" t="n">
        <v>3519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901</v>
      </c>
      <c r="G41" s="10" t="n">
        <v>78277</v>
      </c>
      <c r="H41" s="13" t="n">
        <v>37768</v>
      </c>
      <c r="I41" s="14" t="n">
        <v>40509</v>
      </c>
    </row>
    <row r="42" customFormat="false" ht="17.25" hidden="false" customHeight="true" outlineLevel="0" collapsed="false">
      <c r="A42" s="15" t="s">
        <v>49</v>
      </c>
      <c r="B42" s="16" t="s">
        <v>47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7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7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7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7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8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8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2289</v>
      </c>
      <c r="G4" s="10" t="n">
        <v>1882313</v>
      </c>
      <c r="H4" s="10" t="n">
        <v>938707</v>
      </c>
      <c r="I4" s="11" t="n">
        <v>9436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26</v>
      </c>
      <c r="G5" s="10" t="n">
        <v>77336</v>
      </c>
      <c r="H5" s="10" t="n">
        <v>38270</v>
      </c>
      <c r="I5" s="11" t="n">
        <v>3906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322</v>
      </c>
      <c r="H6" s="10" t="n">
        <v>13183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5</v>
      </c>
      <c r="G7" s="10" t="n">
        <v>27909</v>
      </c>
      <c r="H7" s="10" t="n">
        <v>14578</v>
      </c>
      <c r="I7" s="11" t="n">
        <v>1333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8</v>
      </c>
      <c r="G8" s="10" t="n">
        <v>21092</v>
      </c>
      <c r="H8" s="10" t="n">
        <v>10996</v>
      </c>
      <c r="I8" s="11" t="n">
        <v>1009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3173</v>
      </c>
      <c r="H9" s="10" t="n">
        <v>12023</v>
      </c>
      <c r="I9" s="11" t="n">
        <v>1115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3</v>
      </c>
      <c r="G10" s="10" t="n">
        <v>20616</v>
      </c>
      <c r="H10" s="10" t="n">
        <v>10929</v>
      </c>
      <c r="I10" s="11" t="n">
        <v>968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5</v>
      </c>
      <c r="G11" s="10" t="n">
        <v>44102</v>
      </c>
      <c r="H11" s="10" t="n">
        <v>22420</v>
      </c>
      <c r="I11" s="11" t="n">
        <v>2168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02</v>
      </c>
      <c r="G12" s="10" t="n">
        <v>23741</v>
      </c>
      <c r="H12" s="10" t="n">
        <v>12263</v>
      </c>
      <c r="I12" s="11" t="n">
        <v>1147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2</v>
      </c>
      <c r="G13" s="10" t="n">
        <v>22044</v>
      </c>
      <c r="H13" s="10" t="n">
        <v>11402</v>
      </c>
      <c r="I13" s="11" t="n">
        <v>1064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08</v>
      </c>
      <c r="G14" s="10" t="n">
        <v>21265</v>
      </c>
      <c r="H14" s="10" t="n">
        <v>10820</v>
      </c>
      <c r="I14" s="11" t="n">
        <v>104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4</v>
      </c>
      <c r="G15" s="10" t="n">
        <v>9471</v>
      </c>
      <c r="H15" s="10" t="n">
        <v>5111</v>
      </c>
      <c r="I15" s="11" t="n">
        <v>43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59</v>
      </c>
      <c r="G16" s="10" t="n">
        <v>59080</v>
      </c>
      <c r="H16" s="10" t="n">
        <v>29246</v>
      </c>
      <c r="I16" s="11" t="n">
        <v>298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6</v>
      </c>
      <c r="G17" s="10" t="n">
        <v>25614</v>
      </c>
      <c r="H17" s="10" t="n">
        <v>13106</v>
      </c>
      <c r="I17" s="11" t="n">
        <v>1250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576</v>
      </c>
      <c r="H18" s="10" t="n">
        <v>12427</v>
      </c>
      <c r="I18" s="11" t="n">
        <v>1214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2</v>
      </c>
      <c r="G19" s="10" t="n">
        <v>22538</v>
      </c>
      <c r="H19" s="10" t="n">
        <v>11683</v>
      </c>
      <c r="I19" s="11" t="n">
        <v>1085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0</v>
      </c>
      <c r="G20" s="10" t="n">
        <v>19524</v>
      </c>
      <c r="H20" s="10" t="n">
        <v>9955</v>
      </c>
      <c r="I20" s="11" t="n">
        <v>956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0941</v>
      </c>
      <c r="H21" s="10" t="n">
        <v>5510</v>
      </c>
      <c r="I21" s="11" t="n">
        <v>543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29</v>
      </c>
      <c r="G22" s="10" t="n">
        <v>43409</v>
      </c>
      <c r="H22" s="10" t="n">
        <v>22096</v>
      </c>
      <c r="I22" s="11" t="n">
        <v>2131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433</v>
      </c>
      <c r="G23" s="10" t="n">
        <v>49570</v>
      </c>
      <c r="H23" s="10" t="n">
        <v>24929</v>
      </c>
      <c r="I23" s="11" t="n">
        <v>2464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61</v>
      </c>
      <c r="G24" s="10" t="n">
        <v>37159</v>
      </c>
      <c r="H24" s="10" t="n">
        <v>18593</v>
      </c>
      <c r="I24" s="11" t="n">
        <v>1856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43</v>
      </c>
      <c r="G25" s="10" t="n">
        <v>30406</v>
      </c>
      <c r="H25" s="10" t="n">
        <v>15636</v>
      </c>
      <c r="I25" s="11" t="n">
        <v>1477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245</v>
      </c>
      <c r="H26" s="10" t="n">
        <v>3794</v>
      </c>
      <c r="I26" s="11" t="n">
        <v>345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898</v>
      </c>
      <c r="H27" s="10" t="n">
        <v>7168</v>
      </c>
      <c r="I27" s="11" t="n">
        <v>673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4</v>
      </c>
      <c r="G28" s="10" t="n">
        <v>9412</v>
      </c>
      <c r="H28" s="10" t="n">
        <v>4977</v>
      </c>
      <c r="I28" s="11" t="n">
        <v>443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6</v>
      </c>
      <c r="G29" s="10" t="n">
        <v>8652</v>
      </c>
      <c r="H29" s="10" t="n">
        <v>4659</v>
      </c>
      <c r="I29" s="11" t="n">
        <v>399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7</v>
      </c>
      <c r="G30" s="10" t="n">
        <v>4736</v>
      </c>
      <c r="H30" s="10" t="n">
        <v>2660</v>
      </c>
      <c r="I30" s="11" t="n">
        <v>207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058</v>
      </c>
      <c r="G31" s="10" t="n">
        <v>75985</v>
      </c>
      <c r="H31" s="10" t="n">
        <v>38392</v>
      </c>
      <c r="I31" s="11" t="n">
        <v>375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7</v>
      </c>
      <c r="G32" s="10" t="n">
        <v>68233</v>
      </c>
      <c r="H32" s="10" t="n">
        <v>34565</v>
      </c>
      <c r="I32" s="11" t="n">
        <v>336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95</v>
      </c>
      <c r="G33" s="10" t="n">
        <v>34259</v>
      </c>
      <c r="H33" s="10" t="n">
        <v>17639</v>
      </c>
      <c r="I33" s="11" t="n">
        <v>1662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3962</v>
      </c>
      <c r="H34" s="10" t="n">
        <v>2126</v>
      </c>
      <c r="I34" s="11" t="n">
        <v>183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5848</v>
      </c>
      <c r="G35" s="10" t="n">
        <v>235157</v>
      </c>
      <c r="H35" s="10" t="n">
        <v>115604</v>
      </c>
      <c r="I35" s="11" t="n">
        <v>1195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301</v>
      </c>
      <c r="G36" s="10" t="n">
        <v>186057</v>
      </c>
      <c r="H36" s="10" t="n">
        <v>89050</v>
      </c>
      <c r="I36" s="11" t="n">
        <v>9700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459</v>
      </c>
      <c r="G37" s="10" t="n">
        <v>125011</v>
      </c>
      <c r="H37" s="10" t="n">
        <v>61712</v>
      </c>
      <c r="I37" s="11" t="n">
        <v>6329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26</v>
      </c>
      <c r="G38" s="10" t="n">
        <v>131776</v>
      </c>
      <c r="H38" s="10" t="n">
        <v>63955</v>
      </c>
      <c r="I38" s="11" t="n">
        <v>678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309</v>
      </c>
      <c r="G39" s="10" t="n">
        <v>193786</v>
      </c>
      <c r="H39" s="10" t="n">
        <v>97655</v>
      </c>
      <c r="I39" s="11" t="n">
        <v>9613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03</v>
      </c>
      <c r="G40" s="10" t="n">
        <v>66980</v>
      </c>
      <c r="H40" s="10" t="n">
        <v>31804</v>
      </c>
      <c r="I40" s="11" t="n">
        <v>3517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858</v>
      </c>
      <c r="G41" s="10" t="n">
        <v>78276</v>
      </c>
      <c r="H41" s="13" t="n">
        <v>37771</v>
      </c>
      <c r="I41" s="14" t="n">
        <v>40505</v>
      </c>
    </row>
    <row r="42" customFormat="false" ht="17.25" hidden="false" customHeight="true" outlineLevel="0" collapsed="false">
      <c r="A42" s="15" t="s">
        <v>49</v>
      </c>
      <c r="B42" s="16" t="s">
        <v>48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8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8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8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8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8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8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1787</v>
      </c>
      <c r="G4" s="10" t="n">
        <v>1882624</v>
      </c>
      <c r="H4" s="10" t="n">
        <v>938972</v>
      </c>
      <c r="I4" s="11" t="n">
        <v>94365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02</v>
      </c>
      <c r="G5" s="10" t="n">
        <v>77363</v>
      </c>
      <c r="H5" s="10" t="n">
        <v>38290</v>
      </c>
      <c r="I5" s="11" t="n">
        <v>39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1</v>
      </c>
      <c r="G6" s="10" t="n">
        <v>25320</v>
      </c>
      <c r="H6" s="10" t="n">
        <v>13188</v>
      </c>
      <c r="I6" s="11" t="n">
        <v>1213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69</v>
      </c>
      <c r="G7" s="10" t="n">
        <v>27940</v>
      </c>
      <c r="H7" s="10" t="n">
        <v>14596</v>
      </c>
      <c r="I7" s="11" t="n">
        <v>1334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3</v>
      </c>
      <c r="G8" s="10" t="n">
        <v>21102</v>
      </c>
      <c r="H8" s="10" t="n">
        <v>11009</v>
      </c>
      <c r="I8" s="11" t="n">
        <v>100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7</v>
      </c>
      <c r="G9" s="10" t="n">
        <v>23206</v>
      </c>
      <c r="H9" s="10" t="n">
        <v>12039</v>
      </c>
      <c r="I9" s="11" t="n">
        <v>1116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4</v>
      </c>
      <c r="G10" s="10" t="n">
        <v>20639</v>
      </c>
      <c r="H10" s="10" t="n">
        <v>10941</v>
      </c>
      <c r="I10" s="11" t="n">
        <v>969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6</v>
      </c>
      <c r="G11" s="10" t="n">
        <v>44116</v>
      </c>
      <c r="H11" s="10" t="n">
        <v>22428</v>
      </c>
      <c r="I11" s="11" t="n">
        <v>2168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81</v>
      </c>
      <c r="G12" s="10" t="n">
        <v>23756</v>
      </c>
      <c r="H12" s="10" t="n">
        <v>12263</v>
      </c>
      <c r="I12" s="11" t="n">
        <v>1149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7</v>
      </c>
      <c r="G13" s="10" t="n">
        <v>22082</v>
      </c>
      <c r="H13" s="10" t="n">
        <v>11425</v>
      </c>
      <c r="I13" s="11" t="n">
        <v>1065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99</v>
      </c>
      <c r="G14" s="10" t="n">
        <v>21259</v>
      </c>
      <c r="H14" s="10" t="n">
        <v>10823</v>
      </c>
      <c r="I14" s="11" t="n">
        <v>1043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6</v>
      </c>
      <c r="G15" s="10" t="n">
        <v>9488</v>
      </c>
      <c r="H15" s="10" t="n">
        <v>5117</v>
      </c>
      <c r="I15" s="11" t="n">
        <v>437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33</v>
      </c>
      <c r="G16" s="10" t="n">
        <v>59078</v>
      </c>
      <c r="H16" s="10" t="n">
        <v>29249</v>
      </c>
      <c r="I16" s="11" t="n">
        <v>2982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2</v>
      </c>
      <c r="G17" s="10" t="n">
        <v>25633</v>
      </c>
      <c r="H17" s="10" t="n">
        <v>13110</v>
      </c>
      <c r="I17" s="11" t="n">
        <v>1252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578</v>
      </c>
      <c r="H18" s="10" t="n">
        <v>12426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2</v>
      </c>
      <c r="G19" s="10" t="n">
        <v>22583</v>
      </c>
      <c r="H19" s="10" t="n">
        <v>11714</v>
      </c>
      <c r="I19" s="11" t="n">
        <v>1086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5</v>
      </c>
      <c r="G20" s="10" t="n">
        <v>19564</v>
      </c>
      <c r="H20" s="10" t="n">
        <v>9968</v>
      </c>
      <c r="I20" s="11" t="n">
        <v>95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0956</v>
      </c>
      <c r="H21" s="10" t="n">
        <v>5519</v>
      </c>
      <c r="I21" s="11" t="n">
        <v>543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17</v>
      </c>
      <c r="G22" s="10" t="n">
        <v>43423</v>
      </c>
      <c r="H22" s="10" t="n">
        <v>22101</v>
      </c>
      <c r="I22" s="11" t="n">
        <v>2132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370</v>
      </c>
      <c r="G23" s="10" t="n">
        <v>49491</v>
      </c>
      <c r="H23" s="10" t="n">
        <v>24881</v>
      </c>
      <c r="I23" s="11" t="n">
        <v>2461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34</v>
      </c>
      <c r="G24" s="10" t="n">
        <v>37138</v>
      </c>
      <c r="H24" s="10" t="n">
        <v>18593</v>
      </c>
      <c r="I24" s="11" t="n">
        <v>1854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24</v>
      </c>
      <c r="G25" s="10" t="n">
        <v>30417</v>
      </c>
      <c r="H25" s="10" t="n">
        <v>15652</v>
      </c>
      <c r="I25" s="11" t="n">
        <v>1476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261</v>
      </c>
      <c r="H26" s="10" t="n">
        <v>3799</v>
      </c>
      <c r="I26" s="11" t="n">
        <v>346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0</v>
      </c>
      <c r="G27" s="10" t="n">
        <v>13902</v>
      </c>
      <c r="H27" s="10" t="n">
        <v>7168</v>
      </c>
      <c r="I27" s="11" t="n">
        <v>673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0</v>
      </c>
      <c r="G28" s="10" t="n">
        <v>9432</v>
      </c>
      <c r="H28" s="10" t="n">
        <v>4989</v>
      </c>
      <c r="I28" s="11" t="n">
        <v>444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5</v>
      </c>
      <c r="G29" s="10" t="n">
        <v>8664</v>
      </c>
      <c r="H29" s="10" t="n">
        <v>4663</v>
      </c>
      <c r="I29" s="11" t="n">
        <v>400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49</v>
      </c>
      <c r="H30" s="10" t="n">
        <v>2670</v>
      </c>
      <c r="I30" s="11" t="n">
        <v>207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026</v>
      </c>
      <c r="G31" s="10" t="n">
        <v>75963</v>
      </c>
      <c r="H31" s="10" t="n">
        <v>38363</v>
      </c>
      <c r="I31" s="11" t="n">
        <v>3760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41</v>
      </c>
      <c r="G32" s="10" t="n">
        <v>68309</v>
      </c>
      <c r="H32" s="10" t="n">
        <v>34610</v>
      </c>
      <c r="I32" s="11" t="n">
        <v>3369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86</v>
      </c>
      <c r="G33" s="10" t="n">
        <v>34249</v>
      </c>
      <c r="H33" s="10" t="n">
        <v>17634</v>
      </c>
      <c r="I33" s="11" t="n">
        <v>1661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3970</v>
      </c>
      <c r="H34" s="10" t="n">
        <v>2129</v>
      </c>
      <c r="I34" s="11" t="n">
        <v>184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753</v>
      </c>
      <c r="G35" s="10" t="n">
        <v>235105</v>
      </c>
      <c r="H35" s="10" t="n">
        <v>115606</v>
      </c>
      <c r="I35" s="11" t="n">
        <v>11949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84</v>
      </c>
      <c r="G36" s="10" t="n">
        <v>186157</v>
      </c>
      <c r="H36" s="10" t="n">
        <v>89119</v>
      </c>
      <c r="I36" s="11" t="n">
        <v>9703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423</v>
      </c>
      <c r="G37" s="10" t="n">
        <v>124977</v>
      </c>
      <c r="H37" s="10" t="n">
        <v>61690</v>
      </c>
      <c r="I37" s="11" t="n">
        <v>6328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15</v>
      </c>
      <c r="G38" s="10" t="n">
        <v>131831</v>
      </c>
      <c r="H38" s="10" t="n">
        <v>63989</v>
      </c>
      <c r="I38" s="11" t="n">
        <v>6784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251</v>
      </c>
      <c r="G39" s="10" t="n">
        <v>193756</v>
      </c>
      <c r="H39" s="10" t="n">
        <v>97648</v>
      </c>
      <c r="I39" s="11" t="n">
        <v>9610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87</v>
      </c>
      <c r="G40" s="10" t="n">
        <v>66953</v>
      </c>
      <c r="H40" s="10" t="n">
        <v>31796</v>
      </c>
      <c r="I40" s="11" t="n">
        <v>3515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803</v>
      </c>
      <c r="G41" s="10" t="n">
        <v>78214</v>
      </c>
      <c r="H41" s="13" t="n">
        <v>37767</v>
      </c>
      <c r="I41" s="14" t="n">
        <v>40447</v>
      </c>
    </row>
    <row r="42" customFormat="false" ht="17.25" hidden="false" customHeight="true" outlineLevel="0" collapsed="false">
      <c r="A42" s="15" t="s">
        <v>49</v>
      </c>
      <c r="B42" s="16" t="s">
        <v>48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9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9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9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9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9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9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1153</v>
      </c>
      <c r="G4" s="10" t="n">
        <v>1883078</v>
      </c>
      <c r="H4" s="10" t="n">
        <v>939305</v>
      </c>
      <c r="I4" s="11" t="n">
        <v>94377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1</v>
      </c>
      <c r="G5" s="10" t="n">
        <v>77434</v>
      </c>
      <c r="H5" s="10" t="n">
        <v>38323</v>
      </c>
      <c r="I5" s="11" t="n">
        <v>391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9</v>
      </c>
      <c r="G6" s="10" t="n">
        <v>25348</v>
      </c>
      <c r="H6" s="10" t="n">
        <v>13203</v>
      </c>
      <c r="I6" s="11" t="n">
        <v>1214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1</v>
      </c>
      <c r="G7" s="10" t="n">
        <v>27965</v>
      </c>
      <c r="H7" s="10" t="n">
        <v>14611</v>
      </c>
      <c r="I7" s="11" t="n">
        <v>133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49</v>
      </c>
      <c r="G8" s="10" t="n">
        <v>21094</v>
      </c>
      <c r="H8" s="10" t="n">
        <v>11003</v>
      </c>
      <c r="I8" s="11" t="n">
        <v>1009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3213</v>
      </c>
      <c r="H9" s="10" t="n">
        <v>12047</v>
      </c>
      <c r="I9" s="11" t="n">
        <v>1116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5</v>
      </c>
      <c r="G10" s="10" t="n">
        <v>20658</v>
      </c>
      <c r="H10" s="10" t="n">
        <v>10966</v>
      </c>
      <c r="I10" s="11" t="n">
        <v>969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1</v>
      </c>
      <c r="G11" s="10" t="n">
        <v>44170</v>
      </c>
      <c r="H11" s="10" t="n">
        <v>22438</v>
      </c>
      <c r="I11" s="11" t="n">
        <v>2173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9</v>
      </c>
      <c r="G12" s="10" t="n">
        <v>23778</v>
      </c>
      <c r="H12" s="10" t="n">
        <v>12282</v>
      </c>
      <c r="I12" s="11" t="n">
        <v>1149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5</v>
      </c>
      <c r="G13" s="10" t="n">
        <v>22094</v>
      </c>
      <c r="H13" s="10" t="n">
        <v>11433</v>
      </c>
      <c r="I13" s="11" t="n">
        <v>1066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97</v>
      </c>
      <c r="G14" s="10" t="n">
        <v>21268</v>
      </c>
      <c r="H14" s="10" t="n">
        <v>10829</v>
      </c>
      <c r="I14" s="11" t="n">
        <v>1043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01</v>
      </c>
      <c r="G15" s="10" t="n">
        <v>9509</v>
      </c>
      <c r="H15" s="10" t="n">
        <v>5132</v>
      </c>
      <c r="I15" s="11" t="n">
        <v>437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98</v>
      </c>
      <c r="G16" s="10" t="n">
        <v>59079</v>
      </c>
      <c r="H16" s="10" t="n">
        <v>29258</v>
      </c>
      <c r="I16" s="11" t="n">
        <v>298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7</v>
      </c>
      <c r="G17" s="10" t="n">
        <v>25646</v>
      </c>
      <c r="H17" s="10" t="n">
        <v>13130</v>
      </c>
      <c r="I17" s="11" t="n">
        <v>1251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628</v>
      </c>
      <c r="H18" s="10" t="n">
        <v>12451</v>
      </c>
      <c r="I18" s="11" t="n">
        <v>1217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8</v>
      </c>
      <c r="G19" s="10" t="n">
        <v>22611</v>
      </c>
      <c r="H19" s="10" t="n">
        <v>11732</v>
      </c>
      <c r="I19" s="11" t="n">
        <v>1087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2</v>
      </c>
      <c r="G20" s="10" t="n">
        <v>19588</v>
      </c>
      <c r="H20" s="10" t="n">
        <v>9980</v>
      </c>
      <c r="I20" s="11" t="n">
        <v>960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5</v>
      </c>
      <c r="G21" s="10" t="n">
        <v>10973</v>
      </c>
      <c r="H21" s="10" t="n">
        <v>5525</v>
      </c>
      <c r="I21" s="11" t="n">
        <v>544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92</v>
      </c>
      <c r="G22" s="10" t="n">
        <v>43429</v>
      </c>
      <c r="H22" s="10" t="n">
        <v>22099</v>
      </c>
      <c r="I22" s="11" t="n">
        <v>213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282</v>
      </c>
      <c r="G23" s="10" t="n">
        <v>49361</v>
      </c>
      <c r="H23" s="10" t="n">
        <v>24817</v>
      </c>
      <c r="I23" s="11" t="n">
        <v>2454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96</v>
      </c>
      <c r="G24" s="10" t="n">
        <v>37093</v>
      </c>
      <c r="H24" s="10" t="n">
        <v>18565</v>
      </c>
      <c r="I24" s="11" t="n">
        <v>1852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6</v>
      </c>
      <c r="G25" s="10" t="n">
        <v>30434</v>
      </c>
      <c r="H25" s="10" t="n">
        <v>15652</v>
      </c>
      <c r="I25" s="11" t="n">
        <v>1478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7278</v>
      </c>
      <c r="H26" s="10" t="n">
        <v>3809</v>
      </c>
      <c r="I26" s="11" t="n">
        <v>346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934</v>
      </c>
      <c r="H27" s="10" t="n">
        <v>7187</v>
      </c>
      <c r="I27" s="11" t="n">
        <v>67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4</v>
      </c>
      <c r="G28" s="10" t="n">
        <v>9450</v>
      </c>
      <c r="H28" s="10" t="n">
        <v>4999</v>
      </c>
      <c r="I28" s="11" t="n">
        <v>445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7</v>
      </c>
      <c r="G29" s="10" t="n">
        <v>8670</v>
      </c>
      <c r="H29" s="10" t="n">
        <v>4668</v>
      </c>
      <c r="I29" s="11" t="n">
        <v>400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56</v>
      </c>
      <c r="H30" s="10" t="n">
        <v>2675</v>
      </c>
      <c r="I30" s="11" t="n">
        <v>20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91</v>
      </c>
      <c r="G31" s="10" t="n">
        <v>75920</v>
      </c>
      <c r="H31" s="10" t="n">
        <v>38371</v>
      </c>
      <c r="I31" s="11" t="n">
        <v>3754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63</v>
      </c>
      <c r="G32" s="10" t="n">
        <v>68371</v>
      </c>
      <c r="H32" s="10" t="n">
        <v>34660</v>
      </c>
      <c r="I32" s="11" t="n">
        <v>3371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71</v>
      </c>
      <c r="G33" s="10" t="n">
        <v>34259</v>
      </c>
      <c r="H33" s="10" t="n">
        <v>17635</v>
      </c>
      <c r="I33" s="11" t="n">
        <v>1662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8</v>
      </c>
      <c r="G34" s="10" t="n">
        <v>3980</v>
      </c>
      <c r="H34" s="10" t="n">
        <v>2137</v>
      </c>
      <c r="I34" s="11" t="n">
        <v>18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598</v>
      </c>
      <c r="G35" s="10" t="n">
        <v>235013</v>
      </c>
      <c r="H35" s="10" t="n">
        <v>115601</v>
      </c>
      <c r="I35" s="11" t="n">
        <v>11941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58</v>
      </c>
      <c r="G36" s="10" t="n">
        <v>186263</v>
      </c>
      <c r="H36" s="10" t="n">
        <v>89135</v>
      </c>
      <c r="I36" s="11" t="n">
        <v>971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388</v>
      </c>
      <c r="G37" s="10" t="n">
        <v>125008</v>
      </c>
      <c r="H37" s="10" t="n">
        <v>61727</v>
      </c>
      <c r="I37" s="11" t="n">
        <v>6328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83</v>
      </c>
      <c r="G38" s="10" t="n">
        <v>131913</v>
      </c>
      <c r="H38" s="10" t="n">
        <v>64016</v>
      </c>
      <c r="I38" s="11" t="n">
        <v>6789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202</v>
      </c>
      <c r="G39" s="10" t="n">
        <v>193788</v>
      </c>
      <c r="H39" s="10" t="n">
        <v>97680</v>
      </c>
      <c r="I39" s="11" t="n">
        <v>9610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55</v>
      </c>
      <c r="G40" s="10" t="n">
        <v>66902</v>
      </c>
      <c r="H40" s="10" t="n">
        <v>31779</v>
      </c>
      <c r="I40" s="11" t="n">
        <v>3512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63</v>
      </c>
      <c r="G41" s="10" t="n">
        <v>78200</v>
      </c>
      <c r="H41" s="13" t="n">
        <v>37750</v>
      </c>
      <c r="I41" s="14" t="n">
        <v>40450</v>
      </c>
    </row>
    <row r="42" customFormat="false" ht="17.25" hidden="false" customHeight="true" outlineLevel="0" collapsed="false">
      <c r="A42" s="15" t="s">
        <v>49</v>
      </c>
      <c r="B42" s="16" t="s">
        <v>49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9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9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9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0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0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0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0633</v>
      </c>
      <c r="G4" s="10" t="n">
        <v>1883356</v>
      </c>
      <c r="H4" s="10" t="n">
        <v>939536</v>
      </c>
      <c r="I4" s="11" t="n">
        <v>94382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4</v>
      </c>
      <c r="G5" s="10" t="n">
        <v>77524</v>
      </c>
      <c r="H5" s="10" t="n">
        <v>38362</v>
      </c>
      <c r="I5" s="11" t="n">
        <v>3916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6</v>
      </c>
      <c r="G6" s="10" t="n">
        <v>25369</v>
      </c>
      <c r="H6" s="10" t="n">
        <v>13222</v>
      </c>
      <c r="I6" s="11" t="n">
        <v>1214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2</v>
      </c>
      <c r="G7" s="10" t="n">
        <v>28007</v>
      </c>
      <c r="H7" s="10" t="n">
        <v>14633</v>
      </c>
      <c r="I7" s="11" t="n">
        <v>1337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8</v>
      </c>
      <c r="G8" s="10" t="n">
        <v>21092</v>
      </c>
      <c r="H8" s="10" t="n">
        <v>11011</v>
      </c>
      <c r="I8" s="11" t="n">
        <v>1008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1</v>
      </c>
      <c r="G9" s="10" t="n">
        <v>23229</v>
      </c>
      <c r="H9" s="10" t="n">
        <v>12054</v>
      </c>
      <c r="I9" s="11" t="n">
        <v>111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28</v>
      </c>
      <c r="G10" s="10" t="n">
        <v>20692</v>
      </c>
      <c r="H10" s="10" t="n">
        <v>10972</v>
      </c>
      <c r="I10" s="11" t="n">
        <v>972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0</v>
      </c>
      <c r="G11" s="10" t="n">
        <v>44203</v>
      </c>
      <c r="H11" s="10" t="n">
        <v>22462</v>
      </c>
      <c r="I11" s="11" t="n">
        <v>2174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1</v>
      </c>
      <c r="G12" s="10" t="n">
        <v>23821</v>
      </c>
      <c r="H12" s="10" t="n">
        <v>12298</v>
      </c>
      <c r="I12" s="11" t="n">
        <v>1152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4</v>
      </c>
      <c r="G13" s="10" t="n">
        <v>22108</v>
      </c>
      <c r="H13" s="10" t="n">
        <v>11439</v>
      </c>
      <c r="I13" s="11" t="n">
        <v>1066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80</v>
      </c>
      <c r="G14" s="10" t="n">
        <v>21255</v>
      </c>
      <c r="H14" s="10" t="n">
        <v>10826</v>
      </c>
      <c r="I14" s="11" t="n">
        <v>1042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09</v>
      </c>
      <c r="G15" s="10" t="n">
        <v>9530</v>
      </c>
      <c r="H15" s="10" t="n">
        <v>5147</v>
      </c>
      <c r="I15" s="11" t="n">
        <v>438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71</v>
      </c>
      <c r="G16" s="10" t="n">
        <v>59055</v>
      </c>
      <c r="H16" s="10" t="n">
        <v>29251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9</v>
      </c>
      <c r="G17" s="10" t="n">
        <v>25676</v>
      </c>
      <c r="H17" s="10" t="n">
        <v>13146</v>
      </c>
      <c r="I17" s="11" t="n">
        <v>1253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5</v>
      </c>
      <c r="G18" s="10" t="n">
        <v>24667</v>
      </c>
      <c r="H18" s="10" t="n">
        <v>12463</v>
      </c>
      <c r="I18" s="11" t="n">
        <v>1220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5</v>
      </c>
      <c r="G19" s="10" t="n">
        <v>22657</v>
      </c>
      <c r="H19" s="10" t="n">
        <v>11760</v>
      </c>
      <c r="I19" s="11" t="n">
        <v>1089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10</v>
      </c>
      <c r="H20" s="10" t="n">
        <v>9993</v>
      </c>
      <c r="I20" s="11" t="n">
        <v>961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7</v>
      </c>
      <c r="G21" s="10" t="n">
        <v>10987</v>
      </c>
      <c r="H21" s="10" t="n">
        <v>5530</v>
      </c>
      <c r="I21" s="11" t="n">
        <v>545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89</v>
      </c>
      <c r="G22" s="10" t="n">
        <v>43416</v>
      </c>
      <c r="H22" s="10" t="n">
        <v>22098</v>
      </c>
      <c r="I22" s="11" t="n">
        <v>2131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213</v>
      </c>
      <c r="G23" s="10" t="n">
        <v>49272</v>
      </c>
      <c r="H23" s="10" t="n">
        <v>24757</v>
      </c>
      <c r="I23" s="11" t="n">
        <v>2451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71</v>
      </c>
      <c r="G24" s="10" t="n">
        <v>37072</v>
      </c>
      <c r="H24" s="10" t="n">
        <v>18548</v>
      </c>
      <c r="I24" s="11" t="n">
        <v>1852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4</v>
      </c>
      <c r="G25" s="10" t="n">
        <v>30439</v>
      </c>
      <c r="H25" s="10" t="n">
        <v>15658</v>
      </c>
      <c r="I25" s="11" t="n">
        <v>1478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7296</v>
      </c>
      <c r="H26" s="10" t="n">
        <v>3810</v>
      </c>
      <c r="I26" s="11" t="n">
        <v>34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957</v>
      </c>
      <c r="H27" s="10" t="n">
        <v>7202</v>
      </c>
      <c r="I27" s="11" t="n">
        <v>675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6</v>
      </c>
      <c r="G28" s="10" t="n">
        <v>9470</v>
      </c>
      <c r="H28" s="10" t="n">
        <v>5009</v>
      </c>
      <c r="I28" s="11" t="n">
        <v>446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8</v>
      </c>
      <c r="G29" s="10" t="n">
        <v>8672</v>
      </c>
      <c r="H29" s="10" t="n">
        <v>4666</v>
      </c>
      <c r="I29" s="11" t="n">
        <v>400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69</v>
      </c>
      <c r="H30" s="10" t="n">
        <v>2682</v>
      </c>
      <c r="I30" s="11" t="n">
        <v>20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54</v>
      </c>
      <c r="G31" s="10" t="n">
        <v>75896</v>
      </c>
      <c r="H31" s="10" t="n">
        <v>38373</v>
      </c>
      <c r="I31" s="11" t="n">
        <v>3752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57</v>
      </c>
      <c r="G32" s="10" t="n">
        <v>68387</v>
      </c>
      <c r="H32" s="10" t="n">
        <v>34681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63</v>
      </c>
      <c r="G33" s="10" t="n">
        <v>34277</v>
      </c>
      <c r="H33" s="10" t="n">
        <v>17656</v>
      </c>
      <c r="I33" s="11" t="n">
        <v>1662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3989</v>
      </c>
      <c r="H34" s="10" t="n">
        <v>2144</v>
      </c>
      <c r="I34" s="11" t="n">
        <v>184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503</v>
      </c>
      <c r="G35" s="10" t="n">
        <v>234893</v>
      </c>
      <c r="H35" s="10" t="n">
        <v>115576</v>
      </c>
      <c r="I35" s="11" t="n">
        <v>11931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56</v>
      </c>
      <c r="G36" s="10" t="n">
        <v>186348</v>
      </c>
      <c r="H36" s="10" t="n">
        <v>89211</v>
      </c>
      <c r="I36" s="11" t="n">
        <v>9713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292</v>
      </c>
      <c r="G37" s="10" t="n">
        <v>124952</v>
      </c>
      <c r="H37" s="10" t="n">
        <v>61740</v>
      </c>
      <c r="I37" s="11" t="n">
        <v>6321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75</v>
      </c>
      <c r="G38" s="10" t="n">
        <v>131922</v>
      </c>
      <c r="H38" s="10" t="n">
        <v>64013</v>
      </c>
      <c r="I38" s="11" t="n">
        <v>6790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149</v>
      </c>
      <c r="G39" s="10" t="n">
        <v>193782</v>
      </c>
      <c r="H39" s="10" t="n">
        <v>97650</v>
      </c>
      <c r="I39" s="11" t="n">
        <v>9613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01</v>
      </c>
      <c r="G40" s="10" t="n">
        <v>66852</v>
      </c>
      <c r="H40" s="10" t="n">
        <v>31769</v>
      </c>
      <c r="I40" s="11" t="n">
        <v>3508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50</v>
      </c>
      <c r="G41" s="10" t="n">
        <v>78213</v>
      </c>
      <c r="H41" s="13" t="n">
        <v>37724</v>
      </c>
      <c r="I41" s="14" t="n">
        <v>40489</v>
      </c>
    </row>
    <row r="42" customFormat="false" ht="17.25" hidden="false" customHeight="true" outlineLevel="0" collapsed="false">
      <c r="A42" s="15" t="s">
        <v>49</v>
      </c>
      <c r="B42" s="16" t="s">
        <v>50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0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0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0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0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0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0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1</v>
      </c>
      <c r="F4" s="10" t="n">
        <v>690046</v>
      </c>
      <c r="G4" s="10" t="n">
        <v>1883448</v>
      </c>
      <c r="H4" s="10" t="n">
        <v>939642</v>
      </c>
      <c r="I4" s="11" t="n">
        <v>9438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3</v>
      </c>
      <c r="G5" s="10" t="n">
        <v>77563</v>
      </c>
      <c r="H5" s="10" t="n">
        <v>38378</v>
      </c>
      <c r="I5" s="11" t="n">
        <v>3918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4</v>
      </c>
      <c r="G6" s="10" t="n">
        <v>25375</v>
      </c>
      <c r="H6" s="10" t="n">
        <v>13225</v>
      </c>
      <c r="I6" s="11" t="n">
        <v>1215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5</v>
      </c>
      <c r="G7" s="10" t="n">
        <v>28033</v>
      </c>
      <c r="H7" s="10" t="n">
        <v>14648</v>
      </c>
      <c r="I7" s="11" t="n">
        <v>1338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7</v>
      </c>
      <c r="G8" s="10" t="n">
        <v>21127</v>
      </c>
      <c r="H8" s="10" t="n">
        <v>11023</v>
      </c>
      <c r="I8" s="11" t="n">
        <v>1010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8</v>
      </c>
      <c r="G9" s="10" t="n">
        <v>23269</v>
      </c>
      <c r="H9" s="10" t="n">
        <v>12073</v>
      </c>
      <c r="I9" s="11" t="n">
        <v>1119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23</v>
      </c>
      <c r="G10" s="10" t="n">
        <v>20708</v>
      </c>
      <c r="H10" s="10" t="n">
        <v>10983</v>
      </c>
      <c r="I10" s="11" t="n">
        <v>972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42</v>
      </c>
      <c r="G11" s="10" t="n">
        <v>44221</v>
      </c>
      <c r="H11" s="10" t="n">
        <v>22472</v>
      </c>
      <c r="I11" s="11" t="n">
        <v>217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8</v>
      </c>
      <c r="G12" s="10" t="n">
        <v>23838</v>
      </c>
      <c r="H12" s="10" t="n">
        <v>12305</v>
      </c>
      <c r="I12" s="11" t="n">
        <v>115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115</v>
      </c>
      <c r="H13" s="10" t="n">
        <v>11448</v>
      </c>
      <c r="I13" s="11" t="n">
        <v>1066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73</v>
      </c>
      <c r="G14" s="10" t="n">
        <v>21279</v>
      </c>
      <c r="H14" s="10" t="n">
        <v>10841</v>
      </c>
      <c r="I14" s="11" t="n">
        <v>1043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13</v>
      </c>
      <c r="G15" s="10" t="n">
        <v>9558</v>
      </c>
      <c r="H15" s="10" t="n">
        <v>5167</v>
      </c>
      <c r="I15" s="11" t="n">
        <v>439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58</v>
      </c>
      <c r="G16" s="10" t="n">
        <v>59073</v>
      </c>
      <c r="H16" s="10" t="n">
        <v>29252</v>
      </c>
      <c r="I16" s="11" t="n">
        <v>298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6</v>
      </c>
      <c r="G17" s="10" t="n">
        <v>25675</v>
      </c>
      <c r="H17" s="10" t="n">
        <v>13141</v>
      </c>
      <c r="I17" s="11" t="n">
        <v>1253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657</v>
      </c>
      <c r="H18" s="10" t="n">
        <v>12458</v>
      </c>
      <c r="I18" s="11" t="n">
        <v>1219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2</v>
      </c>
      <c r="G19" s="10" t="n">
        <v>22717</v>
      </c>
      <c r="H19" s="10" t="n">
        <v>11783</v>
      </c>
      <c r="I19" s="11" t="n">
        <v>1093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26</v>
      </c>
      <c r="H20" s="10" t="n">
        <v>9991</v>
      </c>
      <c r="I20" s="11" t="n">
        <v>963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1013</v>
      </c>
      <c r="H21" s="10" t="n">
        <v>5552</v>
      </c>
      <c r="I21" s="11" t="n">
        <v>546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02</v>
      </c>
      <c r="G22" s="10" t="n">
        <v>43418</v>
      </c>
      <c r="H22" s="10" t="n">
        <v>22093</v>
      </c>
      <c r="I22" s="11" t="n">
        <v>213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128</v>
      </c>
      <c r="G23" s="10" t="n">
        <v>49143</v>
      </c>
      <c r="H23" s="10" t="n">
        <v>24699</v>
      </c>
      <c r="I23" s="11" t="n">
        <v>2444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38</v>
      </c>
      <c r="G24" s="10" t="n">
        <v>37017</v>
      </c>
      <c r="H24" s="10" t="n">
        <v>18523</v>
      </c>
      <c r="I24" s="11" t="n">
        <v>1849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9</v>
      </c>
      <c r="G25" s="10" t="n">
        <v>30447</v>
      </c>
      <c r="H25" s="10" t="n">
        <v>15666</v>
      </c>
      <c r="I25" s="11" t="n">
        <v>1478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300</v>
      </c>
      <c r="H26" s="10" t="n">
        <v>3809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959</v>
      </c>
      <c r="H27" s="10" t="n">
        <v>7206</v>
      </c>
      <c r="I27" s="11" t="n">
        <v>675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490</v>
      </c>
      <c r="H28" s="10" t="n">
        <v>5020</v>
      </c>
      <c r="I28" s="11" t="n">
        <v>44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4</v>
      </c>
      <c r="G29" s="10" t="n">
        <v>8686</v>
      </c>
      <c r="H29" s="10" t="n">
        <v>4679</v>
      </c>
      <c r="I29" s="11" t="n">
        <v>400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67</v>
      </c>
      <c r="H30" s="10" t="n">
        <v>2684</v>
      </c>
      <c r="I30" s="11" t="n">
        <v>208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39</v>
      </c>
      <c r="G31" s="10" t="n">
        <v>75911</v>
      </c>
      <c r="H31" s="10" t="n">
        <v>38358</v>
      </c>
      <c r="I31" s="11" t="n">
        <v>3755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29</v>
      </c>
      <c r="G32" s="10" t="n">
        <v>68398</v>
      </c>
      <c r="H32" s="10" t="n">
        <v>34702</v>
      </c>
      <c r="I32" s="11" t="n">
        <v>336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47</v>
      </c>
      <c r="G33" s="10" t="n">
        <v>34285</v>
      </c>
      <c r="H33" s="10" t="n">
        <v>17668</v>
      </c>
      <c r="I33" s="11" t="n">
        <v>166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3986</v>
      </c>
      <c r="H34" s="10" t="n">
        <v>2142</v>
      </c>
      <c r="I34" s="11" t="n">
        <v>184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386</v>
      </c>
      <c r="G35" s="10" t="n">
        <v>234814</v>
      </c>
      <c r="H35" s="10" t="n">
        <v>115547</v>
      </c>
      <c r="I35" s="11" t="n">
        <v>11926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62</v>
      </c>
      <c r="G36" s="10" t="n">
        <v>186403</v>
      </c>
      <c r="H36" s="10" t="n">
        <v>89230</v>
      </c>
      <c r="I36" s="11" t="n">
        <v>9717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222</v>
      </c>
      <c r="G37" s="10" t="n">
        <v>124906</v>
      </c>
      <c r="H37" s="10" t="n">
        <v>61742</v>
      </c>
      <c r="I37" s="11" t="n">
        <v>631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53</v>
      </c>
      <c r="G38" s="10" t="n">
        <v>131980</v>
      </c>
      <c r="H38" s="10" t="n">
        <v>64060</v>
      </c>
      <c r="I38" s="11" t="n">
        <v>6792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034</v>
      </c>
      <c r="G39" s="10" t="n">
        <v>193704</v>
      </c>
      <c r="H39" s="10" t="n">
        <v>97605</v>
      </c>
      <c r="I39" s="11" t="n">
        <v>9609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73</v>
      </c>
      <c r="G40" s="10" t="n">
        <v>66835</v>
      </c>
      <c r="H40" s="10" t="n">
        <v>31760</v>
      </c>
      <c r="I40" s="11" t="n">
        <v>3507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05</v>
      </c>
      <c r="G41" s="10" t="n">
        <v>78152</v>
      </c>
      <c r="H41" s="13" t="n">
        <v>37709</v>
      </c>
      <c r="I41" s="14" t="n">
        <v>40443</v>
      </c>
    </row>
    <row r="42" customFormat="false" ht="17.25" hidden="false" customHeight="true" outlineLevel="0" collapsed="false">
      <c r="A42" s="15" t="s">
        <v>49</v>
      </c>
      <c r="B42" s="16" t="s">
        <v>51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1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0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1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1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1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9651</v>
      </c>
      <c r="G4" s="10" t="n">
        <v>1883723</v>
      </c>
      <c r="H4" s="10" t="n">
        <v>939785</v>
      </c>
      <c r="I4" s="11" t="n">
        <v>94393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7</v>
      </c>
      <c r="G5" s="10" t="n">
        <v>77622</v>
      </c>
      <c r="H5" s="10" t="n">
        <v>38416</v>
      </c>
      <c r="I5" s="11" t="n">
        <v>3920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42</v>
      </c>
      <c r="G6" s="10" t="n">
        <v>25377</v>
      </c>
      <c r="H6" s="10" t="n">
        <v>13238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8</v>
      </c>
      <c r="G7" s="10" t="n">
        <v>28073</v>
      </c>
      <c r="H7" s="10" t="n">
        <v>14665</v>
      </c>
      <c r="I7" s="11" t="n">
        <v>1340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4</v>
      </c>
      <c r="G8" s="10" t="n">
        <v>21173</v>
      </c>
      <c r="H8" s="10" t="n">
        <v>11050</v>
      </c>
      <c r="I8" s="11" t="n">
        <v>1012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8</v>
      </c>
      <c r="G9" s="10" t="n">
        <v>23305</v>
      </c>
      <c r="H9" s="10" t="n">
        <v>12092</v>
      </c>
      <c r="I9" s="11" t="n">
        <v>1121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3</v>
      </c>
      <c r="G10" s="10" t="n">
        <v>20746</v>
      </c>
      <c r="H10" s="10" t="n">
        <v>11005</v>
      </c>
      <c r="I10" s="11" t="n">
        <v>974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5</v>
      </c>
      <c r="G11" s="10" t="n">
        <v>44221</v>
      </c>
      <c r="H11" s="10" t="n">
        <v>22456</v>
      </c>
      <c r="I11" s="11" t="n">
        <v>2176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6</v>
      </c>
      <c r="G12" s="10" t="n">
        <v>23876</v>
      </c>
      <c r="H12" s="10" t="n">
        <v>12317</v>
      </c>
      <c r="I12" s="11" t="n">
        <v>1155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5</v>
      </c>
      <c r="G13" s="10" t="n">
        <v>22120</v>
      </c>
      <c r="H13" s="10" t="n">
        <v>11450</v>
      </c>
      <c r="I13" s="11" t="n">
        <v>1067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68</v>
      </c>
      <c r="G14" s="10" t="n">
        <v>21299</v>
      </c>
      <c r="H14" s="10" t="n">
        <v>10846</v>
      </c>
      <c r="I14" s="11" t="n">
        <v>1045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18</v>
      </c>
      <c r="G15" s="10" t="n">
        <v>9576</v>
      </c>
      <c r="H15" s="10" t="n">
        <v>5175</v>
      </c>
      <c r="I15" s="11" t="n">
        <v>440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42</v>
      </c>
      <c r="G16" s="10" t="n">
        <v>59114</v>
      </c>
      <c r="H16" s="10" t="n">
        <v>29284</v>
      </c>
      <c r="I16" s="11" t="n">
        <v>2983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6</v>
      </c>
      <c r="G17" s="10" t="n">
        <v>25658</v>
      </c>
      <c r="H17" s="10" t="n">
        <v>13138</v>
      </c>
      <c r="I17" s="11" t="n">
        <v>1252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4</v>
      </c>
      <c r="G18" s="10" t="n">
        <v>24680</v>
      </c>
      <c r="H18" s="10" t="n">
        <v>12466</v>
      </c>
      <c r="I18" s="11" t="n">
        <v>1221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6</v>
      </c>
      <c r="G19" s="10" t="n">
        <v>22713</v>
      </c>
      <c r="H19" s="10" t="n">
        <v>11776</v>
      </c>
      <c r="I19" s="11" t="n">
        <v>1093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9</v>
      </c>
      <c r="G20" s="10" t="n">
        <v>19640</v>
      </c>
      <c r="H20" s="10" t="n">
        <v>10004</v>
      </c>
      <c r="I20" s="11" t="n">
        <v>963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7</v>
      </c>
      <c r="G21" s="10" t="n">
        <v>11038</v>
      </c>
      <c r="H21" s="10" t="n">
        <v>5568</v>
      </c>
      <c r="I21" s="11" t="n">
        <v>54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95</v>
      </c>
      <c r="G22" s="10" t="n">
        <v>43439</v>
      </c>
      <c r="H22" s="10" t="n">
        <v>22112</v>
      </c>
      <c r="I22" s="11" t="n">
        <v>2132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069</v>
      </c>
      <c r="G23" s="10" t="n">
        <v>49040</v>
      </c>
      <c r="H23" s="10" t="n">
        <v>24641</v>
      </c>
      <c r="I23" s="11" t="n">
        <v>2439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23</v>
      </c>
      <c r="G24" s="10" t="n">
        <v>37007</v>
      </c>
      <c r="H24" s="10" t="n">
        <v>18515</v>
      </c>
      <c r="I24" s="11" t="n">
        <v>1849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5</v>
      </c>
      <c r="G25" s="10" t="n">
        <v>30463</v>
      </c>
      <c r="H25" s="10" t="n">
        <v>15673</v>
      </c>
      <c r="I25" s="11" t="n">
        <v>1479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05</v>
      </c>
      <c r="H26" s="10" t="n">
        <v>3806</v>
      </c>
      <c r="I26" s="11" t="n">
        <v>34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4</v>
      </c>
      <c r="G27" s="10" t="n">
        <v>13971</v>
      </c>
      <c r="H27" s="10" t="n">
        <v>7209</v>
      </c>
      <c r="I27" s="11" t="n">
        <v>676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8</v>
      </c>
      <c r="G28" s="10" t="n">
        <v>9519</v>
      </c>
      <c r="H28" s="10" t="n">
        <v>5037</v>
      </c>
      <c r="I28" s="11" t="n">
        <v>448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0</v>
      </c>
      <c r="G29" s="10" t="n">
        <v>8711</v>
      </c>
      <c r="H29" s="10" t="n">
        <v>4685</v>
      </c>
      <c r="I29" s="11" t="n">
        <v>40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76</v>
      </c>
      <c r="H30" s="10" t="n">
        <v>2688</v>
      </c>
      <c r="I30" s="11" t="n">
        <v>208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30</v>
      </c>
      <c r="G31" s="10" t="n">
        <v>75925</v>
      </c>
      <c r="H31" s="10" t="n">
        <v>38365</v>
      </c>
      <c r="I31" s="11" t="n">
        <v>3756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3</v>
      </c>
      <c r="G32" s="10" t="n">
        <v>68396</v>
      </c>
      <c r="H32" s="10" t="n">
        <v>34695</v>
      </c>
      <c r="I32" s="11" t="n">
        <v>3370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53</v>
      </c>
      <c r="G33" s="10" t="n">
        <v>34321</v>
      </c>
      <c r="H33" s="10" t="n">
        <v>17687</v>
      </c>
      <c r="I33" s="11" t="n">
        <v>1663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5</v>
      </c>
      <c r="G34" s="10" t="n">
        <v>3989</v>
      </c>
      <c r="H34" s="10" t="n">
        <v>2138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321</v>
      </c>
      <c r="G35" s="10" t="n">
        <v>234817</v>
      </c>
      <c r="H35" s="10" t="n">
        <v>115534</v>
      </c>
      <c r="I35" s="11" t="n">
        <v>1192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41</v>
      </c>
      <c r="G36" s="10" t="n">
        <v>186362</v>
      </c>
      <c r="H36" s="10" t="n">
        <v>89226</v>
      </c>
      <c r="I36" s="11" t="n">
        <v>9713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148</v>
      </c>
      <c r="G37" s="10" t="n">
        <v>124841</v>
      </c>
      <c r="H37" s="10" t="n">
        <v>61706</v>
      </c>
      <c r="I37" s="11" t="n">
        <v>6313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32</v>
      </c>
      <c r="G38" s="10" t="n">
        <v>132049</v>
      </c>
      <c r="H38" s="10" t="n">
        <v>64104</v>
      </c>
      <c r="I38" s="11" t="n">
        <v>6794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993</v>
      </c>
      <c r="G39" s="10" t="n">
        <v>193628</v>
      </c>
      <c r="H39" s="10" t="n">
        <v>97570</v>
      </c>
      <c r="I39" s="11" t="n">
        <v>9605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23</v>
      </c>
      <c r="G40" s="10" t="n">
        <v>66721</v>
      </c>
      <c r="H40" s="10" t="n">
        <v>31711</v>
      </c>
      <c r="I40" s="11" t="n">
        <v>3501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05</v>
      </c>
      <c r="G41" s="10" t="n">
        <v>78212</v>
      </c>
      <c r="H41" s="13" t="n">
        <v>37737</v>
      </c>
      <c r="I41" s="14" t="n">
        <v>40475</v>
      </c>
    </row>
    <row r="42" customFormat="false" ht="17.25" hidden="false" customHeight="true" outlineLevel="0" collapsed="false">
      <c r="A42" s="15" t="s">
        <v>49</v>
      </c>
      <c r="B42" s="16" t="s">
        <v>51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1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1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2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2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2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9258</v>
      </c>
      <c r="G4" s="10" t="n">
        <v>1883831</v>
      </c>
      <c r="H4" s="10" t="n">
        <v>939967</v>
      </c>
      <c r="I4" s="11" t="n">
        <v>94386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9</v>
      </c>
      <c r="G5" s="10" t="n">
        <v>77617</v>
      </c>
      <c r="H5" s="10" t="n">
        <v>38417</v>
      </c>
      <c r="I5" s="11" t="n">
        <v>3920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8</v>
      </c>
      <c r="G6" s="10" t="n">
        <v>25395</v>
      </c>
      <c r="H6" s="10" t="n">
        <v>13246</v>
      </c>
      <c r="I6" s="11" t="n">
        <v>1214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1</v>
      </c>
      <c r="G7" s="10" t="n">
        <v>28105</v>
      </c>
      <c r="H7" s="10" t="n">
        <v>14677</v>
      </c>
      <c r="I7" s="11" t="n">
        <v>1342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2</v>
      </c>
      <c r="G8" s="10" t="n">
        <v>21205</v>
      </c>
      <c r="H8" s="10" t="n">
        <v>11067</v>
      </c>
      <c r="I8" s="11" t="n">
        <v>10138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08</v>
      </c>
      <c r="G9" s="10" t="n">
        <v>23346</v>
      </c>
      <c r="H9" s="10" t="n">
        <v>12115</v>
      </c>
      <c r="I9" s="11" t="n">
        <v>1123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5</v>
      </c>
      <c r="G10" s="10" t="n">
        <v>20788</v>
      </c>
      <c r="H10" s="10" t="n">
        <v>11022</v>
      </c>
      <c r="I10" s="11" t="n">
        <v>97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8</v>
      </c>
      <c r="G11" s="10" t="n">
        <v>44260</v>
      </c>
      <c r="H11" s="10" t="n">
        <v>22484</v>
      </c>
      <c r="I11" s="11" t="n">
        <v>2177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4</v>
      </c>
      <c r="G12" s="10" t="n">
        <v>23916</v>
      </c>
      <c r="H12" s="10" t="n">
        <v>12335</v>
      </c>
      <c r="I12" s="11" t="n">
        <v>1158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1</v>
      </c>
      <c r="G13" s="10" t="n">
        <v>22148</v>
      </c>
      <c r="H13" s="10" t="n">
        <v>11459</v>
      </c>
      <c r="I13" s="11" t="n">
        <v>1068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69</v>
      </c>
      <c r="G14" s="10" t="n">
        <v>21314</v>
      </c>
      <c r="H14" s="10" t="n">
        <v>10857</v>
      </c>
      <c r="I14" s="11" t="n">
        <v>1045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26</v>
      </c>
      <c r="G15" s="10" t="n">
        <v>9605</v>
      </c>
      <c r="H15" s="10" t="n">
        <v>5192</v>
      </c>
      <c r="I15" s="11" t="n">
        <v>441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35</v>
      </c>
      <c r="G16" s="10" t="n">
        <v>59083</v>
      </c>
      <c r="H16" s="10" t="n">
        <v>29263</v>
      </c>
      <c r="I16" s="11" t="n">
        <v>2982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2</v>
      </c>
      <c r="G17" s="10" t="n">
        <v>25665</v>
      </c>
      <c r="H17" s="10" t="n">
        <v>13137</v>
      </c>
      <c r="I17" s="11" t="n">
        <v>1252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6</v>
      </c>
      <c r="G18" s="10" t="n">
        <v>24690</v>
      </c>
      <c r="H18" s="10" t="n">
        <v>12466</v>
      </c>
      <c r="I18" s="11" t="n">
        <v>1222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1</v>
      </c>
      <c r="G19" s="10" t="n">
        <v>22732</v>
      </c>
      <c r="H19" s="10" t="n">
        <v>11773</v>
      </c>
      <c r="I19" s="11" t="n">
        <v>1095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64</v>
      </c>
      <c r="H20" s="10" t="n">
        <v>10022</v>
      </c>
      <c r="I20" s="11" t="n">
        <v>964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1051</v>
      </c>
      <c r="H21" s="10" t="n">
        <v>5581</v>
      </c>
      <c r="I21" s="11" t="n">
        <v>54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9</v>
      </c>
      <c r="G22" s="10" t="n">
        <v>43456</v>
      </c>
      <c r="H22" s="10" t="n">
        <v>22124</v>
      </c>
      <c r="I22" s="11" t="n">
        <v>213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027</v>
      </c>
      <c r="G23" s="10" t="n">
        <v>48968</v>
      </c>
      <c r="H23" s="10" t="n">
        <v>24593</v>
      </c>
      <c r="I23" s="11" t="n">
        <v>243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85</v>
      </c>
      <c r="G24" s="10" t="n">
        <v>36898</v>
      </c>
      <c r="H24" s="10" t="n">
        <v>18462</v>
      </c>
      <c r="I24" s="11" t="n">
        <v>1843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7</v>
      </c>
      <c r="G25" s="10" t="n">
        <v>30483</v>
      </c>
      <c r="H25" s="10" t="n">
        <v>15673</v>
      </c>
      <c r="I25" s="11" t="n">
        <v>1481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17</v>
      </c>
      <c r="H26" s="10" t="n">
        <v>3813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1</v>
      </c>
      <c r="G27" s="10" t="n">
        <v>13997</v>
      </c>
      <c r="H27" s="10" t="n">
        <v>7222</v>
      </c>
      <c r="I27" s="11" t="n">
        <v>677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5</v>
      </c>
      <c r="G28" s="10" t="n">
        <v>9537</v>
      </c>
      <c r="H28" s="10" t="n">
        <v>5043</v>
      </c>
      <c r="I28" s="11" t="n">
        <v>449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1</v>
      </c>
      <c r="G29" s="10" t="n">
        <v>8724</v>
      </c>
      <c r="H29" s="10" t="n">
        <v>4698</v>
      </c>
      <c r="I29" s="11" t="n">
        <v>40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7</v>
      </c>
      <c r="G30" s="10" t="n">
        <v>4781</v>
      </c>
      <c r="H30" s="10" t="n">
        <v>2686</v>
      </c>
      <c r="I30" s="11" t="n">
        <v>209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20</v>
      </c>
      <c r="G31" s="10" t="n">
        <v>75878</v>
      </c>
      <c r="H31" s="10" t="n">
        <v>38350</v>
      </c>
      <c r="I31" s="11" t="n">
        <v>3752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7</v>
      </c>
      <c r="G32" s="10" t="n">
        <v>68403</v>
      </c>
      <c r="H32" s="10" t="n">
        <v>34696</v>
      </c>
      <c r="I32" s="11" t="n">
        <v>3370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53</v>
      </c>
      <c r="G33" s="10" t="n">
        <v>34353</v>
      </c>
      <c r="H33" s="10" t="n">
        <v>17705</v>
      </c>
      <c r="I33" s="11" t="n">
        <v>166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3995</v>
      </c>
      <c r="H34" s="10" t="n">
        <v>2140</v>
      </c>
      <c r="I34" s="11" t="n">
        <v>185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97</v>
      </c>
      <c r="G35" s="10" t="n">
        <v>234891</v>
      </c>
      <c r="H35" s="10" t="n">
        <v>115623</v>
      </c>
      <c r="I35" s="11" t="n">
        <v>11926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75</v>
      </c>
      <c r="G36" s="10" t="n">
        <v>186250</v>
      </c>
      <c r="H36" s="10" t="n">
        <v>89167</v>
      </c>
      <c r="I36" s="11" t="n">
        <v>9708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99</v>
      </c>
      <c r="G37" s="10" t="n">
        <v>124824</v>
      </c>
      <c r="H37" s="10" t="n">
        <v>61713</v>
      </c>
      <c r="I37" s="11" t="n">
        <v>6311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03</v>
      </c>
      <c r="G38" s="10" t="n">
        <v>132112</v>
      </c>
      <c r="H38" s="10" t="n">
        <v>64131</v>
      </c>
      <c r="I38" s="11" t="n">
        <v>6798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875</v>
      </c>
      <c r="G39" s="10" t="n">
        <v>193438</v>
      </c>
      <c r="H39" s="10" t="n">
        <v>97539</v>
      </c>
      <c r="I39" s="11" t="n">
        <v>9589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16</v>
      </c>
      <c r="G40" s="10" t="n">
        <v>66775</v>
      </c>
      <c r="H40" s="10" t="n">
        <v>31743</v>
      </c>
      <c r="I40" s="11" t="n">
        <v>3503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90</v>
      </c>
      <c r="G41" s="10" t="n">
        <v>78167</v>
      </c>
      <c r="H41" s="13" t="n">
        <v>37733</v>
      </c>
      <c r="I41" s="14" t="n">
        <v>40434</v>
      </c>
    </row>
    <row r="42" customFormat="false" ht="17.25" hidden="false" customHeight="true" outlineLevel="0" collapsed="false">
      <c r="A42" s="15" t="s">
        <v>49</v>
      </c>
      <c r="B42" s="16" t="s">
        <v>52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2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2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2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2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2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28422</v>
      </c>
      <c r="G4" s="10" t="n">
        <v>1859906</v>
      </c>
      <c r="H4" s="10" t="n">
        <v>923060</v>
      </c>
      <c r="I4" s="11" t="n">
        <v>93684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48</v>
      </c>
      <c r="G5" s="10" t="n">
        <v>74959</v>
      </c>
      <c r="H5" s="10" t="n">
        <v>36820</v>
      </c>
      <c r="I5" s="11" t="n">
        <v>3813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1</v>
      </c>
      <c r="G6" s="10" t="n">
        <v>24198</v>
      </c>
      <c r="H6" s="10" t="n">
        <v>12586</v>
      </c>
      <c r="I6" s="11" t="n">
        <v>1161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31</v>
      </c>
      <c r="G7" s="10" t="n">
        <v>25811</v>
      </c>
      <c r="H7" s="10" t="n">
        <v>13436</v>
      </c>
      <c r="I7" s="11" t="n">
        <v>1237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5</v>
      </c>
      <c r="G8" s="10" t="n">
        <v>20250</v>
      </c>
      <c r="H8" s="10" t="n">
        <v>10551</v>
      </c>
      <c r="I8" s="11" t="n">
        <v>969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5</v>
      </c>
      <c r="G9" s="10" t="n">
        <v>21555</v>
      </c>
      <c r="H9" s="10" t="n">
        <v>11115</v>
      </c>
      <c r="I9" s="11" t="n">
        <v>1044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9</v>
      </c>
      <c r="G10" s="10" t="n">
        <v>19072</v>
      </c>
      <c r="H10" s="10" t="n">
        <v>10176</v>
      </c>
      <c r="I10" s="11" t="n">
        <v>889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65</v>
      </c>
      <c r="G11" s="10" t="n">
        <v>43010</v>
      </c>
      <c r="H11" s="10" t="n">
        <v>21762</v>
      </c>
      <c r="I11" s="11" t="n">
        <v>2124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371</v>
      </c>
      <c r="H12" s="10" t="n">
        <v>11538</v>
      </c>
      <c r="I12" s="11" t="n">
        <v>108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39</v>
      </c>
      <c r="G13" s="10" t="n">
        <v>21170</v>
      </c>
      <c r="H13" s="10" t="n">
        <v>10914</v>
      </c>
      <c r="I13" s="11" t="n">
        <v>1025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68</v>
      </c>
      <c r="G14" s="10" t="n">
        <v>20820</v>
      </c>
      <c r="H14" s="10" t="n">
        <v>10623</v>
      </c>
      <c r="I14" s="11" t="n">
        <v>1019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9</v>
      </c>
      <c r="G15" s="10" t="n">
        <v>8696</v>
      </c>
      <c r="H15" s="10" t="n">
        <v>4660</v>
      </c>
      <c r="I15" s="11" t="n">
        <v>403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97</v>
      </c>
      <c r="G16" s="10" t="n">
        <v>58253</v>
      </c>
      <c r="H16" s="10" t="n">
        <v>28696</v>
      </c>
      <c r="I16" s="11" t="n">
        <v>2955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01</v>
      </c>
      <c r="G17" s="10" t="n">
        <v>24643</v>
      </c>
      <c r="H17" s="10" t="n">
        <v>12632</v>
      </c>
      <c r="I17" s="11" t="n">
        <v>1201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00</v>
      </c>
      <c r="G18" s="10" t="n">
        <v>24997</v>
      </c>
      <c r="H18" s="10" t="n">
        <v>12594</v>
      </c>
      <c r="I18" s="11" t="n">
        <v>1240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192</v>
      </c>
      <c r="H19" s="10" t="n">
        <v>10967</v>
      </c>
      <c r="I19" s="11" t="n">
        <v>1022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51</v>
      </c>
      <c r="G20" s="10" t="n">
        <v>18191</v>
      </c>
      <c r="H20" s="10" t="n">
        <v>9272</v>
      </c>
      <c r="I20" s="11" t="n">
        <v>891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94</v>
      </c>
      <c r="G21" s="10" t="n">
        <v>9959</v>
      </c>
      <c r="H21" s="10" t="n">
        <v>5005</v>
      </c>
      <c r="I21" s="11" t="n">
        <v>49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42</v>
      </c>
      <c r="G22" s="10" t="n">
        <v>42727</v>
      </c>
      <c r="H22" s="10" t="n">
        <v>21602</v>
      </c>
      <c r="I22" s="11" t="n">
        <v>211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797</v>
      </c>
      <c r="G23" s="10" t="n">
        <v>52586</v>
      </c>
      <c r="H23" s="10" t="n">
        <v>26385</v>
      </c>
      <c r="I23" s="11" t="n">
        <v>2620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044</v>
      </c>
      <c r="G24" s="10" t="n">
        <v>37728</v>
      </c>
      <c r="H24" s="10" t="n">
        <v>18944</v>
      </c>
      <c r="I24" s="11" t="n">
        <v>1878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06</v>
      </c>
      <c r="G25" s="10" t="n">
        <v>29874</v>
      </c>
      <c r="H25" s="10" t="n">
        <v>15335</v>
      </c>
      <c r="I25" s="11" t="n">
        <v>1453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3</v>
      </c>
      <c r="G26" s="10" t="n">
        <v>7000</v>
      </c>
      <c r="H26" s="10" t="n">
        <v>3686</v>
      </c>
      <c r="I26" s="11" t="n">
        <v>331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7</v>
      </c>
      <c r="G27" s="10" t="n">
        <v>13001</v>
      </c>
      <c r="H27" s="10" t="n">
        <v>6703</v>
      </c>
      <c r="I27" s="11" t="n">
        <v>629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26</v>
      </c>
      <c r="G28" s="10" t="n">
        <v>8675</v>
      </c>
      <c r="H28" s="10" t="n">
        <v>4580</v>
      </c>
      <c r="I28" s="11" t="n">
        <v>409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7</v>
      </c>
      <c r="G29" s="10" t="n">
        <v>7967</v>
      </c>
      <c r="H29" s="10" t="n">
        <v>4273</v>
      </c>
      <c r="I29" s="11" t="n">
        <v>369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1</v>
      </c>
      <c r="G30" s="10" t="n">
        <v>4211</v>
      </c>
      <c r="H30" s="10" t="n">
        <v>2408</v>
      </c>
      <c r="I30" s="11" t="n">
        <v>180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322</v>
      </c>
      <c r="G31" s="10" t="n">
        <v>77384</v>
      </c>
      <c r="H31" s="10" t="n">
        <v>38831</v>
      </c>
      <c r="I31" s="11" t="n">
        <v>3855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617</v>
      </c>
      <c r="G32" s="10" t="n">
        <v>68764</v>
      </c>
      <c r="H32" s="10" t="n">
        <v>34627</v>
      </c>
      <c r="I32" s="11" t="n">
        <v>341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17</v>
      </c>
      <c r="G33" s="10" t="n">
        <v>33225</v>
      </c>
      <c r="H33" s="10" t="n">
        <v>16991</v>
      </c>
      <c r="I33" s="11" t="n">
        <v>1623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2</v>
      </c>
      <c r="G34" s="10" t="n">
        <v>3448</v>
      </c>
      <c r="H34" s="10" t="n">
        <v>1873</v>
      </c>
      <c r="I34" s="11" t="n">
        <v>15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1396</v>
      </c>
      <c r="G35" s="10" t="n">
        <v>235235</v>
      </c>
      <c r="H35" s="10" t="n">
        <v>115120</v>
      </c>
      <c r="I35" s="11" t="n">
        <v>1201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453</v>
      </c>
      <c r="G36" s="10" t="n">
        <v>181958</v>
      </c>
      <c r="H36" s="10" t="n">
        <v>86480</v>
      </c>
      <c r="I36" s="11" t="n">
        <v>9547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91</v>
      </c>
      <c r="G37" s="10" t="n">
        <v>121036</v>
      </c>
      <c r="H37" s="10" t="n">
        <v>59377</v>
      </c>
      <c r="I37" s="11" t="n">
        <v>6165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36</v>
      </c>
      <c r="G38" s="10" t="n">
        <v>126492</v>
      </c>
      <c r="H38" s="10" t="n">
        <v>61127</v>
      </c>
      <c r="I38" s="11" t="n">
        <v>6536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289</v>
      </c>
      <c r="G39" s="10" t="n">
        <v>202237</v>
      </c>
      <c r="H39" s="10" t="n">
        <v>101215</v>
      </c>
      <c r="I39" s="11" t="n">
        <v>10102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029</v>
      </c>
      <c r="G40" s="10" t="n">
        <v>69261</v>
      </c>
      <c r="H40" s="10" t="n">
        <v>32643</v>
      </c>
      <c r="I40" s="11" t="n">
        <v>3661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58</v>
      </c>
      <c r="G41" s="10" t="n">
        <v>77950</v>
      </c>
      <c r="H41" s="13" t="n">
        <v>37513</v>
      </c>
      <c r="I41" s="14" t="n">
        <v>40437</v>
      </c>
    </row>
    <row r="42" customFormat="false" ht="17.25" hidden="false" customHeight="true" outlineLevel="0" collapsed="false">
      <c r="A42" s="15" t="s">
        <v>49</v>
      </c>
      <c r="B42" s="16" t="s">
        <v>9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8692</v>
      </c>
      <c r="G4" s="10" t="n">
        <v>1883760</v>
      </c>
      <c r="H4" s="10" t="n">
        <v>939972</v>
      </c>
      <c r="I4" s="11" t="n">
        <v>9437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2</v>
      </c>
      <c r="G5" s="10" t="n">
        <v>77632</v>
      </c>
      <c r="H5" s="10" t="n">
        <v>38430</v>
      </c>
      <c r="I5" s="11" t="n">
        <v>392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9</v>
      </c>
      <c r="G6" s="10" t="n">
        <v>25393</v>
      </c>
      <c r="H6" s="10" t="n">
        <v>13253</v>
      </c>
      <c r="I6" s="11" t="n">
        <v>1214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0</v>
      </c>
      <c r="G7" s="10" t="n">
        <v>28140</v>
      </c>
      <c r="H7" s="10" t="n">
        <v>14696</v>
      </c>
      <c r="I7" s="11" t="n">
        <v>1344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6</v>
      </c>
      <c r="G8" s="10" t="n">
        <v>21215</v>
      </c>
      <c r="H8" s="10" t="n">
        <v>11064</v>
      </c>
      <c r="I8" s="11" t="n">
        <v>1015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14</v>
      </c>
      <c r="G9" s="10" t="n">
        <v>23397</v>
      </c>
      <c r="H9" s="10" t="n">
        <v>12151</v>
      </c>
      <c r="I9" s="11" t="n">
        <v>1124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9</v>
      </c>
      <c r="G10" s="10" t="n">
        <v>20836</v>
      </c>
      <c r="H10" s="10" t="n">
        <v>11049</v>
      </c>
      <c r="I10" s="11" t="n">
        <v>978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6</v>
      </c>
      <c r="G11" s="10" t="n">
        <v>44295</v>
      </c>
      <c r="H11" s="10" t="n">
        <v>22508</v>
      </c>
      <c r="I11" s="11" t="n">
        <v>2178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2</v>
      </c>
      <c r="G12" s="10" t="n">
        <v>23919</v>
      </c>
      <c r="H12" s="10" t="n">
        <v>12343</v>
      </c>
      <c r="I12" s="11" t="n">
        <v>1157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0</v>
      </c>
      <c r="G13" s="10" t="n">
        <v>22172</v>
      </c>
      <c r="H13" s="10" t="n">
        <v>11457</v>
      </c>
      <c r="I13" s="11" t="n">
        <v>1071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53</v>
      </c>
      <c r="G14" s="10" t="n">
        <v>21315</v>
      </c>
      <c r="H14" s="10" t="n">
        <v>10859</v>
      </c>
      <c r="I14" s="11" t="n">
        <v>1045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32</v>
      </c>
      <c r="G15" s="10" t="n">
        <v>9631</v>
      </c>
      <c r="H15" s="10" t="n">
        <v>5205</v>
      </c>
      <c r="I15" s="11" t="n">
        <v>442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5</v>
      </c>
      <c r="G16" s="10" t="n">
        <v>59065</v>
      </c>
      <c r="H16" s="10" t="n">
        <v>29263</v>
      </c>
      <c r="I16" s="11" t="n">
        <v>298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9</v>
      </c>
      <c r="G17" s="10" t="n">
        <v>25704</v>
      </c>
      <c r="H17" s="10" t="n">
        <v>13147</v>
      </c>
      <c r="I17" s="11" t="n">
        <v>125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6</v>
      </c>
      <c r="G18" s="10" t="n">
        <v>24713</v>
      </c>
      <c r="H18" s="10" t="n">
        <v>12472</v>
      </c>
      <c r="I18" s="11" t="n">
        <v>1224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3</v>
      </c>
      <c r="G19" s="10" t="n">
        <v>22755</v>
      </c>
      <c r="H19" s="10" t="n">
        <v>11785</v>
      </c>
      <c r="I19" s="11" t="n">
        <v>1097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4</v>
      </c>
      <c r="G20" s="10" t="n">
        <v>19679</v>
      </c>
      <c r="H20" s="10" t="n">
        <v>10026</v>
      </c>
      <c r="I20" s="11" t="n">
        <v>965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1064</v>
      </c>
      <c r="H21" s="10" t="n">
        <v>5592</v>
      </c>
      <c r="I21" s="11" t="n">
        <v>547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1</v>
      </c>
      <c r="G22" s="10" t="n">
        <v>43477</v>
      </c>
      <c r="H22" s="10" t="n">
        <v>22125</v>
      </c>
      <c r="I22" s="11" t="n">
        <v>2135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7997</v>
      </c>
      <c r="G23" s="10" t="n">
        <v>48919</v>
      </c>
      <c r="H23" s="10" t="n">
        <v>24566</v>
      </c>
      <c r="I23" s="11" t="n">
        <v>2435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66</v>
      </c>
      <c r="G24" s="10" t="n">
        <v>36868</v>
      </c>
      <c r="H24" s="10" t="n">
        <v>18441</v>
      </c>
      <c r="I24" s="11" t="n">
        <v>1842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8</v>
      </c>
      <c r="G25" s="10" t="n">
        <v>30510</v>
      </c>
      <c r="H25" s="10" t="n">
        <v>15707</v>
      </c>
      <c r="I25" s="11" t="n">
        <v>1480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19</v>
      </c>
      <c r="H26" s="10" t="n">
        <v>3818</v>
      </c>
      <c r="I26" s="11" t="n">
        <v>35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3</v>
      </c>
      <c r="G27" s="10" t="n">
        <v>14020</v>
      </c>
      <c r="H27" s="10" t="n">
        <v>7231</v>
      </c>
      <c r="I27" s="11" t="n">
        <v>678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54</v>
      </c>
      <c r="H28" s="10" t="n">
        <v>5047</v>
      </c>
      <c r="I28" s="11" t="n">
        <v>450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742</v>
      </c>
      <c r="H29" s="10" t="n">
        <v>4705</v>
      </c>
      <c r="I29" s="11" t="n">
        <v>403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87</v>
      </c>
      <c r="H30" s="10" t="n">
        <v>2690</v>
      </c>
      <c r="I30" s="11" t="n">
        <v>209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96</v>
      </c>
      <c r="G31" s="10" t="n">
        <v>75849</v>
      </c>
      <c r="H31" s="10" t="n">
        <v>38328</v>
      </c>
      <c r="I31" s="11" t="n">
        <v>3752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97</v>
      </c>
      <c r="G32" s="10" t="n">
        <v>68406</v>
      </c>
      <c r="H32" s="10" t="n">
        <v>34697</v>
      </c>
      <c r="I32" s="11" t="n">
        <v>3370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47</v>
      </c>
      <c r="G33" s="10" t="n">
        <v>34386</v>
      </c>
      <c r="H33" s="10" t="n">
        <v>17724</v>
      </c>
      <c r="I33" s="11" t="n">
        <v>1666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2</v>
      </c>
      <c r="H34" s="10" t="n">
        <v>2146</v>
      </c>
      <c r="I34" s="11" t="n">
        <v>185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55</v>
      </c>
      <c r="G35" s="10" t="n">
        <v>234940</v>
      </c>
      <c r="H35" s="10" t="n">
        <v>115673</v>
      </c>
      <c r="I35" s="11" t="n">
        <v>11926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89</v>
      </c>
      <c r="G36" s="10" t="n">
        <v>186082</v>
      </c>
      <c r="H36" s="10" t="n">
        <v>89087</v>
      </c>
      <c r="I36" s="11" t="n">
        <v>9699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33</v>
      </c>
      <c r="G37" s="10" t="n">
        <v>124770</v>
      </c>
      <c r="H37" s="10" t="n">
        <v>61700</v>
      </c>
      <c r="I37" s="11" t="n">
        <v>6307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36</v>
      </c>
      <c r="G38" s="10" t="n">
        <v>132035</v>
      </c>
      <c r="H38" s="10" t="n">
        <v>64089</v>
      </c>
      <c r="I38" s="11" t="n">
        <v>679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802</v>
      </c>
      <c r="G39" s="10" t="n">
        <v>193313</v>
      </c>
      <c r="H39" s="10" t="n">
        <v>97481</v>
      </c>
      <c r="I39" s="11" t="n">
        <v>9583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95</v>
      </c>
      <c r="G40" s="10" t="n">
        <v>66730</v>
      </c>
      <c r="H40" s="10" t="n">
        <v>31697</v>
      </c>
      <c r="I40" s="11" t="n">
        <v>3503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69</v>
      </c>
      <c r="G41" s="10" t="n">
        <v>78126</v>
      </c>
      <c r="H41" s="13" t="n">
        <v>37720</v>
      </c>
      <c r="I41" s="14" t="n">
        <v>40406</v>
      </c>
    </row>
    <row r="42" customFormat="false" ht="17.25" hidden="false" customHeight="true" outlineLevel="0" collapsed="false">
      <c r="A42" s="15" t="s">
        <v>49</v>
      </c>
      <c r="B42" s="16" t="s">
        <v>53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3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3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3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3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3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3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8573</v>
      </c>
      <c r="G4" s="10" t="n">
        <v>1883804</v>
      </c>
      <c r="H4" s="10" t="n">
        <v>940121</v>
      </c>
      <c r="I4" s="11" t="n">
        <v>94368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4</v>
      </c>
      <c r="G5" s="10" t="n">
        <v>77651</v>
      </c>
      <c r="H5" s="10" t="n">
        <v>38446</v>
      </c>
      <c r="I5" s="11" t="n">
        <v>3920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397</v>
      </c>
      <c r="H6" s="10" t="n">
        <v>13258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3</v>
      </c>
      <c r="G7" s="10" t="n">
        <v>28152</v>
      </c>
      <c r="H7" s="10" t="n">
        <v>14702</v>
      </c>
      <c r="I7" s="11" t="n">
        <v>1345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12</v>
      </c>
      <c r="H8" s="10" t="n">
        <v>11061</v>
      </c>
      <c r="I8" s="11" t="n">
        <v>1015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12</v>
      </c>
      <c r="G9" s="10" t="n">
        <v>23424</v>
      </c>
      <c r="H9" s="10" t="n">
        <v>12168</v>
      </c>
      <c r="I9" s="11" t="n">
        <v>1125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7</v>
      </c>
      <c r="G10" s="10" t="n">
        <v>20870</v>
      </c>
      <c r="H10" s="10" t="n">
        <v>11071</v>
      </c>
      <c r="I10" s="11" t="n">
        <v>979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4</v>
      </c>
      <c r="G11" s="10" t="n">
        <v>44306</v>
      </c>
      <c r="H11" s="10" t="n">
        <v>22520</v>
      </c>
      <c r="I11" s="11" t="n">
        <v>2178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1</v>
      </c>
      <c r="G12" s="10" t="n">
        <v>23938</v>
      </c>
      <c r="H12" s="10" t="n">
        <v>12354</v>
      </c>
      <c r="I12" s="11" t="n">
        <v>1158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196</v>
      </c>
      <c r="H13" s="10" t="n">
        <v>11476</v>
      </c>
      <c r="I13" s="11" t="n">
        <v>1072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46</v>
      </c>
      <c r="G14" s="10" t="n">
        <v>21329</v>
      </c>
      <c r="H14" s="10" t="n">
        <v>10863</v>
      </c>
      <c r="I14" s="11" t="n">
        <v>1046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34</v>
      </c>
      <c r="G15" s="10" t="n">
        <v>9643</v>
      </c>
      <c r="H15" s="10" t="n">
        <v>5209</v>
      </c>
      <c r="I15" s="11" t="n">
        <v>44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9</v>
      </c>
      <c r="G16" s="10" t="n">
        <v>59087</v>
      </c>
      <c r="H16" s="10" t="n">
        <v>29290</v>
      </c>
      <c r="I16" s="11" t="n">
        <v>2979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9</v>
      </c>
      <c r="G17" s="10" t="n">
        <v>25725</v>
      </c>
      <c r="H17" s="10" t="n">
        <v>13163</v>
      </c>
      <c r="I17" s="11" t="n">
        <v>1256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0</v>
      </c>
      <c r="G18" s="10" t="n">
        <v>24724</v>
      </c>
      <c r="H18" s="10" t="n">
        <v>12471</v>
      </c>
      <c r="I18" s="11" t="n">
        <v>1225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4</v>
      </c>
      <c r="G19" s="10" t="n">
        <v>22810</v>
      </c>
      <c r="H19" s="10" t="n">
        <v>11809</v>
      </c>
      <c r="I19" s="11" t="n">
        <v>1100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0</v>
      </c>
      <c r="G20" s="10" t="n">
        <v>19691</v>
      </c>
      <c r="H20" s="10" t="n">
        <v>10037</v>
      </c>
      <c r="I20" s="11" t="n">
        <v>965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2</v>
      </c>
      <c r="G21" s="10" t="n">
        <v>11099</v>
      </c>
      <c r="H21" s="10" t="n">
        <v>5612</v>
      </c>
      <c r="I21" s="11" t="n">
        <v>548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3</v>
      </c>
      <c r="G22" s="10" t="n">
        <v>43516</v>
      </c>
      <c r="H22" s="10" t="n">
        <v>22142</v>
      </c>
      <c r="I22" s="11" t="n">
        <v>2137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7982</v>
      </c>
      <c r="G23" s="10" t="n">
        <v>48870</v>
      </c>
      <c r="H23" s="10" t="n">
        <v>24549</v>
      </c>
      <c r="I23" s="11" t="n">
        <v>243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47</v>
      </c>
      <c r="G24" s="10" t="n">
        <v>36824</v>
      </c>
      <c r="H24" s="10" t="n">
        <v>18421</v>
      </c>
      <c r="I24" s="11" t="n">
        <v>1840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3</v>
      </c>
      <c r="G25" s="10" t="n">
        <v>30522</v>
      </c>
      <c r="H25" s="10" t="n">
        <v>15701</v>
      </c>
      <c r="I25" s="11" t="n">
        <v>1482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328</v>
      </c>
      <c r="H26" s="10" t="n">
        <v>3824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4021</v>
      </c>
      <c r="H27" s="10" t="n">
        <v>7238</v>
      </c>
      <c r="I27" s="11" t="n">
        <v>678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72</v>
      </c>
      <c r="H28" s="10" t="n">
        <v>5060</v>
      </c>
      <c r="I28" s="11" t="n">
        <v>451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3</v>
      </c>
      <c r="G29" s="10" t="n">
        <v>8741</v>
      </c>
      <c r="H29" s="10" t="n">
        <v>4707</v>
      </c>
      <c r="I29" s="11" t="n">
        <v>40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2</v>
      </c>
      <c r="G30" s="10" t="n">
        <v>4801</v>
      </c>
      <c r="H30" s="10" t="n">
        <v>2699</v>
      </c>
      <c r="I30" s="11" t="n">
        <v>210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91</v>
      </c>
      <c r="G31" s="10" t="n">
        <v>75797</v>
      </c>
      <c r="H31" s="10" t="n">
        <v>38315</v>
      </c>
      <c r="I31" s="11" t="n">
        <v>3748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95</v>
      </c>
      <c r="G32" s="10" t="n">
        <v>68391</v>
      </c>
      <c r="H32" s="10" t="n">
        <v>34681</v>
      </c>
      <c r="I32" s="11" t="n">
        <v>3371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36</v>
      </c>
      <c r="G33" s="10" t="n">
        <v>34387</v>
      </c>
      <c r="H33" s="10" t="n">
        <v>17734</v>
      </c>
      <c r="I33" s="11" t="n">
        <v>1665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7</v>
      </c>
      <c r="G34" s="10" t="n">
        <v>3999</v>
      </c>
      <c r="H34" s="10" t="n">
        <v>2148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46</v>
      </c>
      <c r="G35" s="10" t="n">
        <v>234921</v>
      </c>
      <c r="H35" s="10" t="n">
        <v>115666</v>
      </c>
      <c r="I35" s="11" t="n">
        <v>11925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51</v>
      </c>
      <c r="G36" s="10" t="n">
        <v>186117</v>
      </c>
      <c r="H36" s="10" t="n">
        <v>89132</v>
      </c>
      <c r="I36" s="11" t="n">
        <v>9698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07</v>
      </c>
      <c r="G37" s="10" t="n">
        <v>124790</v>
      </c>
      <c r="H37" s="10" t="n">
        <v>61702</v>
      </c>
      <c r="I37" s="11" t="n">
        <v>6308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17</v>
      </c>
      <c r="G38" s="10" t="n">
        <v>132020</v>
      </c>
      <c r="H38" s="10" t="n">
        <v>64122</v>
      </c>
      <c r="I38" s="11" t="n">
        <v>6789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746</v>
      </c>
      <c r="G39" s="10" t="n">
        <v>193163</v>
      </c>
      <c r="H39" s="10" t="n">
        <v>97401</v>
      </c>
      <c r="I39" s="11" t="n">
        <v>957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71</v>
      </c>
      <c r="G40" s="10" t="n">
        <v>66677</v>
      </c>
      <c r="H40" s="10" t="n">
        <v>31656</v>
      </c>
      <c r="I40" s="11" t="n">
        <v>3502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69</v>
      </c>
      <c r="G41" s="10" t="n">
        <v>78093</v>
      </c>
      <c r="H41" s="13" t="n">
        <v>37713</v>
      </c>
      <c r="I41" s="14" t="n">
        <v>40380</v>
      </c>
    </row>
    <row r="42" customFormat="false" ht="17.25" hidden="false" customHeight="true" outlineLevel="0" collapsed="false">
      <c r="A42" s="15" t="s">
        <v>49</v>
      </c>
      <c r="B42" s="16" t="s">
        <v>53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3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3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4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4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4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7</v>
      </c>
      <c r="E4" s="10" t="n">
        <v>9650</v>
      </c>
      <c r="F4" s="10" t="n">
        <v>688535</v>
      </c>
      <c r="G4" s="10" t="n">
        <v>1884036</v>
      </c>
      <c r="H4" s="10" t="n">
        <v>940312</v>
      </c>
      <c r="I4" s="11" t="n">
        <v>9437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9</v>
      </c>
      <c r="G5" s="10" t="n">
        <v>77666</v>
      </c>
      <c r="H5" s="10" t="n">
        <v>38430</v>
      </c>
      <c r="I5" s="11" t="n">
        <v>3923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427</v>
      </c>
      <c r="H6" s="10" t="n">
        <v>13269</v>
      </c>
      <c r="I6" s="11" t="n">
        <v>1215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0</v>
      </c>
      <c r="G7" s="10" t="n">
        <v>28175</v>
      </c>
      <c r="H7" s="10" t="n">
        <v>14727</v>
      </c>
      <c r="I7" s="11" t="n">
        <v>1344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4</v>
      </c>
      <c r="G8" s="10" t="n">
        <v>21219</v>
      </c>
      <c r="H8" s="10" t="n">
        <v>11067</v>
      </c>
      <c r="I8" s="11" t="n">
        <v>1015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3</v>
      </c>
      <c r="G9" s="10" t="n">
        <v>23470</v>
      </c>
      <c r="H9" s="10" t="n">
        <v>12195</v>
      </c>
      <c r="I9" s="11" t="n">
        <v>112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1</v>
      </c>
      <c r="G10" s="10" t="n">
        <v>20883</v>
      </c>
      <c r="H10" s="10" t="n">
        <v>11086</v>
      </c>
      <c r="I10" s="11" t="n">
        <v>979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5</v>
      </c>
      <c r="G11" s="10" t="n">
        <v>44337</v>
      </c>
      <c r="H11" s="10" t="n">
        <v>22538</v>
      </c>
      <c r="I11" s="11" t="n">
        <v>217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0</v>
      </c>
      <c r="G12" s="10" t="n">
        <v>23969</v>
      </c>
      <c r="H12" s="10" t="n">
        <v>12366</v>
      </c>
      <c r="I12" s="11" t="n">
        <v>1160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202</v>
      </c>
      <c r="H13" s="10" t="n">
        <v>11475</v>
      </c>
      <c r="I13" s="11" t="n">
        <v>1072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49</v>
      </c>
      <c r="G14" s="10" t="n">
        <v>21355</v>
      </c>
      <c r="H14" s="10" t="n">
        <v>10874</v>
      </c>
      <c r="I14" s="11" t="n">
        <v>1048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40</v>
      </c>
      <c r="G15" s="10" t="n">
        <v>9652</v>
      </c>
      <c r="H15" s="10" t="n">
        <v>5213</v>
      </c>
      <c r="I15" s="11" t="n">
        <v>44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5</v>
      </c>
      <c r="G16" s="10" t="n">
        <v>59128</v>
      </c>
      <c r="H16" s="10" t="n">
        <v>29321</v>
      </c>
      <c r="I16" s="11" t="n">
        <v>2980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4</v>
      </c>
      <c r="G17" s="10" t="n">
        <v>25743</v>
      </c>
      <c r="H17" s="10" t="n">
        <v>13172</v>
      </c>
      <c r="I17" s="11" t="n">
        <v>1257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68</v>
      </c>
      <c r="G18" s="10" t="n">
        <v>24735</v>
      </c>
      <c r="H18" s="10" t="n">
        <v>12472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6</v>
      </c>
      <c r="G19" s="10" t="n">
        <v>22849</v>
      </c>
      <c r="H19" s="10" t="n">
        <v>11835</v>
      </c>
      <c r="I19" s="11" t="n">
        <v>1101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97</v>
      </c>
      <c r="H20" s="10" t="n">
        <v>10044</v>
      </c>
      <c r="I20" s="11" t="n">
        <v>965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3</v>
      </c>
      <c r="G21" s="10" t="n">
        <v>11100</v>
      </c>
      <c r="H21" s="10" t="n">
        <v>5608</v>
      </c>
      <c r="I21" s="11" t="n">
        <v>54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9</v>
      </c>
      <c r="G22" s="10" t="n">
        <v>43539</v>
      </c>
      <c r="H22" s="10" t="n">
        <v>22156</v>
      </c>
      <c r="I22" s="11" t="n">
        <v>2138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983</v>
      </c>
      <c r="G23" s="10" t="n">
        <v>48857</v>
      </c>
      <c r="H23" s="10" t="n">
        <v>24562</v>
      </c>
      <c r="I23" s="11" t="n">
        <v>2429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40</v>
      </c>
      <c r="G24" s="10" t="n">
        <v>36821</v>
      </c>
      <c r="H24" s="10" t="n">
        <v>18425</v>
      </c>
      <c r="I24" s="11" t="n">
        <v>1839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0</v>
      </c>
      <c r="G25" s="10" t="n">
        <v>30545</v>
      </c>
      <c r="H25" s="10" t="n">
        <v>15711</v>
      </c>
      <c r="I25" s="11" t="n">
        <v>148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0</v>
      </c>
      <c r="G26" s="10" t="n">
        <v>7337</v>
      </c>
      <c r="H26" s="10" t="n">
        <v>3821</v>
      </c>
      <c r="I26" s="11" t="n">
        <v>351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0</v>
      </c>
      <c r="G27" s="10" t="n">
        <v>14038</v>
      </c>
      <c r="H27" s="10" t="n">
        <v>7250</v>
      </c>
      <c r="I27" s="11" t="n">
        <v>678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95</v>
      </c>
      <c r="H28" s="10" t="n">
        <v>5071</v>
      </c>
      <c r="I28" s="11" t="n">
        <v>452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8</v>
      </c>
      <c r="G29" s="10" t="n">
        <v>8747</v>
      </c>
      <c r="H29" s="10" t="n">
        <v>4713</v>
      </c>
      <c r="I29" s="11" t="n">
        <v>40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5</v>
      </c>
      <c r="G30" s="10" t="n">
        <v>4813</v>
      </c>
      <c r="H30" s="10" t="n">
        <v>2708</v>
      </c>
      <c r="I30" s="11" t="n">
        <v>210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81</v>
      </c>
      <c r="G31" s="10" t="n">
        <v>75773</v>
      </c>
      <c r="H31" s="10" t="n">
        <v>38303</v>
      </c>
      <c r="I31" s="11" t="n">
        <v>374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87</v>
      </c>
      <c r="G32" s="10" t="n">
        <v>68404</v>
      </c>
      <c r="H32" s="10" t="n">
        <v>34672</v>
      </c>
      <c r="I32" s="11" t="n">
        <v>337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36</v>
      </c>
      <c r="G33" s="10" t="n">
        <v>34391</v>
      </c>
      <c r="H33" s="10" t="n">
        <v>17734</v>
      </c>
      <c r="I33" s="11" t="n">
        <v>1665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4000</v>
      </c>
      <c r="H34" s="10" t="n">
        <v>2150</v>
      </c>
      <c r="I34" s="11" t="n">
        <v>18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25</v>
      </c>
      <c r="G35" s="10" t="n">
        <v>234907</v>
      </c>
      <c r="H35" s="10" t="n">
        <v>115679</v>
      </c>
      <c r="I35" s="11" t="n">
        <v>11922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66</v>
      </c>
      <c r="G36" s="10" t="n">
        <v>186114</v>
      </c>
      <c r="H36" s="10" t="n">
        <v>89135</v>
      </c>
      <c r="I36" s="11" t="n">
        <v>9697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29</v>
      </c>
      <c r="G37" s="10" t="n">
        <v>124845</v>
      </c>
      <c r="H37" s="10" t="n">
        <v>61730</v>
      </c>
      <c r="I37" s="11" t="n">
        <v>6311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05</v>
      </c>
      <c r="G38" s="10" t="n">
        <v>131940</v>
      </c>
      <c r="H38" s="10" t="n">
        <v>64079</v>
      </c>
      <c r="I38" s="11" t="n">
        <v>6786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741</v>
      </c>
      <c r="G39" s="10" t="n">
        <v>193102</v>
      </c>
      <c r="H39" s="10" t="n">
        <v>97374</v>
      </c>
      <c r="I39" s="11" t="n">
        <v>9572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52</v>
      </c>
      <c r="G40" s="10" t="n">
        <v>66669</v>
      </c>
      <c r="H40" s="10" t="n">
        <v>31660</v>
      </c>
      <c r="I40" s="11" t="n">
        <v>3500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12</v>
      </c>
      <c r="G41" s="10" t="n">
        <v>77992</v>
      </c>
      <c r="H41" s="13" t="n">
        <v>37687</v>
      </c>
      <c r="I41" s="14" t="n">
        <v>40305</v>
      </c>
    </row>
    <row r="42" customFormat="false" ht="17.25" hidden="false" customHeight="true" outlineLevel="0" collapsed="false">
      <c r="A42" s="15" t="s">
        <v>49</v>
      </c>
      <c r="B42" s="16" t="s">
        <v>54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4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4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4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4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5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49</v>
      </c>
      <c r="F4" s="10" t="n">
        <v>687418</v>
      </c>
      <c r="G4" s="10" t="n">
        <v>1884327</v>
      </c>
      <c r="H4" s="10" t="n">
        <v>940516</v>
      </c>
      <c r="I4" s="11" t="n">
        <v>9438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60</v>
      </c>
      <c r="G5" s="10" t="n">
        <v>77728</v>
      </c>
      <c r="H5" s="10" t="n">
        <v>38466</v>
      </c>
      <c r="I5" s="11" t="n">
        <v>3926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461</v>
      </c>
      <c r="H6" s="10" t="n">
        <v>13290</v>
      </c>
      <c r="I6" s="11" t="n">
        <v>1217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0</v>
      </c>
      <c r="G7" s="10" t="n">
        <v>28194</v>
      </c>
      <c r="H7" s="10" t="n">
        <v>14742</v>
      </c>
      <c r="I7" s="11" t="n">
        <v>1345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1</v>
      </c>
      <c r="G8" s="10" t="n">
        <v>21254</v>
      </c>
      <c r="H8" s="10" t="n">
        <v>11085</v>
      </c>
      <c r="I8" s="11" t="n">
        <v>1016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5</v>
      </c>
      <c r="G9" s="10" t="n">
        <v>23475</v>
      </c>
      <c r="H9" s="10" t="n">
        <v>12194</v>
      </c>
      <c r="I9" s="11" t="n">
        <v>1128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6</v>
      </c>
      <c r="G10" s="10" t="n">
        <v>20905</v>
      </c>
      <c r="H10" s="10" t="n">
        <v>11103</v>
      </c>
      <c r="I10" s="11" t="n">
        <v>980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1</v>
      </c>
      <c r="G11" s="10" t="n">
        <v>44383</v>
      </c>
      <c r="H11" s="10" t="n">
        <v>22559</v>
      </c>
      <c r="I11" s="11" t="n">
        <v>2182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75</v>
      </c>
      <c r="G12" s="10" t="n">
        <v>24013</v>
      </c>
      <c r="H12" s="10" t="n">
        <v>12387</v>
      </c>
      <c r="I12" s="11" t="n">
        <v>1162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1</v>
      </c>
      <c r="G13" s="10" t="n">
        <v>22235</v>
      </c>
      <c r="H13" s="10" t="n">
        <v>11498</v>
      </c>
      <c r="I13" s="11" t="n">
        <v>1073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34</v>
      </c>
      <c r="G14" s="10" t="n">
        <v>21340</v>
      </c>
      <c r="H14" s="10" t="n">
        <v>10871</v>
      </c>
      <c r="I14" s="11" t="n">
        <v>104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45</v>
      </c>
      <c r="G15" s="10" t="n">
        <v>9663</v>
      </c>
      <c r="H15" s="10" t="n">
        <v>5218</v>
      </c>
      <c r="I15" s="11" t="n">
        <v>44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72</v>
      </c>
      <c r="G16" s="10" t="n">
        <v>59154</v>
      </c>
      <c r="H16" s="10" t="n">
        <v>29332</v>
      </c>
      <c r="I16" s="11" t="n">
        <v>2982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5</v>
      </c>
      <c r="G17" s="10" t="n">
        <v>25758</v>
      </c>
      <c r="H17" s="10" t="n">
        <v>13185</v>
      </c>
      <c r="I17" s="11" t="n">
        <v>1257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57</v>
      </c>
      <c r="G18" s="10" t="n">
        <v>24745</v>
      </c>
      <c r="H18" s="10" t="n">
        <v>12479</v>
      </c>
      <c r="I18" s="11" t="n">
        <v>1226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8</v>
      </c>
      <c r="G19" s="10" t="n">
        <v>22872</v>
      </c>
      <c r="H19" s="10" t="n">
        <v>11855</v>
      </c>
      <c r="I19" s="11" t="n">
        <v>1101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2</v>
      </c>
      <c r="G20" s="10" t="n">
        <v>19706</v>
      </c>
      <c r="H20" s="10" t="n">
        <v>10048</v>
      </c>
      <c r="I20" s="11" t="n">
        <v>965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9</v>
      </c>
      <c r="G21" s="10" t="n">
        <v>11120</v>
      </c>
      <c r="H21" s="10" t="n">
        <v>5615</v>
      </c>
      <c r="I21" s="11" t="n">
        <v>550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63</v>
      </c>
      <c r="G22" s="10" t="n">
        <v>43542</v>
      </c>
      <c r="H22" s="10" t="n">
        <v>22171</v>
      </c>
      <c r="I22" s="11" t="n">
        <v>2137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944</v>
      </c>
      <c r="G23" s="10" t="n">
        <v>48826</v>
      </c>
      <c r="H23" s="10" t="n">
        <v>24545</v>
      </c>
      <c r="I23" s="11" t="n">
        <v>2428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07</v>
      </c>
      <c r="G24" s="10" t="n">
        <v>36773</v>
      </c>
      <c r="H24" s="10" t="n">
        <v>18399</v>
      </c>
      <c r="I24" s="11" t="n">
        <v>1837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80</v>
      </c>
      <c r="G25" s="10" t="n">
        <v>30587</v>
      </c>
      <c r="H25" s="10" t="n">
        <v>15733</v>
      </c>
      <c r="I25" s="11" t="n">
        <v>148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5</v>
      </c>
      <c r="G26" s="10" t="n">
        <v>7325</v>
      </c>
      <c r="H26" s="10" t="n">
        <v>3816</v>
      </c>
      <c r="I26" s="11" t="n">
        <v>350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4046</v>
      </c>
      <c r="H27" s="10" t="n">
        <v>7261</v>
      </c>
      <c r="I27" s="11" t="n">
        <v>67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5</v>
      </c>
      <c r="G28" s="10" t="n">
        <v>9608</v>
      </c>
      <c r="H28" s="10" t="n">
        <v>5080</v>
      </c>
      <c r="I28" s="11" t="n">
        <v>452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9</v>
      </c>
      <c r="G29" s="10" t="n">
        <v>8750</v>
      </c>
      <c r="H29" s="10" t="n">
        <v>4720</v>
      </c>
      <c r="I29" s="11" t="n">
        <v>403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0</v>
      </c>
      <c r="G30" s="10" t="n">
        <v>4814</v>
      </c>
      <c r="H30" s="10" t="n">
        <v>2708</v>
      </c>
      <c r="I30" s="11" t="n">
        <v>21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95</v>
      </c>
      <c r="G31" s="10" t="n">
        <v>75703</v>
      </c>
      <c r="H31" s="10" t="n">
        <v>38285</v>
      </c>
      <c r="I31" s="11" t="n">
        <v>3741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53</v>
      </c>
      <c r="G32" s="10" t="n">
        <v>68430</v>
      </c>
      <c r="H32" s="10" t="n">
        <v>34676</v>
      </c>
      <c r="I32" s="11" t="n">
        <v>3375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23</v>
      </c>
      <c r="G33" s="10" t="n">
        <v>34401</v>
      </c>
      <c r="H33" s="10" t="n">
        <v>17734</v>
      </c>
      <c r="I33" s="11" t="n">
        <v>166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4001</v>
      </c>
      <c r="H34" s="10" t="n">
        <v>2152</v>
      </c>
      <c r="I34" s="11" t="n">
        <v>18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002</v>
      </c>
      <c r="G35" s="10" t="n">
        <v>234739</v>
      </c>
      <c r="H35" s="10" t="n">
        <v>115594</v>
      </c>
      <c r="I35" s="11" t="n">
        <v>1191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44</v>
      </c>
      <c r="G36" s="10" t="n">
        <v>186253</v>
      </c>
      <c r="H36" s="10" t="n">
        <v>89205</v>
      </c>
      <c r="I36" s="11" t="n">
        <v>970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948</v>
      </c>
      <c r="G37" s="10" t="n">
        <v>124940</v>
      </c>
      <c r="H37" s="10" t="n">
        <v>61823</v>
      </c>
      <c r="I37" s="11" t="n">
        <v>6311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8</v>
      </c>
      <c r="E38" s="10" t="n">
        <v>557</v>
      </c>
      <c r="F38" s="10" t="n">
        <v>51034</v>
      </c>
      <c r="G38" s="10" t="n">
        <v>131972</v>
      </c>
      <c r="H38" s="10" t="n">
        <v>64093</v>
      </c>
      <c r="I38" s="11" t="n">
        <v>6787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587</v>
      </c>
      <c r="G39" s="10" t="n">
        <v>193009</v>
      </c>
      <c r="H39" s="10" t="n">
        <v>97306</v>
      </c>
      <c r="I39" s="11" t="n">
        <v>9570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6</v>
      </c>
      <c r="F40" s="10" t="n">
        <v>25894</v>
      </c>
      <c r="G40" s="10" t="n">
        <v>66660</v>
      </c>
      <c r="H40" s="10" t="n">
        <v>31644</v>
      </c>
      <c r="I40" s="11" t="n">
        <v>350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529</v>
      </c>
      <c r="G41" s="10" t="n">
        <v>77942</v>
      </c>
      <c r="H41" s="13" t="n">
        <v>37644</v>
      </c>
      <c r="I41" s="14" t="n">
        <v>40298</v>
      </c>
    </row>
    <row r="42" customFormat="false" ht="17.25" hidden="false" customHeight="true" outlineLevel="0" collapsed="false">
      <c r="A42" s="15" t="s">
        <v>49</v>
      </c>
      <c r="B42" s="16" t="s">
        <v>55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5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5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5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5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5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5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6</v>
      </c>
      <c r="E4" s="10" t="n">
        <v>9649</v>
      </c>
      <c r="F4" s="10" t="n">
        <v>686530</v>
      </c>
      <c r="G4" s="10" t="n">
        <v>1884596</v>
      </c>
      <c r="H4" s="10" t="n">
        <v>940721</v>
      </c>
      <c r="I4" s="11" t="n">
        <v>94387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34</v>
      </c>
      <c r="G5" s="10" t="n">
        <v>77792</v>
      </c>
      <c r="H5" s="10" t="n">
        <v>38492</v>
      </c>
      <c r="I5" s="11" t="n">
        <v>3930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5</v>
      </c>
      <c r="G6" s="10" t="n">
        <v>25515</v>
      </c>
      <c r="H6" s="10" t="n">
        <v>13320</v>
      </c>
      <c r="I6" s="11" t="n">
        <v>1219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3</v>
      </c>
      <c r="G7" s="10" t="n">
        <v>28246</v>
      </c>
      <c r="H7" s="10" t="n">
        <v>14756</v>
      </c>
      <c r="I7" s="11" t="n">
        <v>1349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60</v>
      </c>
      <c r="H8" s="10" t="n">
        <v>11097</v>
      </c>
      <c r="I8" s="11" t="n">
        <v>1016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7</v>
      </c>
      <c r="G9" s="10" t="n">
        <v>23495</v>
      </c>
      <c r="H9" s="10" t="n">
        <v>12206</v>
      </c>
      <c r="I9" s="11" t="n">
        <v>1128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8</v>
      </c>
      <c r="G10" s="10" t="n">
        <v>20932</v>
      </c>
      <c r="H10" s="10" t="n">
        <v>11119</v>
      </c>
      <c r="I10" s="11" t="n">
        <v>98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2</v>
      </c>
      <c r="G11" s="10" t="n">
        <v>44420</v>
      </c>
      <c r="H11" s="10" t="n">
        <v>22566</v>
      </c>
      <c r="I11" s="11" t="n">
        <v>2185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75</v>
      </c>
      <c r="G12" s="10" t="n">
        <v>24033</v>
      </c>
      <c r="H12" s="10" t="n">
        <v>12399</v>
      </c>
      <c r="I12" s="11" t="n">
        <v>116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3</v>
      </c>
      <c r="G13" s="10" t="n">
        <v>22254</v>
      </c>
      <c r="H13" s="10" t="n">
        <v>11516</v>
      </c>
      <c r="I13" s="11" t="n">
        <v>1073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7</v>
      </c>
      <c r="G14" s="10" t="n">
        <v>21339</v>
      </c>
      <c r="H14" s="10" t="n">
        <v>10879</v>
      </c>
      <c r="I14" s="11" t="n">
        <v>1046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50</v>
      </c>
      <c r="G15" s="10" t="n">
        <v>9668</v>
      </c>
      <c r="H15" s="10" t="n">
        <v>5223</v>
      </c>
      <c r="I15" s="11" t="n">
        <v>44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45</v>
      </c>
      <c r="G16" s="10" t="n">
        <v>59230</v>
      </c>
      <c r="H16" s="10" t="n">
        <v>29369</v>
      </c>
      <c r="I16" s="11" t="n">
        <v>2986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3</v>
      </c>
      <c r="G17" s="10" t="n">
        <v>25801</v>
      </c>
      <c r="H17" s="10" t="n">
        <v>13192</v>
      </c>
      <c r="I17" s="11" t="n">
        <v>1260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51</v>
      </c>
      <c r="G18" s="10" t="n">
        <v>24745</v>
      </c>
      <c r="H18" s="10" t="n">
        <v>12482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9</v>
      </c>
      <c r="G19" s="10" t="n">
        <v>22882</v>
      </c>
      <c r="H19" s="10" t="n">
        <v>11851</v>
      </c>
      <c r="I19" s="11" t="n">
        <v>1103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3</v>
      </c>
      <c r="G20" s="10" t="n">
        <v>19703</v>
      </c>
      <c r="H20" s="10" t="n">
        <v>10058</v>
      </c>
      <c r="I20" s="11" t="n">
        <v>96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8</v>
      </c>
      <c r="G21" s="10" t="n">
        <v>11141</v>
      </c>
      <c r="H21" s="10" t="n">
        <v>5622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63</v>
      </c>
      <c r="G22" s="10" t="n">
        <v>43582</v>
      </c>
      <c r="H22" s="10" t="n">
        <v>22184</v>
      </c>
      <c r="I22" s="11" t="n">
        <v>2139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884</v>
      </c>
      <c r="G23" s="10" t="n">
        <v>48702</v>
      </c>
      <c r="H23" s="10" t="n">
        <v>24485</v>
      </c>
      <c r="I23" s="11" t="n">
        <v>242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81</v>
      </c>
      <c r="G24" s="10" t="n">
        <v>36770</v>
      </c>
      <c r="H24" s="10" t="n">
        <v>18396</v>
      </c>
      <c r="I24" s="11" t="n">
        <v>1837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66</v>
      </c>
      <c r="G25" s="10" t="n">
        <v>30586</v>
      </c>
      <c r="H25" s="10" t="n">
        <v>15731</v>
      </c>
      <c r="I25" s="11" t="n">
        <v>1485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5</v>
      </c>
      <c r="G26" s="10" t="n">
        <v>7318</v>
      </c>
      <c r="H26" s="10" t="n">
        <v>3813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7</v>
      </c>
      <c r="G27" s="10" t="n">
        <v>14089</v>
      </c>
      <c r="H27" s="10" t="n">
        <v>7287</v>
      </c>
      <c r="I27" s="11" t="n">
        <v>68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4</v>
      </c>
      <c r="G28" s="10" t="n">
        <v>9627</v>
      </c>
      <c r="H28" s="10" t="n">
        <v>5093</v>
      </c>
      <c r="I28" s="11" t="n">
        <v>453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1</v>
      </c>
      <c r="G29" s="10" t="n">
        <v>8765</v>
      </c>
      <c r="H29" s="10" t="n">
        <v>4732</v>
      </c>
      <c r="I29" s="11" t="n">
        <v>403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0</v>
      </c>
      <c r="G30" s="10" t="n">
        <v>4825</v>
      </c>
      <c r="H30" s="10" t="n">
        <v>2707</v>
      </c>
      <c r="I30" s="11" t="n">
        <v>21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44</v>
      </c>
      <c r="G31" s="10" t="n">
        <v>75615</v>
      </c>
      <c r="H31" s="10" t="n">
        <v>38236</v>
      </c>
      <c r="I31" s="11" t="n">
        <v>3737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43</v>
      </c>
      <c r="G32" s="10" t="n">
        <v>68463</v>
      </c>
      <c r="H32" s="10" t="n">
        <v>34695</v>
      </c>
      <c r="I32" s="11" t="n">
        <v>337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91</v>
      </c>
      <c r="G33" s="10" t="n">
        <v>34419</v>
      </c>
      <c r="H33" s="10" t="n">
        <v>17750</v>
      </c>
      <c r="I33" s="11" t="n">
        <v>1666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6</v>
      </c>
      <c r="H34" s="10" t="n">
        <v>2154</v>
      </c>
      <c r="I34" s="11" t="n">
        <v>18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796</v>
      </c>
      <c r="G35" s="10" t="n">
        <v>234449</v>
      </c>
      <c r="H35" s="10" t="n">
        <v>115483</v>
      </c>
      <c r="I35" s="11" t="n">
        <v>11896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00</v>
      </c>
      <c r="G36" s="10" t="n">
        <v>186396</v>
      </c>
      <c r="H36" s="10" t="n">
        <v>89265</v>
      </c>
      <c r="I36" s="11" t="n">
        <v>9713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902</v>
      </c>
      <c r="G37" s="10" t="n">
        <v>125004</v>
      </c>
      <c r="H37" s="10" t="n">
        <v>61836</v>
      </c>
      <c r="I37" s="11" t="n">
        <v>6316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86</v>
      </c>
      <c r="G38" s="10" t="n">
        <v>132042</v>
      </c>
      <c r="H38" s="10" t="n">
        <v>64163</v>
      </c>
      <c r="I38" s="11" t="n">
        <v>6787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450</v>
      </c>
      <c r="G39" s="10" t="n">
        <v>192887</v>
      </c>
      <c r="H39" s="10" t="n">
        <v>97223</v>
      </c>
      <c r="I39" s="11" t="n">
        <v>9566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828</v>
      </c>
      <c r="G40" s="10" t="n">
        <v>66613</v>
      </c>
      <c r="H40" s="10" t="n">
        <v>31643</v>
      </c>
      <c r="I40" s="11" t="n">
        <v>3497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477</v>
      </c>
      <c r="G41" s="10" t="n">
        <v>77982</v>
      </c>
      <c r="H41" s="13" t="n">
        <v>37698</v>
      </c>
      <c r="I41" s="14" t="n">
        <v>40284</v>
      </c>
    </row>
    <row r="42" customFormat="false" ht="17.25" hidden="false" customHeight="true" outlineLevel="0" collapsed="false">
      <c r="A42" s="15" t="s">
        <v>49</v>
      </c>
      <c r="B42" s="16" t="s">
        <v>55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5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6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6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6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6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6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9</v>
      </c>
      <c r="F4" s="10" t="n">
        <v>685873</v>
      </c>
      <c r="G4" s="10" t="n">
        <v>1884717</v>
      </c>
      <c r="H4" s="10" t="n">
        <v>940901</v>
      </c>
      <c r="I4" s="11" t="n">
        <v>94381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6</v>
      </c>
      <c r="G5" s="10" t="n">
        <v>77858</v>
      </c>
      <c r="H5" s="10" t="n">
        <v>38535</v>
      </c>
      <c r="I5" s="11" t="n">
        <v>3932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10</v>
      </c>
      <c r="G6" s="10" t="n">
        <v>25487</v>
      </c>
      <c r="H6" s="10" t="n">
        <v>13300</v>
      </c>
      <c r="I6" s="11" t="n">
        <v>1218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9</v>
      </c>
      <c r="G7" s="10" t="n">
        <v>28294</v>
      </c>
      <c r="H7" s="10" t="n">
        <v>14791</v>
      </c>
      <c r="I7" s="11" t="n">
        <v>1350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1</v>
      </c>
      <c r="G8" s="10" t="n">
        <v>21271</v>
      </c>
      <c r="H8" s="10" t="n">
        <v>11104</v>
      </c>
      <c r="I8" s="11" t="n">
        <v>1016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38</v>
      </c>
      <c r="G9" s="10" t="n">
        <v>23532</v>
      </c>
      <c r="H9" s="10" t="n">
        <v>12230</v>
      </c>
      <c r="I9" s="11" t="n">
        <v>1130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5</v>
      </c>
      <c r="G10" s="10" t="n">
        <v>20942</v>
      </c>
      <c r="H10" s="10" t="n">
        <v>11116</v>
      </c>
      <c r="I10" s="11" t="n">
        <v>98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5</v>
      </c>
      <c r="G11" s="10" t="n">
        <v>44440</v>
      </c>
      <c r="H11" s="10" t="n">
        <v>22581</v>
      </c>
      <c r="I11" s="11" t="n">
        <v>2185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4</v>
      </c>
      <c r="G12" s="10" t="n">
        <v>24056</v>
      </c>
      <c r="H12" s="10" t="n">
        <v>12402</v>
      </c>
      <c r="I12" s="11" t="n">
        <v>1165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3</v>
      </c>
      <c r="G13" s="10" t="n">
        <v>22260</v>
      </c>
      <c r="H13" s="10" t="n">
        <v>11514</v>
      </c>
      <c r="I13" s="11" t="n">
        <v>1074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9</v>
      </c>
      <c r="G14" s="10" t="n">
        <v>21322</v>
      </c>
      <c r="H14" s="10" t="n">
        <v>10877</v>
      </c>
      <c r="I14" s="11" t="n">
        <v>104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58</v>
      </c>
      <c r="G15" s="10" t="n">
        <v>9688</v>
      </c>
      <c r="H15" s="10" t="n">
        <v>5236</v>
      </c>
      <c r="I15" s="11" t="n">
        <v>445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39</v>
      </c>
      <c r="G16" s="10" t="n">
        <v>59317</v>
      </c>
      <c r="H16" s="10" t="n">
        <v>29415</v>
      </c>
      <c r="I16" s="11" t="n">
        <v>299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1</v>
      </c>
      <c r="G17" s="10" t="n">
        <v>25828</v>
      </c>
      <c r="H17" s="10" t="n">
        <v>13202</v>
      </c>
      <c r="I17" s="11" t="n">
        <v>1262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45</v>
      </c>
      <c r="G18" s="10" t="n">
        <v>24747</v>
      </c>
      <c r="H18" s="10" t="n">
        <v>12490</v>
      </c>
      <c r="I18" s="11" t="n">
        <v>1225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5</v>
      </c>
      <c r="G19" s="10" t="n">
        <v>22892</v>
      </c>
      <c r="H19" s="10" t="n">
        <v>11852</v>
      </c>
      <c r="I19" s="11" t="n">
        <v>1104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5</v>
      </c>
      <c r="G20" s="10" t="n">
        <v>19715</v>
      </c>
      <c r="H20" s="10" t="n">
        <v>10060</v>
      </c>
      <c r="I20" s="11" t="n">
        <v>96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31</v>
      </c>
      <c r="G21" s="10" t="n">
        <v>11146</v>
      </c>
      <c r="H21" s="10" t="n">
        <v>5627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9</v>
      </c>
      <c r="G22" s="10" t="n">
        <v>43606</v>
      </c>
      <c r="H22" s="10" t="n">
        <v>22204</v>
      </c>
      <c r="I22" s="11" t="n">
        <v>2140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841</v>
      </c>
      <c r="G23" s="10" t="n">
        <v>48656</v>
      </c>
      <c r="H23" s="10" t="n">
        <v>24456</v>
      </c>
      <c r="I23" s="11" t="n">
        <v>2420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66</v>
      </c>
      <c r="G24" s="10" t="n">
        <v>36757</v>
      </c>
      <c r="H24" s="10" t="n">
        <v>18392</v>
      </c>
      <c r="I24" s="11" t="n">
        <v>1836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50</v>
      </c>
      <c r="G25" s="10" t="n">
        <v>30544</v>
      </c>
      <c r="H25" s="10" t="n">
        <v>15712</v>
      </c>
      <c r="I25" s="11" t="n">
        <v>1483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325</v>
      </c>
      <c r="H26" s="10" t="n">
        <v>3820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4097</v>
      </c>
      <c r="H27" s="10" t="n">
        <v>7294</v>
      </c>
      <c r="I27" s="11" t="n">
        <v>680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2</v>
      </c>
      <c r="G28" s="10" t="n">
        <v>9638</v>
      </c>
      <c r="H28" s="10" t="n">
        <v>5099</v>
      </c>
      <c r="I28" s="11" t="n">
        <v>453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2</v>
      </c>
      <c r="G29" s="10" t="n">
        <v>8761</v>
      </c>
      <c r="H29" s="10" t="n">
        <v>4720</v>
      </c>
      <c r="I29" s="11" t="n">
        <v>404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5</v>
      </c>
      <c r="G30" s="10" t="n">
        <v>4829</v>
      </c>
      <c r="H30" s="10" t="n">
        <v>2703</v>
      </c>
      <c r="I30" s="11" t="n">
        <v>212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18</v>
      </c>
      <c r="G31" s="10" t="n">
        <v>75520</v>
      </c>
      <c r="H31" s="10" t="n">
        <v>38189</v>
      </c>
      <c r="I31" s="11" t="n">
        <v>3733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31</v>
      </c>
      <c r="G32" s="10" t="n">
        <v>68464</v>
      </c>
      <c r="H32" s="10" t="n">
        <v>34699</v>
      </c>
      <c r="I32" s="11" t="n">
        <v>3376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75</v>
      </c>
      <c r="G33" s="10" t="n">
        <v>34411</v>
      </c>
      <c r="H33" s="10" t="n">
        <v>17751</v>
      </c>
      <c r="I33" s="11" t="n">
        <v>166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5</v>
      </c>
      <c r="G34" s="10" t="n">
        <v>4003</v>
      </c>
      <c r="H34" s="10" t="n">
        <v>2153</v>
      </c>
      <c r="I34" s="11" t="n">
        <v>18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650</v>
      </c>
      <c r="G35" s="10" t="n">
        <v>234313</v>
      </c>
      <c r="H35" s="10" t="n">
        <v>115408</v>
      </c>
      <c r="I35" s="11" t="n">
        <v>1189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963</v>
      </c>
      <c r="G36" s="10" t="n">
        <v>186563</v>
      </c>
      <c r="H36" s="10" t="n">
        <v>89381</v>
      </c>
      <c r="I36" s="11" t="n">
        <v>9718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853</v>
      </c>
      <c r="G37" s="10" t="n">
        <v>125034</v>
      </c>
      <c r="H37" s="10" t="n">
        <v>61882</v>
      </c>
      <c r="I37" s="11" t="n">
        <v>6315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56</v>
      </c>
      <c r="G38" s="10" t="n">
        <v>132144</v>
      </c>
      <c r="H38" s="10" t="n">
        <v>64220</v>
      </c>
      <c r="I38" s="11" t="n">
        <v>6792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319</v>
      </c>
      <c r="G39" s="10" t="n">
        <v>192759</v>
      </c>
      <c r="H39" s="10" t="n">
        <v>97182</v>
      </c>
      <c r="I39" s="11" t="n">
        <v>9557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92</v>
      </c>
      <c r="G40" s="10" t="n">
        <v>66653</v>
      </c>
      <c r="H40" s="10" t="n">
        <v>31683</v>
      </c>
      <c r="I40" s="11" t="n">
        <v>3497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416</v>
      </c>
      <c r="G41" s="10" t="n">
        <v>77845</v>
      </c>
      <c r="H41" s="13" t="n">
        <v>37621</v>
      </c>
      <c r="I41" s="14" t="n">
        <v>40224</v>
      </c>
    </row>
    <row r="42" customFormat="false" ht="17.25" hidden="false" customHeight="true" outlineLevel="0" collapsed="false">
      <c r="A42" s="15" t="s">
        <v>49</v>
      </c>
      <c r="B42" s="16" t="s">
        <v>56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6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6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6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6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7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7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9</v>
      </c>
      <c r="F4" s="10" t="n">
        <v>685436</v>
      </c>
      <c r="G4" s="10" t="n">
        <v>1884935</v>
      </c>
      <c r="H4" s="10" t="n">
        <v>941100</v>
      </c>
      <c r="I4" s="11" t="n">
        <v>94383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1</v>
      </c>
      <c r="G5" s="10" t="n">
        <v>77916</v>
      </c>
      <c r="H5" s="10" t="n">
        <v>38555</v>
      </c>
      <c r="I5" s="11" t="n">
        <v>3936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5</v>
      </c>
      <c r="G6" s="10" t="n">
        <v>25516</v>
      </c>
      <c r="H6" s="10" t="n">
        <v>13314</v>
      </c>
      <c r="I6" s="11" t="n">
        <v>1220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1</v>
      </c>
      <c r="G7" s="10" t="n">
        <v>28324</v>
      </c>
      <c r="H7" s="10" t="n">
        <v>14799</v>
      </c>
      <c r="I7" s="11" t="n">
        <v>1352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73</v>
      </c>
      <c r="H8" s="10" t="n">
        <v>11103</v>
      </c>
      <c r="I8" s="11" t="n">
        <v>1017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44</v>
      </c>
      <c r="G9" s="10" t="n">
        <v>23571</v>
      </c>
      <c r="H9" s="10" t="n">
        <v>12250</v>
      </c>
      <c r="I9" s="11" t="n">
        <v>113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50</v>
      </c>
      <c r="G10" s="10" t="n">
        <v>20953</v>
      </c>
      <c r="H10" s="10" t="n">
        <v>11127</v>
      </c>
      <c r="I10" s="11" t="n">
        <v>98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0</v>
      </c>
      <c r="G11" s="10" t="n">
        <v>44468</v>
      </c>
      <c r="H11" s="10" t="n">
        <v>22594</v>
      </c>
      <c r="I11" s="11" t="n">
        <v>2187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0</v>
      </c>
      <c r="G12" s="10" t="n">
        <v>24063</v>
      </c>
      <c r="H12" s="10" t="n">
        <v>12411</v>
      </c>
      <c r="I12" s="11" t="n">
        <v>1165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1</v>
      </c>
      <c r="G13" s="10" t="n">
        <v>22284</v>
      </c>
      <c r="H13" s="10" t="n">
        <v>11525</v>
      </c>
      <c r="I13" s="11" t="n">
        <v>1075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18</v>
      </c>
      <c r="G14" s="10" t="n">
        <v>21312</v>
      </c>
      <c r="H14" s="10" t="n">
        <v>10869</v>
      </c>
      <c r="I14" s="11" t="n">
        <v>1044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0</v>
      </c>
      <c r="G15" s="10" t="n">
        <v>9712</v>
      </c>
      <c r="H15" s="10" t="n">
        <v>5242</v>
      </c>
      <c r="I15" s="11" t="n">
        <v>447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26</v>
      </c>
      <c r="G16" s="10" t="n">
        <v>59312</v>
      </c>
      <c r="H16" s="10" t="n">
        <v>29422</v>
      </c>
      <c r="I16" s="11" t="n">
        <v>298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0</v>
      </c>
      <c r="G17" s="10" t="n">
        <v>25872</v>
      </c>
      <c r="H17" s="10" t="n">
        <v>13216</v>
      </c>
      <c r="I17" s="11" t="n">
        <v>1265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42</v>
      </c>
      <c r="G18" s="10" t="n">
        <v>24735</v>
      </c>
      <c r="H18" s="10" t="n">
        <v>12489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3</v>
      </c>
      <c r="G19" s="10" t="n">
        <v>22935</v>
      </c>
      <c r="H19" s="10" t="n">
        <v>11878</v>
      </c>
      <c r="I19" s="11" t="n">
        <v>1105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7</v>
      </c>
      <c r="G20" s="10" t="n">
        <v>19728</v>
      </c>
      <c r="H20" s="10" t="n">
        <v>10068</v>
      </c>
      <c r="I20" s="11" t="n">
        <v>966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35</v>
      </c>
      <c r="G21" s="10" t="n">
        <v>11149</v>
      </c>
      <c r="H21" s="10" t="n">
        <v>5625</v>
      </c>
      <c r="I21" s="11" t="n">
        <v>55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48</v>
      </c>
      <c r="G22" s="10" t="n">
        <v>43614</v>
      </c>
      <c r="H22" s="10" t="n">
        <v>22218</v>
      </c>
      <c r="I22" s="11" t="n">
        <v>2139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820</v>
      </c>
      <c r="G23" s="10" t="n">
        <v>48617</v>
      </c>
      <c r="H23" s="10" t="n">
        <v>24442</v>
      </c>
      <c r="I23" s="11" t="n">
        <v>241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51</v>
      </c>
      <c r="G24" s="10" t="n">
        <v>36764</v>
      </c>
      <c r="H24" s="10" t="n">
        <v>18409</v>
      </c>
      <c r="I24" s="11" t="n">
        <v>1835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39</v>
      </c>
      <c r="G25" s="10" t="n">
        <v>30532</v>
      </c>
      <c r="H25" s="10" t="n">
        <v>15713</v>
      </c>
      <c r="I25" s="11" t="n">
        <v>1481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320</v>
      </c>
      <c r="H26" s="10" t="n">
        <v>3814</v>
      </c>
      <c r="I26" s="11" t="n">
        <v>350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4110</v>
      </c>
      <c r="H27" s="10" t="n">
        <v>7298</v>
      </c>
      <c r="I27" s="11" t="n">
        <v>681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9</v>
      </c>
      <c r="G28" s="10" t="n">
        <v>9652</v>
      </c>
      <c r="H28" s="10" t="n">
        <v>5098</v>
      </c>
      <c r="I28" s="11" t="n">
        <v>455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6</v>
      </c>
      <c r="G29" s="10" t="n">
        <v>8765</v>
      </c>
      <c r="H29" s="10" t="n">
        <v>4726</v>
      </c>
      <c r="I29" s="11" t="n">
        <v>403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9</v>
      </c>
      <c r="G30" s="10" t="n">
        <v>4840</v>
      </c>
      <c r="H30" s="10" t="n">
        <v>2712</v>
      </c>
      <c r="I30" s="11" t="n">
        <v>212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06</v>
      </c>
      <c r="G31" s="10" t="n">
        <v>75539</v>
      </c>
      <c r="H31" s="10" t="n">
        <v>38202</v>
      </c>
      <c r="I31" s="11" t="n">
        <v>3733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19</v>
      </c>
      <c r="G32" s="10" t="n">
        <v>68476</v>
      </c>
      <c r="H32" s="10" t="n">
        <v>34729</v>
      </c>
      <c r="I32" s="11" t="n">
        <v>3374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58</v>
      </c>
      <c r="G33" s="10" t="n">
        <v>34403</v>
      </c>
      <c r="H33" s="10" t="n">
        <v>17741</v>
      </c>
      <c r="I33" s="11" t="n">
        <v>1666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10</v>
      </c>
      <c r="H34" s="10" t="n">
        <v>2156</v>
      </c>
      <c r="I34" s="11" t="n">
        <v>185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531</v>
      </c>
      <c r="G35" s="10" t="n">
        <v>234231</v>
      </c>
      <c r="H35" s="10" t="n">
        <v>115414</v>
      </c>
      <c r="I35" s="11" t="n">
        <v>11881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922</v>
      </c>
      <c r="G36" s="10" t="n">
        <v>186575</v>
      </c>
      <c r="H36" s="10" t="n">
        <v>89389</v>
      </c>
      <c r="I36" s="11" t="n">
        <v>971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825</v>
      </c>
      <c r="G37" s="10" t="n">
        <v>125055</v>
      </c>
      <c r="H37" s="10" t="n">
        <v>61905</v>
      </c>
      <c r="I37" s="11" t="n">
        <v>6315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005</v>
      </c>
      <c r="G38" s="10" t="n">
        <v>132403</v>
      </c>
      <c r="H38" s="10" t="n">
        <v>64319</v>
      </c>
      <c r="I38" s="11" t="n">
        <v>6808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201</v>
      </c>
      <c r="G39" s="10" t="n">
        <v>192535</v>
      </c>
      <c r="H39" s="10" t="n">
        <v>97064</v>
      </c>
      <c r="I39" s="11" t="n">
        <v>9547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64</v>
      </c>
      <c r="G40" s="10" t="n">
        <v>66671</v>
      </c>
      <c r="H40" s="10" t="n">
        <v>31693</v>
      </c>
      <c r="I40" s="11" t="n">
        <v>3497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360</v>
      </c>
      <c r="G41" s="10" t="n">
        <v>77700</v>
      </c>
      <c r="H41" s="13" t="n">
        <v>37571</v>
      </c>
      <c r="I41" s="14" t="n">
        <v>40129</v>
      </c>
    </row>
    <row r="42" customFormat="false" ht="17.25" hidden="false" customHeight="true" outlineLevel="0" collapsed="false">
      <c r="A42" s="15" t="s">
        <v>49</v>
      </c>
      <c r="B42" s="16" t="s">
        <v>57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7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7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7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7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7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7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7</v>
      </c>
      <c r="F4" s="10" t="n">
        <v>684903</v>
      </c>
      <c r="G4" s="10" t="n">
        <v>1885478</v>
      </c>
      <c r="H4" s="10" t="n">
        <v>941381</v>
      </c>
      <c r="I4" s="11" t="n">
        <v>94409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1</v>
      </c>
      <c r="G5" s="10" t="n">
        <v>78005</v>
      </c>
      <c r="H5" s="10" t="n">
        <v>38594</v>
      </c>
      <c r="I5" s="11" t="n">
        <v>394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7</v>
      </c>
      <c r="G6" s="10" t="n">
        <v>25540</v>
      </c>
      <c r="H6" s="10" t="n">
        <v>13337</v>
      </c>
      <c r="I6" s="11" t="n">
        <v>1220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9</v>
      </c>
      <c r="G7" s="10" t="n">
        <v>28356</v>
      </c>
      <c r="H7" s="10" t="n">
        <v>14816</v>
      </c>
      <c r="I7" s="11" t="n">
        <v>1354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14</v>
      </c>
      <c r="G8" s="10" t="n">
        <v>21281</v>
      </c>
      <c r="H8" s="10" t="n">
        <v>11107</v>
      </c>
      <c r="I8" s="11" t="n">
        <v>101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48</v>
      </c>
      <c r="G9" s="10" t="n">
        <v>23597</v>
      </c>
      <c r="H9" s="10" t="n">
        <v>12266</v>
      </c>
      <c r="I9" s="11" t="n">
        <v>1133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62</v>
      </c>
      <c r="G10" s="10" t="n">
        <v>20982</v>
      </c>
      <c r="H10" s="10" t="n">
        <v>11145</v>
      </c>
      <c r="I10" s="11" t="n">
        <v>98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2</v>
      </c>
      <c r="G11" s="10" t="n">
        <v>44523</v>
      </c>
      <c r="H11" s="10" t="n">
        <v>22624</v>
      </c>
      <c r="I11" s="11" t="n">
        <v>218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0</v>
      </c>
      <c r="G12" s="10" t="n">
        <v>24096</v>
      </c>
      <c r="H12" s="10" t="n">
        <v>12425</v>
      </c>
      <c r="I12" s="11" t="n">
        <v>1167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92</v>
      </c>
      <c r="G13" s="10" t="n">
        <v>22278</v>
      </c>
      <c r="H13" s="10" t="n">
        <v>11515</v>
      </c>
      <c r="I13" s="11" t="n">
        <v>107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4</v>
      </c>
      <c r="G14" s="10" t="n">
        <v>21343</v>
      </c>
      <c r="H14" s="10" t="n">
        <v>10881</v>
      </c>
      <c r="I14" s="11" t="n">
        <v>1046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1</v>
      </c>
      <c r="G15" s="10" t="n">
        <v>9712</v>
      </c>
      <c r="H15" s="10" t="n">
        <v>5246</v>
      </c>
      <c r="I15" s="11" t="n">
        <v>446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36</v>
      </c>
      <c r="G16" s="10" t="n">
        <v>59381</v>
      </c>
      <c r="H16" s="10" t="n">
        <v>29475</v>
      </c>
      <c r="I16" s="11" t="n">
        <v>2990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4</v>
      </c>
      <c r="G17" s="10" t="n">
        <v>25920</v>
      </c>
      <c r="H17" s="10" t="n">
        <v>13239</v>
      </c>
      <c r="I17" s="11" t="n">
        <v>1268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27</v>
      </c>
      <c r="G18" s="10" t="n">
        <v>24733</v>
      </c>
      <c r="H18" s="10" t="n">
        <v>12487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4</v>
      </c>
      <c r="G19" s="10" t="n">
        <v>22915</v>
      </c>
      <c r="H19" s="10" t="n">
        <v>11872</v>
      </c>
      <c r="I19" s="11" t="n">
        <v>110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1</v>
      </c>
      <c r="G20" s="10" t="n">
        <v>19738</v>
      </c>
      <c r="H20" s="10" t="n">
        <v>10068</v>
      </c>
      <c r="I20" s="11" t="n">
        <v>967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41</v>
      </c>
      <c r="G21" s="10" t="n">
        <v>11161</v>
      </c>
      <c r="H21" s="10" t="n">
        <v>5631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2</v>
      </c>
      <c r="G22" s="10" t="n">
        <v>43644</v>
      </c>
      <c r="H22" s="10" t="n">
        <v>22228</v>
      </c>
      <c r="I22" s="11" t="n">
        <v>2141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791</v>
      </c>
      <c r="G23" s="10" t="n">
        <v>48598</v>
      </c>
      <c r="H23" s="10" t="n">
        <v>24423</v>
      </c>
      <c r="I23" s="11" t="n">
        <v>241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10</v>
      </c>
      <c r="G24" s="10" t="n">
        <v>36702</v>
      </c>
      <c r="H24" s="10" t="n">
        <v>18381</v>
      </c>
      <c r="I24" s="11" t="n">
        <v>183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38</v>
      </c>
      <c r="G25" s="10" t="n">
        <v>30552</v>
      </c>
      <c r="H25" s="10" t="n">
        <v>15723</v>
      </c>
      <c r="I25" s="11" t="n">
        <v>1482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2</v>
      </c>
      <c r="G26" s="10" t="n">
        <v>7320</v>
      </c>
      <c r="H26" s="10" t="n">
        <v>3815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4134</v>
      </c>
      <c r="H27" s="10" t="n">
        <v>7313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8</v>
      </c>
      <c r="G28" s="10" t="n">
        <v>9662</v>
      </c>
      <c r="H28" s="10" t="n">
        <v>5105</v>
      </c>
      <c r="I28" s="11" t="n">
        <v>455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7</v>
      </c>
      <c r="G29" s="10" t="n">
        <v>8767</v>
      </c>
      <c r="H29" s="10" t="n">
        <v>4723</v>
      </c>
      <c r="I29" s="11" t="n">
        <v>404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1</v>
      </c>
      <c r="G30" s="10" t="n">
        <v>4851</v>
      </c>
      <c r="H30" s="10" t="n">
        <v>2719</v>
      </c>
      <c r="I30" s="11" t="n">
        <v>213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679</v>
      </c>
      <c r="G31" s="10" t="n">
        <v>75545</v>
      </c>
      <c r="H31" s="10" t="n">
        <v>38216</v>
      </c>
      <c r="I31" s="11" t="n">
        <v>3732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96</v>
      </c>
      <c r="G32" s="10" t="n">
        <v>68535</v>
      </c>
      <c r="H32" s="10" t="n">
        <v>34765</v>
      </c>
      <c r="I32" s="11" t="n">
        <v>3377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49</v>
      </c>
      <c r="G33" s="10" t="n">
        <v>34391</v>
      </c>
      <c r="H33" s="10" t="n">
        <v>17738</v>
      </c>
      <c r="I33" s="11" t="n">
        <v>1665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8</v>
      </c>
      <c r="H34" s="10" t="n">
        <v>2157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89</v>
      </c>
      <c r="F35" s="10" t="n">
        <v>84393</v>
      </c>
      <c r="G35" s="10" t="n">
        <v>234211</v>
      </c>
      <c r="H35" s="10" t="n">
        <v>115378</v>
      </c>
      <c r="I35" s="11" t="n">
        <v>11883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863</v>
      </c>
      <c r="G36" s="10" t="n">
        <v>186596</v>
      </c>
      <c r="H36" s="10" t="n">
        <v>89425</v>
      </c>
      <c r="I36" s="11" t="n">
        <v>9717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760</v>
      </c>
      <c r="G37" s="10" t="n">
        <v>125120</v>
      </c>
      <c r="H37" s="10" t="n">
        <v>61936</v>
      </c>
      <c r="I37" s="11" t="n">
        <v>631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94</v>
      </c>
      <c r="G38" s="10" t="n">
        <v>132524</v>
      </c>
      <c r="H38" s="10" t="n">
        <v>64389</v>
      </c>
      <c r="I38" s="11" t="n">
        <v>6813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038</v>
      </c>
      <c r="G39" s="10" t="n">
        <v>192346</v>
      </c>
      <c r="H39" s="10" t="n">
        <v>96944</v>
      </c>
      <c r="I39" s="11" t="n">
        <v>9540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14</v>
      </c>
      <c r="G40" s="10" t="n">
        <v>66625</v>
      </c>
      <c r="H40" s="10" t="n">
        <v>31672</v>
      </c>
      <c r="I40" s="11" t="n">
        <v>3495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390</v>
      </c>
      <c r="G41" s="10" t="n">
        <v>77786</v>
      </c>
      <c r="H41" s="13" t="n">
        <v>37603</v>
      </c>
      <c r="I41" s="14" t="n">
        <v>40183</v>
      </c>
    </row>
    <row r="42" customFormat="false" ht="17.25" hidden="false" customHeight="true" outlineLevel="0" collapsed="false">
      <c r="A42" s="15" t="s">
        <v>49</v>
      </c>
      <c r="B42" s="16" t="s">
        <v>57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8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8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8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8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8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04</v>
      </c>
      <c r="E4" s="10" t="n">
        <v>10986</v>
      </c>
      <c r="F4" s="10" t="n">
        <v>684668</v>
      </c>
      <c r="G4" s="10" t="n">
        <v>1885882</v>
      </c>
      <c r="H4" s="10" t="n">
        <v>941658</v>
      </c>
      <c r="I4" s="11" t="n">
        <v>944224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0</v>
      </c>
      <c r="G5" s="10" t="n">
        <v>78018</v>
      </c>
      <c r="H5" s="10" t="n">
        <v>38590</v>
      </c>
      <c r="I5" s="11" t="n">
        <v>39428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5</v>
      </c>
      <c r="G6" s="10" t="n">
        <v>25540</v>
      </c>
      <c r="H6" s="10" t="n">
        <v>13343</v>
      </c>
      <c r="I6" s="11" t="n">
        <v>12197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15</v>
      </c>
      <c r="G7" s="10" t="n">
        <v>28399</v>
      </c>
      <c r="H7" s="10" t="n">
        <v>14844</v>
      </c>
      <c r="I7" s="11" t="n">
        <v>135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14</v>
      </c>
      <c r="G8" s="10" t="n">
        <v>21309</v>
      </c>
      <c r="H8" s="10" t="n">
        <v>11123</v>
      </c>
      <c r="I8" s="11" t="n">
        <v>10186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63</v>
      </c>
      <c r="G9" s="10" t="n">
        <v>23636</v>
      </c>
      <c r="H9" s="10" t="n">
        <v>12287</v>
      </c>
      <c r="I9" s="11" t="n">
        <v>1134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67</v>
      </c>
      <c r="G10" s="10" t="n">
        <v>21007</v>
      </c>
      <c r="H10" s="10" t="n">
        <v>11161</v>
      </c>
      <c r="I10" s="11" t="n">
        <v>9846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804</v>
      </c>
      <c r="G11" s="10" t="n">
        <v>44538</v>
      </c>
      <c r="H11" s="10" t="n">
        <v>22633</v>
      </c>
      <c r="I11" s="11" t="n">
        <v>21905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70</v>
      </c>
      <c r="G12" s="10" t="n">
        <v>24126</v>
      </c>
      <c r="H12" s="10" t="n">
        <v>12446</v>
      </c>
      <c r="I12" s="11" t="n">
        <v>1168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83</v>
      </c>
      <c r="G13" s="10" t="n">
        <v>22269</v>
      </c>
      <c r="H13" s="10" t="n">
        <v>11515</v>
      </c>
      <c r="I13" s="11" t="n">
        <v>1075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0</v>
      </c>
      <c r="G14" s="10" t="n">
        <v>21347</v>
      </c>
      <c r="H14" s="10" t="n">
        <v>10888</v>
      </c>
      <c r="I14" s="11" t="n">
        <v>1045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1</v>
      </c>
      <c r="G15" s="10" t="n">
        <v>9711</v>
      </c>
      <c r="H15" s="10" t="n">
        <v>5243</v>
      </c>
      <c r="I15" s="11" t="n">
        <v>4468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713</v>
      </c>
      <c r="G16" s="10" t="n">
        <v>59355</v>
      </c>
      <c r="H16" s="10" t="n">
        <v>29451</v>
      </c>
      <c r="I16" s="11" t="n">
        <v>299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2</v>
      </c>
      <c r="G17" s="10" t="n">
        <v>25936</v>
      </c>
      <c r="H17" s="10" t="n">
        <v>13255</v>
      </c>
      <c r="I17" s="11" t="n">
        <v>1268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27</v>
      </c>
      <c r="G18" s="10" t="n">
        <v>24764</v>
      </c>
      <c r="H18" s="10" t="n">
        <v>12508</v>
      </c>
      <c r="I18" s="11" t="n">
        <v>1225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8</v>
      </c>
      <c r="G19" s="10" t="n">
        <v>22947</v>
      </c>
      <c r="H19" s="10" t="n">
        <v>11898</v>
      </c>
      <c r="I19" s="11" t="n">
        <v>11049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7</v>
      </c>
      <c r="G20" s="10" t="n">
        <v>19753</v>
      </c>
      <c r="H20" s="10" t="n">
        <v>10072</v>
      </c>
      <c r="I20" s="11" t="n">
        <v>9681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47</v>
      </c>
      <c r="G21" s="10" t="n">
        <v>11169</v>
      </c>
      <c r="H21" s="10" t="n">
        <v>5636</v>
      </c>
      <c r="I21" s="11" t="n">
        <v>553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7</v>
      </c>
      <c r="G22" s="10" t="n">
        <v>43671</v>
      </c>
      <c r="H22" s="10" t="n">
        <v>22241</v>
      </c>
      <c r="I22" s="11" t="n">
        <v>21430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69</v>
      </c>
      <c r="E23" s="10" t="n">
        <v>269</v>
      </c>
      <c r="F23" s="10" t="n">
        <v>17760</v>
      </c>
      <c r="G23" s="10" t="n">
        <v>48536</v>
      </c>
      <c r="H23" s="10" t="n">
        <v>24395</v>
      </c>
      <c r="I23" s="11" t="n">
        <v>2414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92</v>
      </c>
      <c r="G24" s="10" t="n">
        <v>36668</v>
      </c>
      <c r="H24" s="10" t="n">
        <v>18374</v>
      </c>
      <c r="I24" s="11" t="n">
        <v>18294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35</v>
      </c>
      <c r="G25" s="10" t="n">
        <v>30540</v>
      </c>
      <c r="H25" s="10" t="n">
        <v>15718</v>
      </c>
      <c r="I25" s="11" t="n">
        <v>1482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19</v>
      </c>
      <c r="H26" s="10" t="n">
        <v>3816</v>
      </c>
      <c r="I26" s="11" t="n">
        <v>350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4</v>
      </c>
      <c r="G27" s="10" t="n">
        <v>14138</v>
      </c>
      <c r="H27" s="10" t="n">
        <v>7322</v>
      </c>
      <c r="I27" s="11" t="n">
        <v>681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1</v>
      </c>
      <c r="G28" s="10" t="n">
        <v>9670</v>
      </c>
      <c r="H28" s="10" t="n">
        <v>5116</v>
      </c>
      <c r="I28" s="11" t="n">
        <v>455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71</v>
      </c>
      <c r="G29" s="10" t="n">
        <v>8758</v>
      </c>
      <c r="H29" s="10" t="n">
        <v>4712</v>
      </c>
      <c r="I29" s="11" t="n">
        <v>404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9</v>
      </c>
      <c r="G30" s="10" t="n">
        <v>4856</v>
      </c>
      <c r="H30" s="10" t="n">
        <v>2723</v>
      </c>
      <c r="I30" s="11" t="n">
        <v>2133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66</v>
      </c>
      <c r="E31" s="10" t="n">
        <v>362</v>
      </c>
      <c r="F31" s="10" t="n">
        <v>27665</v>
      </c>
      <c r="G31" s="10" t="n">
        <v>75490</v>
      </c>
      <c r="H31" s="10" t="n">
        <v>38193</v>
      </c>
      <c r="I31" s="11" t="n">
        <v>372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77</v>
      </c>
      <c r="G32" s="10" t="n">
        <v>68536</v>
      </c>
      <c r="H32" s="10" t="n">
        <v>34776</v>
      </c>
      <c r="I32" s="11" t="n">
        <v>33760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50</v>
      </c>
      <c r="G33" s="10" t="n">
        <v>34390</v>
      </c>
      <c r="H33" s="10" t="n">
        <v>17740</v>
      </c>
      <c r="I33" s="11" t="n">
        <v>1665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8</v>
      </c>
      <c r="G34" s="10" t="n">
        <v>4016</v>
      </c>
      <c r="H34" s="10" t="n">
        <v>2157</v>
      </c>
      <c r="I34" s="11" t="n">
        <v>185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80</v>
      </c>
      <c r="F35" s="10" t="n">
        <v>84331</v>
      </c>
      <c r="G35" s="10" t="n">
        <v>234127</v>
      </c>
      <c r="H35" s="10" t="n">
        <v>115348</v>
      </c>
      <c r="I35" s="11" t="n">
        <v>11877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864</v>
      </c>
      <c r="G36" s="10" t="n">
        <v>186703</v>
      </c>
      <c r="H36" s="10" t="n">
        <v>89489</v>
      </c>
      <c r="I36" s="11" t="n">
        <v>97214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36</v>
      </c>
      <c r="G37" s="10" t="n">
        <v>125199</v>
      </c>
      <c r="H37" s="10" t="n">
        <v>61976</v>
      </c>
      <c r="I37" s="11" t="n">
        <v>63223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9</v>
      </c>
      <c r="E38" s="10" t="n">
        <v>768</v>
      </c>
      <c r="F38" s="10" t="n">
        <v>51002</v>
      </c>
      <c r="G38" s="10" t="n">
        <v>132613</v>
      </c>
      <c r="H38" s="10" t="n">
        <v>64433</v>
      </c>
      <c r="I38" s="11" t="n">
        <v>6818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993</v>
      </c>
      <c r="G39" s="10" t="n">
        <v>192401</v>
      </c>
      <c r="H39" s="10" t="n">
        <v>96956</v>
      </c>
      <c r="I39" s="11" t="n">
        <v>95445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94</v>
      </c>
      <c r="G40" s="10" t="n">
        <v>66615</v>
      </c>
      <c r="H40" s="10" t="n">
        <v>31670</v>
      </c>
      <c r="I40" s="11" t="n">
        <v>34945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59</v>
      </c>
      <c r="E41" s="13" t="n">
        <v>657</v>
      </c>
      <c r="F41" s="13" t="n">
        <v>31373</v>
      </c>
      <c r="G41" s="10" t="n">
        <v>77812</v>
      </c>
      <c r="H41" s="13" t="n">
        <v>37610</v>
      </c>
      <c r="I41" s="14" t="n">
        <v>40202</v>
      </c>
    </row>
    <row r="42" customFormat="false" ht="17.25" hidden="false" customHeight="true" outlineLevel="0" collapsed="false">
      <c r="A42" s="15" t="s">
        <v>49</v>
      </c>
      <c r="B42" s="16" t="s">
        <v>58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8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8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9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9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9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15</v>
      </c>
      <c r="E4" s="10" t="n">
        <v>10994</v>
      </c>
      <c r="F4" s="10" t="n">
        <v>684225</v>
      </c>
      <c r="G4" s="10" t="n">
        <v>1886074</v>
      </c>
      <c r="H4" s="10" t="n">
        <v>941905</v>
      </c>
      <c r="I4" s="11" t="n">
        <v>944169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0</v>
      </c>
      <c r="G5" s="10" t="n">
        <v>78023</v>
      </c>
      <c r="H5" s="10" t="n">
        <v>38591</v>
      </c>
      <c r="I5" s="11" t="n">
        <v>39432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5</v>
      </c>
      <c r="G6" s="10" t="n">
        <v>25560</v>
      </c>
      <c r="H6" s="10" t="n">
        <v>13356</v>
      </c>
      <c r="I6" s="11" t="n">
        <v>12204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16</v>
      </c>
      <c r="G7" s="10" t="n">
        <v>28438</v>
      </c>
      <c r="H7" s="10" t="n">
        <v>14862</v>
      </c>
      <c r="I7" s="11" t="n">
        <v>1357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08</v>
      </c>
      <c r="G8" s="10" t="n">
        <v>21334</v>
      </c>
      <c r="H8" s="10" t="n">
        <v>11141</v>
      </c>
      <c r="I8" s="11" t="n">
        <v>10193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71</v>
      </c>
      <c r="G9" s="10" t="n">
        <v>23650</v>
      </c>
      <c r="H9" s="10" t="n">
        <v>12298</v>
      </c>
      <c r="I9" s="11" t="n">
        <v>1135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73</v>
      </c>
      <c r="G10" s="10" t="n">
        <v>21026</v>
      </c>
      <c r="H10" s="10" t="n">
        <v>11171</v>
      </c>
      <c r="I10" s="11" t="n">
        <v>9855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810</v>
      </c>
      <c r="G11" s="10" t="n">
        <v>44574</v>
      </c>
      <c r="H11" s="10" t="n">
        <v>22642</v>
      </c>
      <c r="I11" s="11" t="n">
        <v>21932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75</v>
      </c>
      <c r="G12" s="10" t="n">
        <v>24176</v>
      </c>
      <c r="H12" s="10" t="n">
        <v>12483</v>
      </c>
      <c r="I12" s="11" t="n">
        <v>1169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74</v>
      </c>
      <c r="G13" s="10" t="n">
        <v>22276</v>
      </c>
      <c r="H13" s="10" t="n">
        <v>11525</v>
      </c>
      <c r="I13" s="11" t="n">
        <v>1075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2</v>
      </c>
      <c r="G14" s="10" t="n">
        <v>21380</v>
      </c>
      <c r="H14" s="10" t="n">
        <v>10897</v>
      </c>
      <c r="I14" s="11" t="n">
        <v>1048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4</v>
      </c>
      <c r="G15" s="10" t="n">
        <v>9738</v>
      </c>
      <c r="H15" s="10" t="n">
        <v>5254</v>
      </c>
      <c r="I15" s="11" t="n">
        <v>4484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713</v>
      </c>
      <c r="G16" s="10" t="n">
        <v>59335</v>
      </c>
      <c r="H16" s="10" t="n">
        <v>29444</v>
      </c>
      <c r="I16" s="11" t="n">
        <v>2989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8</v>
      </c>
      <c r="G17" s="10" t="n">
        <v>25965</v>
      </c>
      <c r="H17" s="10" t="n">
        <v>13273</v>
      </c>
      <c r="I17" s="11" t="n">
        <v>1269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09</v>
      </c>
      <c r="G18" s="10" t="n">
        <v>24752</v>
      </c>
      <c r="H18" s="10" t="n">
        <v>12517</v>
      </c>
      <c r="I18" s="11" t="n">
        <v>1223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59</v>
      </c>
      <c r="G19" s="10" t="n">
        <v>22983</v>
      </c>
      <c r="H19" s="10" t="n">
        <v>11909</v>
      </c>
      <c r="I19" s="11" t="n">
        <v>11074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9</v>
      </c>
      <c r="G20" s="10" t="n">
        <v>19817</v>
      </c>
      <c r="H20" s="10" t="n">
        <v>10094</v>
      </c>
      <c r="I20" s="11" t="n">
        <v>9723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55</v>
      </c>
      <c r="G21" s="10" t="n">
        <v>11178</v>
      </c>
      <c r="H21" s="10" t="n">
        <v>5648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4</v>
      </c>
      <c r="G22" s="10" t="n">
        <v>43640</v>
      </c>
      <c r="H22" s="10" t="n">
        <v>22234</v>
      </c>
      <c r="I22" s="11" t="n">
        <v>21406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69</v>
      </c>
      <c r="E23" s="10" t="n">
        <v>269</v>
      </c>
      <c r="F23" s="10" t="n">
        <v>17741</v>
      </c>
      <c r="G23" s="10" t="n">
        <v>48452</v>
      </c>
      <c r="H23" s="10" t="n">
        <v>24355</v>
      </c>
      <c r="I23" s="11" t="n">
        <v>2409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38</v>
      </c>
      <c r="G24" s="10" t="n">
        <v>36639</v>
      </c>
      <c r="H24" s="10" t="n">
        <v>18371</v>
      </c>
      <c r="I24" s="11" t="n">
        <v>18268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20</v>
      </c>
      <c r="G25" s="10" t="n">
        <v>30555</v>
      </c>
      <c r="H25" s="10" t="n">
        <v>15721</v>
      </c>
      <c r="I25" s="11" t="n">
        <v>148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19</v>
      </c>
      <c r="H26" s="10" t="n">
        <v>3815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9</v>
      </c>
      <c r="G27" s="10" t="n">
        <v>14135</v>
      </c>
      <c r="H27" s="10" t="n">
        <v>7314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7</v>
      </c>
      <c r="G28" s="10" t="n">
        <v>9700</v>
      </c>
      <c r="H28" s="10" t="n">
        <v>5136</v>
      </c>
      <c r="I28" s="11" t="n">
        <v>456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73</v>
      </c>
      <c r="G29" s="10" t="n">
        <v>8767</v>
      </c>
      <c r="H29" s="10" t="n">
        <v>4731</v>
      </c>
      <c r="I29" s="11" t="n">
        <v>403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1</v>
      </c>
      <c r="G30" s="10" t="n">
        <v>4857</v>
      </c>
      <c r="H30" s="10" t="n">
        <v>2722</v>
      </c>
      <c r="I30" s="11" t="n">
        <v>2135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76</v>
      </c>
      <c r="E31" s="10" t="n">
        <v>370</v>
      </c>
      <c r="F31" s="10" t="n">
        <v>27651</v>
      </c>
      <c r="G31" s="10" t="n">
        <v>75524</v>
      </c>
      <c r="H31" s="10" t="n">
        <v>38227</v>
      </c>
      <c r="I31" s="11" t="n">
        <v>372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50</v>
      </c>
      <c r="G32" s="10" t="n">
        <v>68460</v>
      </c>
      <c r="H32" s="10" t="n">
        <v>34752</v>
      </c>
      <c r="I32" s="11" t="n">
        <v>3370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53</v>
      </c>
      <c r="G33" s="10" t="n">
        <v>34428</v>
      </c>
      <c r="H33" s="10" t="n">
        <v>17760</v>
      </c>
      <c r="I33" s="11" t="n">
        <v>166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27</v>
      </c>
      <c r="H34" s="10" t="n">
        <v>2156</v>
      </c>
      <c r="I34" s="11" t="n">
        <v>1871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79</v>
      </c>
      <c r="F35" s="10" t="n">
        <v>84179</v>
      </c>
      <c r="G35" s="10" t="n">
        <v>234038</v>
      </c>
      <c r="H35" s="10" t="n">
        <v>115328</v>
      </c>
      <c r="I35" s="11" t="n">
        <v>11871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1905</v>
      </c>
      <c r="G36" s="10" t="n">
        <v>186762</v>
      </c>
      <c r="H36" s="10" t="n">
        <v>89499</v>
      </c>
      <c r="I36" s="11" t="n">
        <v>97263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34</v>
      </c>
      <c r="G37" s="10" t="n">
        <v>125312</v>
      </c>
      <c r="H37" s="10" t="n">
        <v>62034</v>
      </c>
      <c r="I37" s="11" t="n">
        <v>63278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8</v>
      </c>
      <c r="E38" s="10" t="n">
        <v>768</v>
      </c>
      <c r="F38" s="10" t="n">
        <v>50933</v>
      </c>
      <c r="G38" s="10" t="n">
        <v>132577</v>
      </c>
      <c r="H38" s="10" t="n">
        <v>64472</v>
      </c>
      <c r="I38" s="11" t="n">
        <v>6810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918</v>
      </c>
      <c r="G39" s="10" t="n">
        <v>192363</v>
      </c>
      <c r="H39" s="10" t="n">
        <v>96933</v>
      </c>
      <c r="I39" s="11" t="n">
        <v>95430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35</v>
      </c>
      <c r="G40" s="10" t="n">
        <v>66521</v>
      </c>
      <c r="H40" s="10" t="n">
        <v>31628</v>
      </c>
      <c r="I40" s="11" t="n">
        <v>34893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60</v>
      </c>
      <c r="E41" s="13" t="n">
        <v>658</v>
      </c>
      <c r="F41" s="13" t="n">
        <v>31337</v>
      </c>
      <c r="G41" s="10" t="n">
        <v>77793</v>
      </c>
      <c r="H41" s="13" t="n">
        <v>37612</v>
      </c>
      <c r="I41" s="14" t="n">
        <v>40181</v>
      </c>
    </row>
    <row r="42" customFormat="false" ht="17.25" hidden="false" customHeight="true" outlineLevel="0" collapsed="false">
      <c r="A42" s="15" t="s">
        <v>49</v>
      </c>
      <c r="B42" s="16" t="s">
        <v>59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9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9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9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9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9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27671</v>
      </c>
      <c r="G4" s="10" t="n">
        <v>1859800</v>
      </c>
      <c r="H4" s="10" t="n">
        <v>923061</v>
      </c>
      <c r="I4" s="11" t="n">
        <v>93673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43</v>
      </c>
      <c r="G5" s="10" t="n">
        <v>74965</v>
      </c>
      <c r="H5" s="10" t="n">
        <v>36821</v>
      </c>
      <c r="I5" s="11" t="n">
        <v>381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0</v>
      </c>
      <c r="G6" s="10" t="n">
        <v>24239</v>
      </c>
      <c r="H6" s="10" t="n">
        <v>12599</v>
      </c>
      <c r="I6" s="11" t="n">
        <v>1164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38</v>
      </c>
      <c r="G7" s="10" t="n">
        <v>25818</v>
      </c>
      <c r="H7" s="10" t="n">
        <v>13445</v>
      </c>
      <c r="I7" s="11" t="n">
        <v>123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5</v>
      </c>
      <c r="G8" s="10" t="n">
        <v>20257</v>
      </c>
      <c r="H8" s="10" t="n">
        <v>10560</v>
      </c>
      <c r="I8" s="11" t="n">
        <v>969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9</v>
      </c>
      <c r="G9" s="10" t="n">
        <v>21572</v>
      </c>
      <c r="H9" s="10" t="n">
        <v>11128</v>
      </c>
      <c r="I9" s="11" t="n">
        <v>1044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3</v>
      </c>
      <c r="G10" s="10" t="n">
        <v>19114</v>
      </c>
      <c r="H10" s="10" t="n">
        <v>10186</v>
      </c>
      <c r="I10" s="11" t="n">
        <v>892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42</v>
      </c>
      <c r="G11" s="10" t="n">
        <v>43034</v>
      </c>
      <c r="H11" s="10" t="n">
        <v>21767</v>
      </c>
      <c r="I11" s="11" t="n">
        <v>2126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2</v>
      </c>
      <c r="G12" s="10" t="n">
        <v>22396</v>
      </c>
      <c r="H12" s="10" t="n">
        <v>11556</v>
      </c>
      <c r="I12" s="11" t="n">
        <v>108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33</v>
      </c>
      <c r="G13" s="10" t="n">
        <v>21174</v>
      </c>
      <c r="H13" s="10" t="n">
        <v>10916</v>
      </c>
      <c r="I13" s="11" t="n">
        <v>1025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63</v>
      </c>
      <c r="G14" s="10" t="n">
        <v>20836</v>
      </c>
      <c r="H14" s="10" t="n">
        <v>10633</v>
      </c>
      <c r="I14" s="11" t="n">
        <v>1020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1</v>
      </c>
      <c r="G15" s="10" t="n">
        <v>8712</v>
      </c>
      <c r="H15" s="10" t="n">
        <v>4679</v>
      </c>
      <c r="I15" s="11" t="n">
        <v>403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71</v>
      </c>
      <c r="G16" s="10" t="n">
        <v>58226</v>
      </c>
      <c r="H16" s="10" t="n">
        <v>28694</v>
      </c>
      <c r="I16" s="11" t="n">
        <v>2953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0</v>
      </c>
      <c r="G17" s="10" t="n">
        <v>24648</v>
      </c>
      <c r="H17" s="10" t="n">
        <v>12626</v>
      </c>
      <c r="I17" s="11" t="n">
        <v>1202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95</v>
      </c>
      <c r="G18" s="10" t="n">
        <v>25001</v>
      </c>
      <c r="H18" s="10" t="n">
        <v>12596</v>
      </c>
      <c r="I18" s="11" t="n">
        <v>1240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5</v>
      </c>
      <c r="G19" s="10" t="n">
        <v>21234</v>
      </c>
      <c r="H19" s="10" t="n">
        <v>10989</v>
      </c>
      <c r="I19" s="11" t="n">
        <v>1024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55</v>
      </c>
      <c r="G20" s="10" t="n">
        <v>18226</v>
      </c>
      <c r="H20" s="10" t="n">
        <v>9296</v>
      </c>
      <c r="I20" s="11" t="n">
        <v>893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96</v>
      </c>
      <c r="G21" s="10" t="n">
        <v>9975</v>
      </c>
      <c r="H21" s="10" t="n">
        <v>5019</v>
      </c>
      <c r="I21" s="11" t="n">
        <v>49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40</v>
      </c>
      <c r="G22" s="10" t="n">
        <v>42784</v>
      </c>
      <c r="H22" s="10" t="n">
        <v>21638</v>
      </c>
      <c r="I22" s="11" t="n">
        <v>211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727</v>
      </c>
      <c r="G23" s="10" t="n">
        <v>52471</v>
      </c>
      <c r="H23" s="10" t="n">
        <v>26325</v>
      </c>
      <c r="I23" s="11" t="n">
        <v>2614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990</v>
      </c>
      <c r="G24" s="10" t="n">
        <v>37677</v>
      </c>
      <c r="H24" s="10" t="n">
        <v>18907</v>
      </c>
      <c r="I24" s="11" t="n">
        <v>1877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96</v>
      </c>
      <c r="G25" s="10" t="n">
        <v>29905</v>
      </c>
      <c r="H25" s="10" t="n">
        <v>15341</v>
      </c>
      <c r="I25" s="11" t="n">
        <v>1456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8</v>
      </c>
      <c r="G26" s="10" t="n">
        <v>7003</v>
      </c>
      <c r="H26" s="10" t="n">
        <v>3687</v>
      </c>
      <c r="I26" s="11" t="n">
        <v>331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6</v>
      </c>
      <c r="G27" s="10" t="n">
        <v>13017</v>
      </c>
      <c r="H27" s="10" t="n">
        <v>6715</v>
      </c>
      <c r="I27" s="11" t="n">
        <v>63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0</v>
      </c>
      <c r="G28" s="10" t="n">
        <v>8681</v>
      </c>
      <c r="H28" s="10" t="n">
        <v>4579</v>
      </c>
      <c r="I28" s="11" t="n">
        <v>410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9</v>
      </c>
      <c r="G29" s="10" t="n">
        <v>7986</v>
      </c>
      <c r="H29" s="10" t="n">
        <v>4281</v>
      </c>
      <c r="I29" s="11" t="n">
        <v>370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7</v>
      </c>
      <c r="G30" s="10" t="n">
        <v>4217</v>
      </c>
      <c r="H30" s="10" t="n">
        <v>2411</v>
      </c>
      <c r="I30" s="11" t="n">
        <v>18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319</v>
      </c>
      <c r="G31" s="10" t="n">
        <v>77383</v>
      </c>
      <c r="H31" s="10" t="n">
        <v>38840</v>
      </c>
      <c r="I31" s="11" t="n">
        <v>3854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563</v>
      </c>
      <c r="G32" s="10" t="n">
        <v>68722</v>
      </c>
      <c r="H32" s="10" t="n">
        <v>34623</v>
      </c>
      <c r="I32" s="11" t="n">
        <v>3409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93</v>
      </c>
      <c r="G33" s="10" t="n">
        <v>33204</v>
      </c>
      <c r="H33" s="10" t="n">
        <v>16983</v>
      </c>
      <c r="I33" s="11" t="n">
        <v>1622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3</v>
      </c>
      <c r="G34" s="10" t="n">
        <v>3456</v>
      </c>
      <c r="H34" s="10" t="n">
        <v>1881</v>
      </c>
      <c r="I34" s="11" t="n">
        <v>15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1175</v>
      </c>
      <c r="G35" s="10" t="n">
        <v>235126</v>
      </c>
      <c r="H35" s="10" t="n">
        <v>115071</v>
      </c>
      <c r="I35" s="11" t="n">
        <v>12005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390</v>
      </c>
      <c r="G36" s="10" t="n">
        <v>181923</v>
      </c>
      <c r="H36" s="10" t="n">
        <v>86474</v>
      </c>
      <c r="I36" s="11" t="n">
        <v>9544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78</v>
      </c>
      <c r="G37" s="10" t="n">
        <v>121076</v>
      </c>
      <c r="H37" s="10" t="n">
        <v>59395</v>
      </c>
      <c r="I37" s="11" t="n">
        <v>6168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32</v>
      </c>
      <c r="G38" s="10" t="n">
        <v>126541</v>
      </c>
      <c r="H38" s="10" t="n">
        <v>61153</v>
      </c>
      <c r="I38" s="11" t="n">
        <v>6538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139</v>
      </c>
      <c r="G39" s="10" t="n">
        <v>202003</v>
      </c>
      <c r="H39" s="10" t="n">
        <v>101106</v>
      </c>
      <c r="I39" s="11" t="n">
        <v>10089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8983</v>
      </c>
      <c r="G40" s="10" t="n">
        <v>69168</v>
      </c>
      <c r="H40" s="10" t="n">
        <v>32600</v>
      </c>
      <c r="I40" s="11" t="n">
        <v>3656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52</v>
      </c>
      <c r="G41" s="10" t="n">
        <v>78030</v>
      </c>
      <c r="H41" s="13" t="n">
        <v>37541</v>
      </c>
      <c r="I41" s="14" t="n">
        <v>40489</v>
      </c>
    </row>
    <row r="42" customFormat="false" ht="17.25" hidden="false" customHeight="true" outlineLevel="0" collapsed="false">
      <c r="A42" s="15" t="s">
        <v>49</v>
      </c>
      <c r="B42" s="16" t="s">
        <v>9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0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0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0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0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0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9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17</v>
      </c>
      <c r="E4" s="10" t="n">
        <v>10999</v>
      </c>
      <c r="F4" s="10" t="n">
        <v>684098</v>
      </c>
      <c r="G4" s="10" t="n">
        <v>1886251</v>
      </c>
      <c r="H4" s="10" t="n">
        <v>942064</v>
      </c>
      <c r="I4" s="11" t="n">
        <v>944187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3</v>
      </c>
      <c r="G5" s="10" t="n">
        <v>78005</v>
      </c>
      <c r="H5" s="10" t="n">
        <v>38575</v>
      </c>
      <c r="I5" s="11" t="n">
        <v>39430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8</v>
      </c>
      <c r="G6" s="10" t="n">
        <v>25562</v>
      </c>
      <c r="H6" s="10" t="n">
        <v>13357</v>
      </c>
      <c r="I6" s="11" t="n">
        <v>1220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27</v>
      </c>
      <c r="G7" s="10" t="n">
        <v>28496</v>
      </c>
      <c r="H7" s="10" t="n">
        <v>14891</v>
      </c>
      <c r="I7" s="11" t="n">
        <v>1360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04</v>
      </c>
      <c r="G8" s="10" t="n">
        <v>21334</v>
      </c>
      <c r="H8" s="10" t="n">
        <v>11142</v>
      </c>
      <c r="I8" s="11" t="n">
        <v>10192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79</v>
      </c>
      <c r="G9" s="10" t="n">
        <v>23703</v>
      </c>
      <c r="H9" s="10" t="n">
        <v>12329</v>
      </c>
      <c r="I9" s="11" t="n">
        <v>1137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85</v>
      </c>
      <c r="G10" s="10" t="n">
        <v>21036</v>
      </c>
      <c r="H10" s="10" t="n">
        <v>11177</v>
      </c>
      <c r="I10" s="11" t="n">
        <v>9859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797</v>
      </c>
      <c r="G11" s="10" t="n">
        <v>44579</v>
      </c>
      <c r="H11" s="10" t="n">
        <v>22650</v>
      </c>
      <c r="I11" s="11" t="n">
        <v>21929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82</v>
      </c>
      <c r="G12" s="10" t="n">
        <v>24213</v>
      </c>
      <c r="H12" s="10" t="n">
        <v>12499</v>
      </c>
      <c r="I12" s="11" t="n">
        <v>1171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78</v>
      </c>
      <c r="G13" s="10" t="n">
        <v>22260</v>
      </c>
      <c r="H13" s="10" t="n">
        <v>11516</v>
      </c>
      <c r="I13" s="11" t="n">
        <v>1074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4</v>
      </c>
      <c r="G14" s="10" t="n">
        <v>21418</v>
      </c>
      <c r="H14" s="10" t="n">
        <v>10920</v>
      </c>
      <c r="I14" s="11" t="n">
        <v>1049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3</v>
      </c>
      <c r="G15" s="10" t="n">
        <v>9750</v>
      </c>
      <c r="H15" s="10" t="n">
        <v>5256</v>
      </c>
      <c r="I15" s="11" t="n">
        <v>4494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696</v>
      </c>
      <c r="G16" s="10" t="n">
        <v>59362</v>
      </c>
      <c r="H16" s="10" t="n">
        <v>29464</v>
      </c>
      <c r="I16" s="11" t="n">
        <v>2989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2</v>
      </c>
      <c r="G17" s="10" t="n">
        <v>25995</v>
      </c>
      <c r="H17" s="10" t="n">
        <v>13281</v>
      </c>
      <c r="I17" s="11" t="n">
        <v>1271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08</v>
      </c>
      <c r="G18" s="10" t="n">
        <v>24759</v>
      </c>
      <c r="H18" s="10" t="n">
        <v>12516</v>
      </c>
      <c r="I18" s="11" t="n">
        <v>1224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61</v>
      </c>
      <c r="G19" s="10" t="n">
        <v>22986</v>
      </c>
      <c r="H19" s="10" t="n">
        <v>11907</v>
      </c>
      <c r="I19" s="11" t="n">
        <v>11079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7</v>
      </c>
      <c r="G20" s="10" t="n">
        <v>19837</v>
      </c>
      <c r="H20" s="10" t="n">
        <v>10102</v>
      </c>
      <c r="I20" s="11" t="n">
        <v>9735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58</v>
      </c>
      <c r="G21" s="10" t="n">
        <v>11186</v>
      </c>
      <c r="H21" s="10" t="n">
        <v>5659</v>
      </c>
      <c r="I21" s="11" t="n">
        <v>552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1</v>
      </c>
      <c r="G22" s="10" t="n">
        <v>43622</v>
      </c>
      <c r="H22" s="10" t="n">
        <v>22231</v>
      </c>
      <c r="I22" s="11" t="n">
        <v>21391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70</v>
      </c>
      <c r="E23" s="10" t="n">
        <v>269</v>
      </c>
      <c r="F23" s="10" t="n">
        <v>17721</v>
      </c>
      <c r="G23" s="10" t="n">
        <v>48407</v>
      </c>
      <c r="H23" s="10" t="n">
        <v>24343</v>
      </c>
      <c r="I23" s="11" t="n">
        <v>2406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14</v>
      </c>
      <c r="G24" s="10" t="n">
        <v>36613</v>
      </c>
      <c r="H24" s="10" t="n">
        <v>18359</v>
      </c>
      <c r="I24" s="11" t="n">
        <v>18254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16</v>
      </c>
      <c r="G25" s="10" t="n">
        <v>30541</v>
      </c>
      <c r="H25" s="10" t="n">
        <v>15715</v>
      </c>
      <c r="I25" s="11" t="n">
        <v>148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21</v>
      </c>
      <c r="H26" s="10" t="n">
        <v>3817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3</v>
      </c>
      <c r="G27" s="10" t="n">
        <v>14136</v>
      </c>
      <c r="H27" s="10" t="n">
        <v>7315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9</v>
      </c>
      <c r="G28" s="10" t="n">
        <v>9714</v>
      </c>
      <c r="H28" s="10" t="n">
        <v>5142</v>
      </c>
      <c r="I28" s="11" t="n">
        <v>457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80</v>
      </c>
      <c r="G29" s="10" t="n">
        <v>8791</v>
      </c>
      <c r="H29" s="10" t="n">
        <v>4744</v>
      </c>
      <c r="I29" s="11" t="n">
        <v>404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3</v>
      </c>
      <c r="G30" s="10" t="n">
        <v>4864</v>
      </c>
      <c r="H30" s="10" t="n">
        <v>2725</v>
      </c>
      <c r="I30" s="11" t="n">
        <v>2139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76</v>
      </c>
      <c r="E31" s="10" t="n">
        <v>372</v>
      </c>
      <c r="F31" s="10" t="n">
        <v>27626</v>
      </c>
      <c r="G31" s="10" t="n">
        <v>75485</v>
      </c>
      <c r="H31" s="10" t="n">
        <v>38192</v>
      </c>
      <c r="I31" s="11" t="n">
        <v>372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22</v>
      </c>
      <c r="G32" s="10" t="n">
        <v>68444</v>
      </c>
      <c r="H32" s="10" t="n">
        <v>34756</v>
      </c>
      <c r="I32" s="11" t="n">
        <v>3368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40</v>
      </c>
      <c r="G33" s="10" t="n">
        <v>34423</v>
      </c>
      <c r="H33" s="10" t="n">
        <v>17763</v>
      </c>
      <c r="I33" s="11" t="n">
        <v>166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9</v>
      </c>
      <c r="G34" s="10" t="n">
        <v>4029</v>
      </c>
      <c r="H34" s="10" t="n">
        <v>2160</v>
      </c>
      <c r="I34" s="11" t="n">
        <v>186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79</v>
      </c>
      <c r="F35" s="10" t="n">
        <v>84134</v>
      </c>
      <c r="G35" s="10" t="n">
        <v>233974</v>
      </c>
      <c r="H35" s="10" t="n">
        <v>115298</v>
      </c>
      <c r="I35" s="11" t="n">
        <v>11867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1905</v>
      </c>
      <c r="G36" s="10" t="n">
        <v>186813</v>
      </c>
      <c r="H36" s="10" t="n">
        <v>89508</v>
      </c>
      <c r="I36" s="11" t="n">
        <v>97305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24</v>
      </c>
      <c r="G37" s="10" t="n">
        <v>125349</v>
      </c>
      <c r="H37" s="10" t="n">
        <v>62073</v>
      </c>
      <c r="I37" s="11" t="n">
        <v>63276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9</v>
      </c>
      <c r="E38" s="10" t="n">
        <v>769</v>
      </c>
      <c r="F38" s="10" t="n">
        <v>50943</v>
      </c>
      <c r="G38" s="10" t="n">
        <v>132602</v>
      </c>
      <c r="H38" s="10" t="n">
        <v>64515</v>
      </c>
      <c r="I38" s="11" t="n">
        <v>680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895</v>
      </c>
      <c r="G39" s="10" t="n">
        <v>192327</v>
      </c>
      <c r="H39" s="10" t="n">
        <v>96906</v>
      </c>
      <c r="I39" s="11" t="n">
        <v>95421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57</v>
      </c>
      <c r="G40" s="10" t="n">
        <v>66542</v>
      </c>
      <c r="H40" s="10" t="n">
        <v>31640</v>
      </c>
      <c r="I40" s="11" t="n">
        <v>34902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60</v>
      </c>
      <c r="E41" s="13" t="n">
        <v>658</v>
      </c>
      <c r="F41" s="13" t="n">
        <v>31334</v>
      </c>
      <c r="G41" s="10" t="n">
        <v>77773</v>
      </c>
      <c r="H41" s="13" t="n">
        <v>37621</v>
      </c>
      <c r="I41" s="14" t="n">
        <v>40152</v>
      </c>
    </row>
    <row r="42" customFormat="false" ht="17.25" hidden="false" customHeight="true" outlineLevel="0" collapsed="false">
      <c r="A42" s="15" t="s">
        <v>49</v>
      </c>
      <c r="B42" s="16" t="s">
        <v>60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0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0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0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0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0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60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607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08</v>
      </c>
      <c r="B4" s="10" t="n">
        <v>752</v>
      </c>
      <c r="C4" s="10" t="n">
        <v>752</v>
      </c>
      <c r="D4" s="10" t="n">
        <v>14668</v>
      </c>
      <c r="E4" s="10" t="n">
        <v>14626</v>
      </c>
      <c r="F4" s="10" t="n">
        <v>683814</v>
      </c>
      <c r="G4" s="10" t="n">
        <v>1886522</v>
      </c>
      <c r="H4" s="10" t="n">
        <v>942278</v>
      </c>
      <c r="I4" s="11" t="n">
        <v>944244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16</v>
      </c>
      <c r="G5" s="10" t="n">
        <v>77966</v>
      </c>
      <c r="H5" s="10" t="n">
        <v>38552</v>
      </c>
      <c r="I5" s="11" t="n">
        <v>39414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35</v>
      </c>
      <c r="G6" s="10" t="n">
        <v>25583</v>
      </c>
      <c r="H6" s="10" t="n">
        <v>13368</v>
      </c>
      <c r="I6" s="11" t="n">
        <v>1221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39</v>
      </c>
      <c r="G7" s="10" t="n">
        <v>28520</v>
      </c>
      <c r="H7" s="10" t="n">
        <v>14904</v>
      </c>
      <c r="I7" s="11" t="n">
        <v>1361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3</v>
      </c>
      <c r="G8" s="10" t="n">
        <v>21365</v>
      </c>
      <c r="H8" s="10" t="n">
        <v>11155</v>
      </c>
      <c r="I8" s="11" t="n">
        <v>10210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77</v>
      </c>
      <c r="G9" s="10" t="n">
        <v>23718</v>
      </c>
      <c r="H9" s="10" t="n">
        <v>12343</v>
      </c>
      <c r="I9" s="11" t="n">
        <v>113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7</v>
      </c>
      <c r="G10" s="10" t="n">
        <v>21049</v>
      </c>
      <c r="H10" s="10" t="n">
        <v>11183</v>
      </c>
      <c r="I10" s="11" t="n">
        <v>9866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6</v>
      </c>
      <c r="G11" s="10" t="n">
        <v>44603</v>
      </c>
      <c r="H11" s="10" t="n">
        <v>22677</v>
      </c>
      <c r="I11" s="11" t="n">
        <v>21926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85</v>
      </c>
      <c r="G12" s="10" t="n">
        <v>24239</v>
      </c>
      <c r="H12" s="10" t="n">
        <v>12521</v>
      </c>
      <c r="I12" s="11" t="n">
        <v>11718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73</v>
      </c>
      <c r="G13" s="10" t="n">
        <v>22275</v>
      </c>
      <c r="H13" s="10" t="n">
        <v>11518</v>
      </c>
      <c r="I13" s="11" t="n">
        <v>10757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32</v>
      </c>
      <c r="G14" s="10" t="n">
        <v>21448</v>
      </c>
      <c r="H14" s="10" t="n">
        <v>10931</v>
      </c>
      <c r="I14" s="11" t="n">
        <v>1051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5</v>
      </c>
      <c r="G15" s="10" t="n">
        <v>9761</v>
      </c>
      <c r="H15" s="10" t="n">
        <v>5252</v>
      </c>
      <c r="I15" s="11" t="n">
        <v>4509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85</v>
      </c>
      <c r="G16" s="10" t="n">
        <v>59380</v>
      </c>
      <c r="H16" s="10" t="n">
        <v>29472</v>
      </c>
      <c r="I16" s="11" t="n">
        <v>2990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4</v>
      </c>
      <c r="G17" s="10" t="n">
        <v>26078</v>
      </c>
      <c r="H17" s="10" t="n">
        <v>13314</v>
      </c>
      <c r="I17" s="11" t="n">
        <v>1276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200</v>
      </c>
      <c r="G18" s="10" t="n">
        <v>24758</v>
      </c>
      <c r="H18" s="10" t="n">
        <v>12508</v>
      </c>
      <c r="I18" s="11" t="n">
        <v>12250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65</v>
      </c>
      <c r="G19" s="10" t="n">
        <v>22974</v>
      </c>
      <c r="H19" s="10" t="n">
        <v>11891</v>
      </c>
      <c r="I19" s="11" t="n">
        <v>11083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4</v>
      </c>
      <c r="G20" s="10" t="n">
        <v>19849</v>
      </c>
      <c r="H20" s="10" t="n">
        <v>10111</v>
      </c>
      <c r="I20" s="11" t="n">
        <v>9738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55</v>
      </c>
      <c r="G21" s="10" t="n">
        <v>11188</v>
      </c>
      <c r="H21" s="10" t="n">
        <v>5672</v>
      </c>
      <c r="I21" s="11" t="n">
        <v>5516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48</v>
      </c>
      <c r="G22" s="10" t="n">
        <v>43630</v>
      </c>
      <c r="H22" s="10" t="n">
        <v>22241</v>
      </c>
      <c r="I22" s="11" t="n">
        <v>21389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88</v>
      </c>
      <c r="G23" s="10" t="n">
        <v>48386</v>
      </c>
      <c r="H23" s="10" t="n">
        <v>24352</v>
      </c>
      <c r="I23" s="11" t="n">
        <v>2403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95</v>
      </c>
      <c r="G24" s="10" t="n">
        <v>36574</v>
      </c>
      <c r="H24" s="10" t="n">
        <v>18341</v>
      </c>
      <c r="I24" s="11" t="n">
        <v>18233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112</v>
      </c>
      <c r="G25" s="10" t="n">
        <v>30564</v>
      </c>
      <c r="H25" s="10" t="n">
        <v>15711</v>
      </c>
      <c r="I25" s="11" t="n">
        <v>1485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6</v>
      </c>
      <c r="G26" s="10" t="n">
        <v>7314</v>
      </c>
      <c r="H26" s="10" t="n">
        <v>3816</v>
      </c>
      <c r="I26" s="11" t="n">
        <v>34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7</v>
      </c>
      <c r="G27" s="10" t="n">
        <v>14151</v>
      </c>
      <c r="H27" s="10" t="n">
        <v>7321</v>
      </c>
      <c r="I27" s="11" t="n">
        <v>683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5</v>
      </c>
      <c r="G28" s="10" t="n">
        <v>9717</v>
      </c>
      <c r="H28" s="10" t="n">
        <v>5138</v>
      </c>
      <c r="I28" s="11" t="n">
        <v>45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8</v>
      </c>
      <c r="G29" s="10" t="n">
        <v>8787</v>
      </c>
      <c r="H29" s="10" t="n">
        <v>4745</v>
      </c>
      <c r="I29" s="11" t="n">
        <v>40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6</v>
      </c>
      <c r="G30" s="10" t="n">
        <v>4876</v>
      </c>
      <c r="H30" s="10" t="n">
        <v>2734</v>
      </c>
      <c r="I30" s="11" t="n">
        <v>2142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22</v>
      </c>
      <c r="G31" s="10" t="n">
        <v>75518</v>
      </c>
      <c r="H31" s="10" t="n">
        <v>38208</v>
      </c>
      <c r="I31" s="11" t="n">
        <v>3731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707</v>
      </c>
      <c r="G32" s="10" t="n">
        <v>68424</v>
      </c>
      <c r="H32" s="10" t="n">
        <v>34752</v>
      </c>
      <c r="I32" s="11" t="n">
        <v>33672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43</v>
      </c>
      <c r="G33" s="10" t="n">
        <v>34433</v>
      </c>
      <c r="H33" s="10" t="n">
        <v>17769</v>
      </c>
      <c r="I33" s="11" t="n">
        <v>166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7</v>
      </c>
      <c r="G34" s="10" t="n">
        <v>4038</v>
      </c>
      <c r="H34" s="10" t="n">
        <v>2162</v>
      </c>
      <c r="I34" s="11" t="n">
        <v>1876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60</v>
      </c>
      <c r="G35" s="10" t="n">
        <v>233905</v>
      </c>
      <c r="H35" s="10" t="n">
        <v>115238</v>
      </c>
      <c r="I35" s="11" t="n">
        <v>118667</v>
      </c>
    </row>
    <row r="36" customFormat="false" ht="18" hidden="false" customHeight="true" outlineLevel="0" collapsed="false">
      <c r="A36" s="9" t="s">
        <v>609</v>
      </c>
      <c r="B36" s="10" t="n">
        <v>45</v>
      </c>
      <c r="C36" s="10" t="n">
        <v>45</v>
      </c>
      <c r="D36" s="10" t="n">
        <v>1237</v>
      </c>
      <c r="E36" s="10" t="n">
        <v>1237</v>
      </c>
      <c r="F36" s="10" t="n">
        <v>71876</v>
      </c>
      <c r="G36" s="10" t="n">
        <v>186841</v>
      </c>
      <c r="H36" s="10" t="n">
        <v>89560</v>
      </c>
      <c r="I36" s="11" t="n">
        <v>97281</v>
      </c>
    </row>
    <row r="37" customFormat="false" ht="18" hidden="false" customHeight="true" outlineLevel="0" collapsed="false">
      <c r="A37" s="9" t="s">
        <v>610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710</v>
      </c>
      <c r="G37" s="10" t="n">
        <v>125394</v>
      </c>
      <c r="H37" s="10" t="n">
        <v>62105</v>
      </c>
      <c r="I37" s="11" t="n">
        <v>63289</v>
      </c>
    </row>
    <row r="38" customFormat="false" ht="18" hidden="false" customHeight="true" outlineLevel="0" collapsed="false">
      <c r="A38" s="9" t="s">
        <v>611</v>
      </c>
      <c r="B38" s="10" t="n">
        <v>43</v>
      </c>
      <c r="C38" s="10" t="n">
        <v>43</v>
      </c>
      <c r="D38" s="10" t="n">
        <v>843</v>
      </c>
      <c r="E38" s="10" t="n">
        <v>843</v>
      </c>
      <c r="F38" s="10" t="n">
        <v>50950</v>
      </c>
      <c r="G38" s="10" t="n">
        <v>132726</v>
      </c>
      <c r="H38" s="10" t="n">
        <v>64585</v>
      </c>
      <c r="I38" s="11" t="n">
        <v>6814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7</v>
      </c>
      <c r="F39" s="10" t="n">
        <v>62816</v>
      </c>
      <c r="G39" s="10" t="n">
        <v>192224</v>
      </c>
      <c r="H39" s="10" t="n">
        <v>96850</v>
      </c>
      <c r="I39" s="11" t="n">
        <v>95374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46</v>
      </c>
      <c r="G40" s="10" t="n">
        <v>66496</v>
      </c>
      <c r="H40" s="10" t="n">
        <v>31623</v>
      </c>
      <c r="I40" s="11" t="n">
        <v>34873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321</v>
      </c>
      <c r="G41" s="10" t="n">
        <v>77770</v>
      </c>
      <c r="H41" s="13" t="n">
        <v>37655</v>
      </c>
      <c r="I41" s="14" t="n">
        <v>40115</v>
      </c>
    </row>
    <row r="42" customFormat="false" ht="17.25" hidden="false" customHeight="true" outlineLevel="0" collapsed="false">
      <c r="A42" s="15" t="s">
        <v>612</v>
      </c>
      <c r="B42" s="16" t="s">
        <v>61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1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1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1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1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61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607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08</v>
      </c>
      <c r="B4" s="10" t="n">
        <v>752</v>
      </c>
      <c r="C4" s="10" t="n">
        <v>752</v>
      </c>
      <c r="D4" s="10" t="n">
        <v>14670</v>
      </c>
      <c r="E4" s="10" t="n">
        <v>14626</v>
      </c>
      <c r="F4" s="10" t="n">
        <v>683520</v>
      </c>
      <c r="G4" s="10" t="n">
        <v>1886465</v>
      </c>
      <c r="H4" s="10" t="n">
        <v>942317</v>
      </c>
      <c r="I4" s="11" t="n">
        <v>944148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14</v>
      </c>
      <c r="G5" s="10" t="n">
        <v>78019</v>
      </c>
      <c r="H5" s="10" t="n">
        <v>38583</v>
      </c>
      <c r="I5" s="11" t="n">
        <v>39436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36</v>
      </c>
      <c r="G6" s="10" t="n">
        <v>25588</v>
      </c>
      <c r="H6" s="10" t="n">
        <v>13363</v>
      </c>
      <c r="I6" s="11" t="n">
        <v>1222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41</v>
      </c>
      <c r="G7" s="10" t="n">
        <v>28564</v>
      </c>
      <c r="H7" s="10" t="n">
        <v>14930</v>
      </c>
      <c r="I7" s="11" t="n">
        <v>1363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5</v>
      </c>
      <c r="G8" s="10" t="n">
        <v>21369</v>
      </c>
      <c r="H8" s="10" t="n">
        <v>11161</v>
      </c>
      <c r="I8" s="11" t="n">
        <v>10208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5</v>
      </c>
      <c r="G9" s="10" t="n">
        <v>23750</v>
      </c>
      <c r="H9" s="10" t="n">
        <v>12373</v>
      </c>
      <c r="I9" s="11" t="n">
        <v>113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9</v>
      </c>
      <c r="G10" s="10" t="n">
        <v>21075</v>
      </c>
      <c r="H10" s="10" t="n">
        <v>11205</v>
      </c>
      <c r="I10" s="11" t="n">
        <v>9870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4</v>
      </c>
      <c r="G11" s="10" t="n">
        <v>44623</v>
      </c>
      <c r="H11" s="10" t="n">
        <v>22681</v>
      </c>
      <c r="I11" s="11" t="n">
        <v>21942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86</v>
      </c>
      <c r="G12" s="10" t="n">
        <v>24258</v>
      </c>
      <c r="H12" s="10" t="n">
        <v>12530</v>
      </c>
      <c r="I12" s="11" t="n">
        <v>11728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67</v>
      </c>
      <c r="G13" s="10" t="n">
        <v>22296</v>
      </c>
      <c r="H13" s="10" t="n">
        <v>11535</v>
      </c>
      <c r="I13" s="11" t="n">
        <v>1076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37</v>
      </c>
      <c r="G14" s="10" t="n">
        <v>21462</v>
      </c>
      <c r="H14" s="10" t="n">
        <v>10936</v>
      </c>
      <c r="I14" s="11" t="n">
        <v>1052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7</v>
      </c>
      <c r="G15" s="10" t="n">
        <v>9773</v>
      </c>
      <c r="H15" s="10" t="n">
        <v>5254</v>
      </c>
      <c r="I15" s="11" t="n">
        <v>4519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69</v>
      </c>
      <c r="G16" s="10" t="n">
        <v>59386</v>
      </c>
      <c r="H16" s="10" t="n">
        <v>29474</v>
      </c>
      <c r="I16" s="11" t="n">
        <v>2991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7</v>
      </c>
      <c r="G17" s="10" t="n">
        <v>26106</v>
      </c>
      <c r="H17" s="10" t="n">
        <v>13328</v>
      </c>
      <c r="I17" s="11" t="n">
        <v>127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5</v>
      </c>
      <c r="G18" s="10" t="n">
        <v>24739</v>
      </c>
      <c r="H18" s="10" t="n">
        <v>12498</v>
      </c>
      <c r="I18" s="11" t="n">
        <v>12241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1</v>
      </c>
      <c r="G19" s="10" t="n">
        <v>22987</v>
      </c>
      <c r="H19" s="10" t="n">
        <v>11893</v>
      </c>
      <c r="I19" s="11" t="n">
        <v>11094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5</v>
      </c>
      <c r="G20" s="10" t="n">
        <v>19877</v>
      </c>
      <c r="H20" s="10" t="n">
        <v>10122</v>
      </c>
      <c r="I20" s="11" t="n">
        <v>9755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58</v>
      </c>
      <c r="G21" s="10" t="n">
        <v>11191</v>
      </c>
      <c r="H21" s="10" t="n">
        <v>5672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1</v>
      </c>
      <c r="G22" s="10" t="n">
        <v>43624</v>
      </c>
      <c r="H22" s="10" t="n">
        <v>22234</v>
      </c>
      <c r="I22" s="11" t="n">
        <v>21390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60</v>
      </c>
      <c r="G23" s="10" t="n">
        <v>48322</v>
      </c>
      <c r="H23" s="10" t="n">
        <v>24318</v>
      </c>
      <c r="I23" s="11" t="n">
        <v>2400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81</v>
      </c>
      <c r="G24" s="10" t="n">
        <v>36538</v>
      </c>
      <c r="H24" s="10" t="n">
        <v>18326</v>
      </c>
      <c r="I24" s="11" t="n">
        <v>18212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106</v>
      </c>
      <c r="G25" s="10" t="n">
        <v>30577</v>
      </c>
      <c r="H25" s="10" t="n">
        <v>15709</v>
      </c>
      <c r="I25" s="11" t="n">
        <v>1486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5</v>
      </c>
      <c r="G26" s="10" t="n">
        <v>7310</v>
      </c>
      <c r="H26" s="10" t="n">
        <v>3819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5</v>
      </c>
      <c r="G27" s="10" t="n">
        <v>14172</v>
      </c>
      <c r="H27" s="10" t="n">
        <v>7334</v>
      </c>
      <c r="I27" s="11" t="n">
        <v>683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4</v>
      </c>
      <c r="G28" s="10" t="n">
        <v>9714</v>
      </c>
      <c r="H28" s="10" t="n">
        <v>5135</v>
      </c>
      <c r="I28" s="11" t="n">
        <v>45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9</v>
      </c>
      <c r="G29" s="10" t="n">
        <v>8789</v>
      </c>
      <c r="H29" s="10" t="n">
        <v>4746</v>
      </c>
      <c r="I29" s="11" t="n">
        <v>404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7</v>
      </c>
      <c r="G30" s="10" t="n">
        <v>4878</v>
      </c>
      <c r="H30" s="10" t="n">
        <v>2735</v>
      </c>
      <c r="I30" s="11" t="n">
        <v>2143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18</v>
      </c>
      <c r="G31" s="10" t="n">
        <v>75512</v>
      </c>
      <c r="H31" s="10" t="n">
        <v>38206</v>
      </c>
      <c r="I31" s="11" t="n">
        <v>3730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701</v>
      </c>
      <c r="G32" s="10" t="n">
        <v>68402</v>
      </c>
      <c r="H32" s="10" t="n">
        <v>34739</v>
      </c>
      <c r="I32" s="11" t="n">
        <v>33663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28</v>
      </c>
      <c r="G33" s="10" t="n">
        <v>34458</v>
      </c>
      <c r="H33" s="10" t="n">
        <v>17785</v>
      </c>
      <c r="I33" s="11" t="n">
        <v>1667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8</v>
      </c>
      <c r="G34" s="10" t="n">
        <v>4038</v>
      </c>
      <c r="H34" s="10" t="n">
        <v>2163</v>
      </c>
      <c r="I34" s="11" t="n">
        <v>1875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17</v>
      </c>
      <c r="G35" s="10" t="n">
        <v>233777</v>
      </c>
      <c r="H35" s="10" t="n">
        <v>115176</v>
      </c>
      <c r="I35" s="11" t="n">
        <v>118601</v>
      </c>
    </row>
    <row r="36" customFormat="false" ht="18" hidden="false" customHeight="true" outlineLevel="0" collapsed="false">
      <c r="A36" s="9" t="s">
        <v>609</v>
      </c>
      <c r="B36" s="10" t="n">
        <v>45</v>
      </c>
      <c r="C36" s="10" t="n">
        <v>45</v>
      </c>
      <c r="D36" s="10" t="n">
        <v>1238</v>
      </c>
      <c r="E36" s="10" t="n">
        <v>1237</v>
      </c>
      <c r="F36" s="10" t="n">
        <v>71880</v>
      </c>
      <c r="G36" s="10" t="n">
        <v>186821</v>
      </c>
      <c r="H36" s="10" t="n">
        <v>89580</v>
      </c>
      <c r="I36" s="11" t="n">
        <v>97241</v>
      </c>
    </row>
    <row r="37" customFormat="false" ht="18" hidden="false" customHeight="true" outlineLevel="0" collapsed="false">
      <c r="A37" s="9" t="s">
        <v>610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704</v>
      </c>
      <c r="G37" s="10" t="n">
        <v>125419</v>
      </c>
      <c r="H37" s="10" t="n">
        <v>62117</v>
      </c>
      <c r="I37" s="11" t="n">
        <v>63302</v>
      </c>
    </row>
    <row r="38" customFormat="false" ht="18" hidden="false" customHeight="true" outlineLevel="0" collapsed="false">
      <c r="A38" s="9" t="s">
        <v>611</v>
      </c>
      <c r="B38" s="10" t="n">
        <v>43</v>
      </c>
      <c r="C38" s="10" t="n">
        <v>43</v>
      </c>
      <c r="D38" s="10" t="n">
        <v>844</v>
      </c>
      <c r="E38" s="10" t="n">
        <v>843</v>
      </c>
      <c r="F38" s="10" t="n">
        <v>50927</v>
      </c>
      <c r="G38" s="10" t="n">
        <v>132747</v>
      </c>
      <c r="H38" s="10" t="n">
        <v>64598</v>
      </c>
      <c r="I38" s="11" t="n">
        <v>6814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7</v>
      </c>
      <c r="F39" s="10" t="n">
        <v>62781</v>
      </c>
      <c r="G39" s="10" t="n">
        <v>192219</v>
      </c>
      <c r="H39" s="10" t="n">
        <v>96853</v>
      </c>
      <c r="I39" s="11" t="n">
        <v>95366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36</v>
      </c>
      <c r="G40" s="10" t="n">
        <v>66439</v>
      </c>
      <c r="H40" s="10" t="n">
        <v>31582</v>
      </c>
      <c r="I40" s="11" t="n">
        <v>34857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236</v>
      </c>
      <c r="G41" s="10" t="n">
        <v>77646</v>
      </c>
      <c r="H41" s="13" t="n">
        <v>37624</v>
      </c>
      <c r="I41" s="14" t="n">
        <v>40022</v>
      </c>
    </row>
    <row r="42" customFormat="false" ht="17.25" hidden="false" customHeight="true" outlineLevel="0" collapsed="false">
      <c r="A42" s="15" t="s">
        <v>612</v>
      </c>
      <c r="B42" s="16" t="s">
        <v>62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2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2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2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2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2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62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607</v>
      </c>
      <c r="B2" s="5" t="s">
        <v>2</v>
      </c>
      <c r="C2" s="5"/>
      <c r="D2" s="5" t="s">
        <v>3</v>
      </c>
      <c r="E2" s="5"/>
      <c r="F2" s="5" t="s">
        <v>4</v>
      </c>
      <c r="G2" s="6" t="s">
        <v>627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08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70</v>
      </c>
      <c r="E4" s="10" t="n">
        <f aca="false">SUM(E5:E41)</f>
        <v>14628</v>
      </c>
      <c r="F4" s="10" t="n">
        <f aca="false">SUM(F5:F41)</f>
        <v>683336</v>
      </c>
      <c r="G4" s="10" t="n">
        <f aca="false">SUM(G5:G41)</f>
        <v>1886387</v>
      </c>
      <c r="H4" s="10" t="n">
        <f aca="false">SUM(H5:H41)</f>
        <v>942286</v>
      </c>
      <c r="I4" s="11" t="n">
        <f aca="false">SUM(I5:I41)</f>
        <v>944101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20</v>
      </c>
      <c r="G5" s="10" t="n">
        <v>77952</v>
      </c>
      <c r="H5" s="10" t="n">
        <v>38559</v>
      </c>
      <c r="I5" s="11" t="n">
        <v>39393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47</v>
      </c>
      <c r="G6" s="10" t="n">
        <v>25606</v>
      </c>
      <c r="H6" s="10" t="n">
        <v>13380</v>
      </c>
      <c r="I6" s="11" t="n">
        <v>12226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2</v>
      </c>
      <c r="G7" s="10" t="n">
        <v>28596</v>
      </c>
      <c r="H7" s="10" t="n">
        <v>14934</v>
      </c>
      <c r="I7" s="11" t="n">
        <v>1366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3</v>
      </c>
      <c r="G8" s="10" t="n">
        <v>21378</v>
      </c>
      <c r="H8" s="10" t="n">
        <v>11161</v>
      </c>
      <c r="I8" s="11" t="n">
        <v>10217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7</v>
      </c>
      <c r="G9" s="10" t="n">
        <v>23776</v>
      </c>
      <c r="H9" s="10" t="n">
        <v>12379</v>
      </c>
      <c r="I9" s="11" t="n">
        <v>1139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5</v>
      </c>
      <c r="G10" s="10" t="n">
        <v>21091</v>
      </c>
      <c r="H10" s="10" t="n">
        <v>11213</v>
      </c>
      <c r="I10" s="11" t="n">
        <v>9878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8</v>
      </c>
      <c r="G11" s="10" t="n">
        <v>44647</v>
      </c>
      <c r="H11" s="10" t="n">
        <v>22681</v>
      </c>
      <c r="I11" s="11" t="n">
        <v>21966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99</v>
      </c>
      <c r="G12" s="10" t="n">
        <v>24286</v>
      </c>
      <c r="H12" s="10" t="n">
        <v>12544</v>
      </c>
      <c r="I12" s="11" t="n">
        <v>11742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9</v>
      </c>
      <c r="G13" s="10" t="n">
        <v>22303</v>
      </c>
      <c r="H13" s="10" t="n">
        <v>11542</v>
      </c>
      <c r="I13" s="11" t="n">
        <v>1076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5</v>
      </c>
      <c r="G14" s="10" t="n">
        <v>21473</v>
      </c>
      <c r="H14" s="10" t="n">
        <v>10941</v>
      </c>
      <c r="I14" s="11" t="n">
        <v>1053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6</v>
      </c>
      <c r="G15" s="10" t="n">
        <v>9795</v>
      </c>
      <c r="H15" s="10" t="n">
        <v>5257</v>
      </c>
      <c r="I15" s="11" t="n">
        <v>4538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47</v>
      </c>
      <c r="G16" s="10" t="n">
        <v>59380</v>
      </c>
      <c r="H16" s="10" t="n">
        <v>29465</v>
      </c>
      <c r="I16" s="11" t="n">
        <v>2991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5</v>
      </c>
      <c r="G17" s="10" t="n">
        <v>26110</v>
      </c>
      <c r="H17" s="10" t="n">
        <v>13331</v>
      </c>
      <c r="I17" s="11" t="n">
        <v>1277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4</v>
      </c>
      <c r="G18" s="10" t="n">
        <v>24778</v>
      </c>
      <c r="H18" s="10" t="n">
        <v>12520</v>
      </c>
      <c r="I18" s="11" t="n">
        <v>12258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4</v>
      </c>
      <c r="G19" s="10" t="n">
        <v>23026</v>
      </c>
      <c r="H19" s="10" t="n">
        <v>11904</v>
      </c>
      <c r="I19" s="11" t="n">
        <v>11122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9</v>
      </c>
      <c r="G20" s="10" t="n">
        <v>19868</v>
      </c>
      <c r="H20" s="10" t="n">
        <v>10114</v>
      </c>
      <c r="I20" s="11" t="n">
        <v>9754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1</v>
      </c>
      <c r="G21" s="10" t="n">
        <v>11209</v>
      </c>
      <c r="H21" s="10" t="n">
        <v>5675</v>
      </c>
      <c r="I21" s="11" t="n">
        <v>5534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8</v>
      </c>
      <c r="G22" s="10" t="n">
        <v>43678</v>
      </c>
      <c r="H22" s="10" t="n">
        <v>22252</v>
      </c>
      <c r="I22" s="11" t="n">
        <v>21426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48</v>
      </c>
      <c r="G23" s="10" t="n">
        <v>48284</v>
      </c>
      <c r="H23" s="10" t="n">
        <v>24295</v>
      </c>
      <c r="I23" s="11" t="n">
        <v>2398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55</v>
      </c>
      <c r="G24" s="10" t="n">
        <v>36489</v>
      </c>
      <c r="H24" s="10" t="n">
        <v>18312</v>
      </c>
      <c r="I24" s="11" t="n">
        <v>18177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99</v>
      </c>
      <c r="G25" s="10" t="n">
        <v>30565</v>
      </c>
      <c r="H25" s="10" t="n">
        <v>15706</v>
      </c>
      <c r="I25" s="11" t="n">
        <v>1485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7</v>
      </c>
      <c r="G26" s="10" t="n">
        <v>7319</v>
      </c>
      <c r="H26" s="10" t="n">
        <v>3828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7</v>
      </c>
      <c r="G27" s="10" t="n">
        <v>14165</v>
      </c>
      <c r="H27" s="10" t="n">
        <v>7322</v>
      </c>
      <c r="I27" s="11" t="n">
        <v>68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1</v>
      </c>
      <c r="G28" s="10" t="n">
        <v>9704</v>
      </c>
      <c r="H28" s="10" t="n">
        <v>5131</v>
      </c>
      <c r="I28" s="11" t="n">
        <v>457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4</v>
      </c>
      <c r="G29" s="10" t="n">
        <v>8792</v>
      </c>
      <c r="H29" s="10" t="n">
        <v>4752</v>
      </c>
      <c r="I29" s="11" t="n">
        <v>404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6</v>
      </c>
      <c r="G30" s="10" t="n">
        <v>4883</v>
      </c>
      <c r="H30" s="10" t="n">
        <v>2739</v>
      </c>
      <c r="I30" s="11" t="n">
        <v>2144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18</v>
      </c>
      <c r="G31" s="10" t="n">
        <v>75477</v>
      </c>
      <c r="H31" s="10" t="n">
        <v>38202</v>
      </c>
      <c r="I31" s="11" t="n">
        <v>3727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96</v>
      </c>
      <c r="G32" s="10" t="n">
        <v>68387</v>
      </c>
      <c r="H32" s="10" t="n">
        <v>34746</v>
      </c>
      <c r="I32" s="11" t="n">
        <v>33641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16</v>
      </c>
      <c r="G33" s="10" t="n">
        <v>34450</v>
      </c>
      <c r="H33" s="10" t="n">
        <v>17768</v>
      </c>
      <c r="I33" s="11" t="n">
        <v>1668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v>4043</v>
      </c>
      <c r="H34" s="10" t="n">
        <v>2164</v>
      </c>
      <c r="I34" s="11" t="n">
        <v>187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02</v>
      </c>
      <c r="G35" s="10" t="n">
        <v>233748</v>
      </c>
      <c r="H35" s="10" t="n">
        <v>115169</v>
      </c>
      <c r="I35" s="11" t="n">
        <v>118579</v>
      </c>
    </row>
    <row r="36" customFormat="false" ht="18" hidden="false" customHeight="true" outlineLevel="0" collapsed="false">
      <c r="A36" s="9" t="s">
        <v>609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932</v>
      </c>
      <c r="G36" s="10" t="n">
        <v>186908</v>
      </c>
      <c r="H36" s="10" t="n">
        <v>89627</v>
      </c>
      <c r="I36" s="11" t="n">
        <v>97281</v>
      </c>
    </row>
    <row r="37" customFormat="false" ht="18" hidden="false" customHeight="true" outlineLevel="0" collapsed="false">
      <c r="A37" s="9" t="s">
        <v>610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675</v>
      </c>
      <c r="G37" s="10" t="n">
        <v>125488</v>
      </c>
      <c r="H37" s="10" t="n">
        <v>62153</v>
      </c>
      <c r="I37" s="11" t="n">
        <v>63335</v>
      </c>
    </row>
    <row r="38" customFormat="false" ht="18" hidden="false" customHeight="true" outlineLevel="0" collapsed="false">
      <c r="A38" s="9" t="s">
        <v>611</v>
      </c>
      <c r="B38" s="10" t="n">
        <v>43</v>
      </c>
      <c r="C38" s="10" t="n">
        <v>43</v>
      </c>
      <c r="D38" s="10" t="n">
        <v>844</v>
      </c>
      <c r="E38" s="10" t="n">
        <v>843</v>
      </c>
      <c r="F38" s="10" t="n">
        <v>50892</v>
      </c>
      <c r="G38" s="10" t="n">
        <v>132687</v>
      </c>
      <c r="H38" s="10" t="n">
        <v>64558</v>
      </c>
      <c r="I38" s="11" t="n">
        <v>6812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8</v>
      </c>
      <c r="F39" s="10" t="n">
        <v>62747</v>
      </c>
      <c r="G39" s="10" t="n">
        <v>192152</v>
      </c>
      <c r="H39" s="10" t="n">
        <v>96834</v>
      </c>
      <c r="I39" s="11" t="n">
        <v>95318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08</v>
      </c>
      <c r="G40" s="10" t="n">
        <v>66353</v>
      </c>
      <c r="H40" s="10" t="n">
        <v>31532</v>
      </c>
      <c r="I40" s="11" t="n">
        <v>34821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175</v>
      </c>
      <c r="G41" s="10" t="n">
        <v>77541</v>
      </c>
      <c r="H41" s="13" t="n">
        <v>37596</v>
      </c>
      <c r="I41" s="14" t="n">
        <v>39945</v>
      </c>
    </row>
    <row r="42" customFormat="false" ht="17.25" hidden="false" customHeight="true" outlineLevel="0" collapsed="false">
      <c r="A42" s="15" t="s">
        <v>612</v>
      </c>
      <c r="B42" s="16" t="s">
        <v>62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2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3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3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3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3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63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607</v>
      </c>
      <c r="B2" s="5" t="s">
        <v>2</v>
      </c>
      <c r="C2" s="5"/>
      <c r="D2" s="5" t="s">
        <v>3</v>
      </c>
      <c r="E2" s="5"/>
      <c r="F2" s="5" t="s">
        <v>4</v>
      </c>
      <c r="G2" s="6" t="s">
        <v>627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08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76</v>
      </c>
      <c r="E4" s="10" t="n">
        <f aca="false">SUM(E5:E41)</f>
        <v>14635</v>
      </c>
      <c r="F4" s="10" t="n">
        <f aca="false">SUM(F5:F41)</f>
        <v>683188</v>
      </c>
      <c r="G4" s="10" t="n">
        <f aca="false">SUM(G5:G41)</f>
        <v>1886088</v>
      </c>
      <c r="H4" s="10" t="n">
        <f aca="false">SUM(H5:H41)</f>
        <v>942212</v>
      </c>
      <c r="I4" s="11" t="n">
        <f aca="false">SUM(I5:I41)</f>
        <v>943876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23</v>
      </c>
      <c r="G5" s="10" t="n">
        <v>77976</v>
      </c>
      <c r="H5" s="10" t="n">
        <v>38589</v>
      </c>
      <c r="I5" s="11" t="n">
        <v>39387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51</v>
      </c>
      <c r="G6" s="10" t="n">
        <v>25593</v>
      </c>
      <c r="H6" s="10" t="n">
        <v>13377</v>
      </c>
      <c r="I6" s="11" t="n">
        <v>12216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1</v>
      </c>
      <c r="G7" s="10" t="n">
        <v>28605</v>
      </c>
      <c r="H7" s="10" t="n">
        <v>14941</v>
      </c>
      <c r="I7" s="11" t="n">
        <v>1366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12</v>
      </c>
      <c r="G8" s="10" t="n">
        <v>21381</v>
      </c>
      <c r="H8" s="10" t="n">
        <v>11173</v>
      </c>
      <c r="I8" s="11" t="n">
        <v>10208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8</v>
      </c>
      <c r="G9" s="10" t="n">
        <v>23811</v>
      </c>
      <c r="H9" s="10" t="n">
        <v>12399</v>
      </c>
      <c r="I9" s="11" t="n">
        <v>1141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91</v>
      </c>
      <c r="G10" s="10" t="n">
        <v>21103</v>
      </c>
      <c r="H10" s="10" t="n">
        <v>11213</v>
      </c>
      <c r="I10" s="11" t="n">
        <v>9890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8</v>
      </c>
      <c r="G11" s="10" t="n">
        <v>44645</v>
      </c>
      <c r="H11" s="10" t="n">
        <v>22686</v>
      </c>
      <c r="I11" s="11" t="n">
        <v>21959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105</v>
      </c>
      <c r="G12" s="10" t="n">
        <v>24304</v>
      </c>
      <c r="H12" s="10" t="n">
        <v>12545</v>
      </c>
      <c r="I12" s="11" t="n">
        <v>11759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7</v>
      </c>
      <c r="G13" s="10" t="n">
        <v>22324</v>
      </c>
      <c r="H13" s="10" t="n">
        <v>11555</v>
      </c>
      <c r="I13" s="11" t="n">
        <v>10769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7</v>
      </c>
      <c r="G14" s="10" t="n">
        <v>21477</v>
      </c>
      <c r="H14" s="10" t="n">
        <v>10946</v>
      </c>
      <c r="I14" s="11" t="n">
        <v>1053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75</v>
      </c>
      <c r="G15" s="10" t="n">
        <v>9815</v>
      </c>
      <c r="H15" s="10" t="n">
        <v>5259</v>
      </c>
      <c r="I15" s="11" t="n">
        <v>4556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65</v>
      </c>
      <c r="G16" s="10" t="n">
        <v>59437</v>
      </c>
      <c r="H16" s="10" t="n">
        <v>29485</v>
      </c>
      <c r="I16" s="11" t="n">
        <v>2995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9</v>
      </c>
      <c r="G17" s="10" t="n">
        <v>26112</v>
      </c>
      <c r="H17" s="10" t="n">
        <v>13332</v>
      </c>
      <c r="I17" s="11" t="n">
        <v>1278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2</v>
      </c>
      <c r="G18" s="10" t="n">
        <v>24763</v>
      </c>
      <c r="H18" s="10" t="n">
        <v>12517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82</v>
      </c>
      <c r="G19" s="10" t="n">
        <v>23046</v>
      </c>
      <c r="H19" s="10" t="n">
        <v>11915</v>
      </c>
      <c r="I19" s="11" t="n">
        <v>11131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6</v>
      </c>
      <c r="G20" s="10" t="n">
        <v>19867</v>
      </c>
      <c r="H20" s="10" t="n">
        <v>10112</v>
      </c>
      <c r="I20" s="11" t="n">
        <v>9755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1</v>
      </c>
      <c r="G21" s="10" t="n">
        <v>11199</v>
      </c>
      <c r="H21" s="10" t="n">
        <v>5669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1</v>
      </c>
      <c r="G22" s="10" t="n">
        <v>43686</v>
      </c>
      <c r="H22" s="10" t="n">
        <v>22261</v>
      </c>
      <c r="I22" s="11" t="n">
        <v>21425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33</v>
      </c>
      <c r="G23" s="10" t="n">
        <v>48239</v>
      </c>
      <c r="H23" s="10" t="n">
        <v>24270</v>
      </c>
      <c r="I23" s="11" t="n">
        <v>2396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39</v>
      </c>
      <c r="G24" s="10" t="n">
        <v>36448</v>
      </c>
      <c r="H24" s="10" t="n">
        <v>18298</v>
      </c>
      <c r="I24" s="11" t="n">
        <v>18150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96</v>
      </c>
      <c r="G25" s="10" t="n">
        <v>30581</v>
      </c>
      <c r="H25" s="10" t="n">
        <v>15710</v>
      </c>
      <c r="I25" s="11" t="n">
        <v>1487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5</v>
      </c>
      <c r="G26" s="10" t="n">
        <v>7325</v>
      </c>
      <c r="H26" s="10" t="n">
        <v>3834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6</v>
      </c>
      <c r="G27" s="10" t="n">
        <v>14159</v>
      </c>
      <c r="H27" s="10" t="n">
        <v>7322</v>
      </c>
      <c r="I27" s="11" t="n">
        <v>683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09</v>
      </c>
      <c r="G28" s="10" t="n">
        <v>9729</v>
      </c>
      <c r="H28" s="10" t="n">
        <v>5147</v>
      </c>
      <c r="I28" s="11" t="n">
        <v>458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2</v>
      </c>
      <c r="G29" s="10" t="n">
        <v>8781</v>
      </c>
      <c r="H29" s="10" t="n">
        <v>4746</v>
      </c>
      <c r="I29" s="11" t="n">
        <v>403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8</v>
      </c>
      <c r="G30" s="10" t="n">
        <v>4894</v>
      </c>
      <c r="H30" s="10" t="n">
        <v>2747</v>
      </c>
      <c r="I30" s="11" t="n">
        <v>2147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7</v>
      </c>
      <c r="F31" s="10" t="n">
        <v>27612</v>
      </c>
      <c r="G31" s="10" t="n">
        <v>75410</v>
      </c>
      <c r="H31" s="10" t="n">
        <v>38180</v>
      </c>
      <c r="I31" s="11" t="n">
        <v>3723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80</v>
      </c>
      <c r="G32" s="10" t="n">
        <v>68340</v>
      </c>
      <c r="H32" s="10" t="n">
        <v>34716</v>
      </c>
      <c r="I32" s="11" t="n">
        <v>33624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10</v>
      </c>
      <c r="G33" s="10" t="n">
        <v>34438</v>
      </c>
      <c r="H33" s="10" t="n">
        <v>17761</v>
      </c>
      <c r="I33" s="11" t="n">
        <v>1667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v>4048</v>
      </c>
      <c r="H34" s="10" t="n">
        <v>2160</v>
      </c>
      <c r="I34" s="11" t="n">
        <v>1888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3968</v>
      </c>
      <c r="G35" s="10" t="n">
        <v>233555</v>
      </c>
      <c r="H35" s="10" t="n">
        <v>115100</v>
      </c>
      <c r="I35" s="11" t="n">
        <v>118455</v>
      </c>
    </row>
    <row r="36" customFormat="false" ht="18" hidden="false" customHeight="true" outlineLevel="0" collapsed="false">
      <c r="A36" s="9" t="s">
        <v>609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953</v>
      </c>
      <c r="G36" s="10" t="n">
        <v>186959</v>
      </c>
      <c r="H36" s="10" t="n">
        <v>89659</v>
      </c>
      <c r="I36" s="11" t="n">
        <v>97300</v>
      </c>
    </row>
    <row r="37" customFormat="false" ht="18" hidden="false" customHeight="true" outlineLevel="0" collapsed="false">
      <c r="A37" s="9" t="s">
        <v>610</v>
      </c>
      <c r="B37" s="10" t="n">
        <v>39</v>
      </c>
      <c r="C37" s="10" t="n">
        <v>39</v>
      </c>
      <c r="D37" s="10" t="n">
        <v>841</v>
      </c>
      <c r="E37" s="10" t="n">
        <v>833</v>
      </c>
      <c r="F37" s="10" t="n">
        <v>45679</v>
      </c>
      <c r="G37" s="10" t="n">
        <v>125596</v>
      </c>
      <c r="H37" s="10" t="n">
        <v>62201</v>
      </c>
      <c r="I37" s="11" t="n">
        <v>63395</v>
      </c>
    </row>
    <row r="38" customFormat="false" ht="18" hidden="false" customHeight="true" outlineLevel="0" collapsed="false">
      <c r="A38" s="9" t="s">
        <v>611</v>
      </c>
      <c r="B38" s="10" t="n">
        <v>43</v>
      </c>
      <c r="C38" s="10" t="n">
        <v>43</v>
      </c>
      <c r="D38" s="10" t="n">
        <v>850</v>
      </c>
      <c r="E38" s="10" t="n">
        <v>849</v>
      </c>
      <c r="F38" s="10" t="n">
        <v>50899</v>
      </c>
      <c r="G38" s="10" t="n">
        <v>132702</v>
      </c>
      <c r="H38" s="10" t="n">
        <v>64556</v>
      </c>
      <c r="I38" s="11" t="n">
        <v>681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9</v>
      </c>
      <c r="F39" s="10" t="n">
        <v>62688</v>
      </c>
      <c r="G39" s="10" t="n">
        <v>192024</v>
      </c>
      <c r="H39" s="10" t="n">
        <v>96789</v>
      </c>
      <c r="I39" s="11" t="n">
        <v>95235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590</v>
      </c>
      <c r="G40" s="10" t="n">
        <v>66319</v>
      </c>
      <c r="H40" s="10" t="n">
        <v>31505</v>
      </c>
      <c r="I40" s="11" t="n">
        <v>34814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118</v>
      </c>
      <c r="G41" s="10" t="n">
        <v>77397</v>
      </c>
      <c r="H41" s="13" t="n">
        <v>37537</v>
      </c>
      <c r="I41" s="14" t="n">
        <v>39860</v>
      </c>
    </row>
    <row r="42" customFormat="false" ht="17.25" hidden="false" customHeight="true" outlineLevel="0" collapsed="false">
      <c r="A42" s="15" t="s">
        <v>612</v>
      </c>
      <c r="B42" s="16" t="s">
        <v>63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3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3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3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3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4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64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6" t="s">
        <v>643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44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81</v>
      </c>
      <c r="E4" s="10" t="n">
        <f aca="false">SUM(E5:E41)</f>
        <v>14639</v>
      </c>
      <c r="F4" s="10" t="n">
        <f aca="false">SUM(F5:F41)</f>
        <v>682167</v>
      </c>
      <c r="G4" s="10" t="n">
        <f aca="false">SUM(G5:G41)</f>
        <v>1886145</v>
      </c>
      <c r="H4" s="10" t="n">
        <f aca="false">SUM(H5:H41)</f>
        <v>942334</v>
      </c>
      <c r="I4" s="11" t="n">
        <f aca="false">SUM(I5:I41)</f>
        <v>943811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8979</v>
      </c>
      <c r="G5" s="10" t="n">
        <f aca="false">H5+I5</f>
        <v>77985</v>
      </c>
      <c r="H5" s="10" t="n">
        <v>38593</v>
      </c>
      <c r="I5" s="11" t="n">
        <v>39392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51</v>
      </c>
      <c r="G6" s="10" t="n">
        <f aca="false">H6+I6</f>
        <v>25613</v>
      </c>
      <c r="H6" s="10" t="n">
        <v>13381</v>
      </c>
      <c r="I6" s="11" t="n">
        <v>12232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5</v>
      </c>
      <c r="G7" s="10" t="n">
        <f aca="false">H7+I7</f>
        <v>28642</v>
      </c>
      <c r="H7" s="10" t="n">
        <v>14955</v>
      </c>
      <c r="I7" s="11" t="n">
        <v>1368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895</v>
      </c>
      <c r="G8" s="10" t="n">
        <f aca="false">H8+I8</f>
        <v>21385</v>
      </c>
      <c r="H8" s="10" t="n">
        <v>11159</v>
      </c>
      <c r="I8" s="11" t="n">
        <v>10226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4</v>
      </c>
      <c r="G9" s="10" t="n">
        <f aca="false">H9+I9</f>
        <v>23819</v>
      </c>
      <c r="H9" s="10" t="n">
        <v>12398</v>
      </c>
      <c r="I9" s="11" t="n">
        <v>114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404</v>
      </c>
      <c r="G10" s="10" t="n">
        <f aca="false">H10+I10</f>
        <v>21117</v>
      </c>
      <c r="H10" s="10" t="n">
        <v>11226</v>
      </c>
      <c r="I10" s="11" t="n">
        <v>9891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796</v>
      </c>
      <c r="G11" s="10" t="n">
        <f aca="false">H11+I11</f>
        <v>44675</v>
      </c>
      <c r="H11" s="10" t="n">
        <v>22711</v>
      </c>
      <c r="I11" s="11" t="n">
        <v>21964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113</v>
      </c>
      <c r="G12" s="10" t="n">
        <f aca="false">H12+I12</f>
        <v>24339</v>
      </c>
      <c r="H12" s="10" t="n">
        <v>12567</v>
      </c>
      <c r="I12" s="11" t="n">
        <v>11772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7</v>
      </c>
      <c r="G13" s="10" t="n">
        <f aca="false">H13+I13</f>
        <v>22354</v>
      </c>
      <c r="H13" s="10" t="n">
        <v>11570</v>
      </c>
      <c r="I13" s="11" t="n">
        <v>1078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6</v>
      </c>
      <c r="G14" s="10" t="n">
        <f aca="false">H14+I14</f>
        <v>21505</v>
      </c>
      <c r="H14" s="10" t="n">
        <v>10958</v>
      </c>
      <c r="I14" s="11" t="n">
        <v>1054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82</v>
      </c>
      <c r="G15" s="10" t="n">
        <f aca="false">H15+I15</f>
        <v>9836</v>
      </c>
      <c r="H15" s="10" t="n">
        <v>5268</v>
      </c>
      <c r="I15" s="11" t="n">
        <v>4568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21</v>
      </c>
      <c r="G16" s="10" t="n">
        <f aca="false">H16+I16</f>
        <v>59474</v>
      </c>
      <c r="H16" s="10" t="n">
        <v>29507</v>
      </c>
      <c r="I16" s="11" t="n">
        <v>2996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9</v>
      </c>
      <c r="G17" s="10" t="n">
        <f aca="false">H17+I17</f>
        <v>26153</v>
      </c>
      <c r="H17" s="10" t="n">
        <v>13354</v>
      </c>
      <c r="I17" s="11" t="n">
        <v>1279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74</v>
      </c>
      <c r="G18" s="10" t="n">
        <f aca="false">H18+I18</f>
        <v>24773</v>
      </c>
      <c r="H18" s="10" t="n">
        <v>12528</v>
      </c>
      <c r="I18" s="11" t="n">
        <v>12245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5</v>
      </c>
      <c r="G19" s="10" t="n">
        <f aca="false">H19+I19</f>
        <v>23048</v>
      </c>
      <c r="H19" s="10" t="n">
        <v>11915</v>
      </c>
      <c r="I19" s="11" t="n">
        <v>11133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6</v>
      </c>
      <c r="G20" s="10" t="n">
        <f aca="false">H20+I20</f>
        <v>19879</v>
      </c>
      <c r="H20" s="10" t="n">
        <v>10122</v>
      </c>
      <c r="I20" s="11" t="n">
        <v>9757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2</v>
      </c>
      <c r="G21" s="10" t="n">
        <f aca="false">H21+I21</f>
        <v>11208</v>
      </c>
      <c r="H21" s="10" t="n">
        <v>5668</v>
      </c>
      <c r="I21" s="11" t="n">
        <v>5540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16</v>
      </c>
      <c r="G22" s="10" t="n">
        <f aca="false">H22+I22</f>
        <v>43711</v>
      </c>
      <c r="H22" s="10" t="n">
        <v>22257</v>
      </c>
      <c r="I22" s="11" t="n">
        <v>21454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551</v>
      </c>
      <c r="G23" s="10" t="n">
        <f aca="false">H23+I23</f>
        <v>48147</v>
      </c>
      <c r="H23" s="10" t="n">
        <v>24230</v>
      </c>
      <c r="I23" s="11" t="n">
        <v>239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08</v>
      </c>
      <c r="G24" s="10" t="n">
        <f aca="false">H24+I24</f>
        <v>36411</v>
      </c>
      <c r="H24" s="10" t="n">
        <v>18287</v>
      </c>
      <c r="I24" s="11" t="n">
        <v>18124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70</v>
      </c>
      <c r="G25" s="10" t="n">
        <f aca="false">H25+I25</f>
        <v>30553</v>
      </c>
      <c r="H25" s="10" t="n">
        <v>15695</v>
      </c>
      <c r="I25" s="11" t="n">
        <v>1485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1</v>
      </c>
      <c r="G26" s="10" t="n">
        <f aca="false">H26+I26</f>
        <v>7323</v>
      </c>
      <c r="H26" s="10" t="n">
        <v>3839</v>
      </c>
      <c r="I26" s="11" t="n">
        <v>348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51</v>
      </c>
      <c r="G27" s="10" t="n">
        <f aca="false">H27+I27</f>
        <v>14169</v>
      </c>
      <c r="H27" s="10" t="n">
        <v>7326</v>
      </c>
      <c r="I27" s="11" t="n">
        <v>68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4</v>
      </c>
      <c r="G28" s="10" t="n">
        <f aca="false">H28+I28</f>
        <v>9745</v>
      </c>
      <c r="H28" s="10" t="n">
        <v>5159</v>
      </c>
      <c r="I28" s="11" t="n">
        <v>458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0</v>
      </c>
      <c r="G29" s="10" t="n">
        <f aca="false">H29+I29</f>
        <v>8790</v>
      </c>
      <c r="H29" s="10" t="n">
        <v>4748</v>
      </c>
      <c r="I29" s="11" t="n">
        <v>40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4</v>
      </c>
      <c r="G30" s="10" t="n">
        <f aca="false">H30+I30</f>
        <v>4892</v>
      </c>
      <c r="H30" s="10" t="n">
        <v>2745</v>
      </c>
      <c r="I30" s="11" t="n">
        <v>2147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6</v>
      </c>
      <c r="E31" s="10" t="n">
        <v>489</v>
      </c>
      <c r="F31" s="10" t="n">
        <v>27589</v>
      </c>
      <c r="G31" s="10" t="n">
        <f aca="false">H31+I31</f>
        <v>75344</v>
      </c>
      <c r="H31" s="10" t="n">
        <v>38166</v>
      </c>
      <c r="I31" s="11" t="n">
        <v>3717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45</v>
      </c>
      <c r="G32" s="10" t="n">
        <f aca="false">H32+I32</f>
        <v>68385</v>
      </c>
      <c r="H32" s="10" t="n">
        <v>34747</v>
      </c>
      <c r="I32" s="11" t="n">
        <v>3363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097</v>
      </c>
      <c r="G33" s="10" t="n">
        <f aca="false">H33+I33</f>
        <v>34429</v>
      </c>
      <c r="H33" s="10" t="n">
        <v>17761</v>
      </c>
      <c r="I33" s="11" t="n">
        <v>166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f aca="false">H34+I34</f>
        <v>4054</v>
      </c>
      <c r="H34" s="10" t="n">
        <v>2170</v>
      </c>
      <c r="I34" s="11" t="n">
        <v>1884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3782</v>
      </c>
      <c r="G35" s="10" t="n">
        <f aca="false">H35+I35</f>
        <v>233387</v>
      </c>
      <c r="H35" s="10" t="n">
        <v>115020</v>
      </c>
      <c r="I35" s="11" t="n">
        <v>118367</v>
      </c>
    </row>
    <row r="36" customFormat="false" ht="18" hidden="false" customHeight="true" outlineLevel="0" collapsed="false">
      <c r="A36" s="9" t="s">
        <v>645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889</v>
      </c>
      <c r="G36" s="10" t="n">
        <f aca="false">H36+I36</f>
        <v>187091</v>
      </c>
      <c r="H36" s="10" t="n">
        <v>89723</v>
      </c>
      <c r="I36" s="11" t="n">
        <v>97368</v>
      </c>
    </row>
    <row r="37" customFormat="false" ht="18" hidden="false" customHeight="true" outlineLevel="0" collapsed="false">
      <c r="A37" s="9" t="s">
        <v>646</v>
      </c>
      <c r="B37" s="10" t="n">
        <v>39</v>
      </c>
      <c r="C37" s="10" t="n">
        <v>39</v>
      </c>
      <c r="D37" s="10" t="n">
        <v>841</v>
      </c>
      <c r="E37" s="10" t="n">
        <v>833</v>
      </c>
      <c r="F37" s="10" t="n">
        <v>45590</v>
      </c>
      <c r="G37" s="10" t="n">
        <f aca="false">H37+I37</f>
        <v>125644</v>
      </c>
      <c r="H37" s="10" t="n">
        <v>62239</v>
      </c>
      <c r="I37" s="11" t="n">
        <v>63405</v>
      </c>
    </row>
    <row r="38" customFormat="false" ht="18" hidden="false" customHeight="true" outlineLevel="0" collapsed="false">
      <c r="A38" s="9" t="s">
        <v>647</v>
      </c>
      <c r="B38" s="10" t="n">
        <v>43</v>
      </c>
      <c r="C38" s="10" t="n">
        <v>43</v>
      </c>
      <c r="D38" s="10" t="n">
        <v>850</v>
      </c>
      <c r="E38" s="10" t="n">
        <v>849</v>
      </c>
      <c r="F38" s="10" t="n">
        <v>50803</v>
      </c>
      <c r="G38" s="10" t="n">
        <f aca="false">H38+I38</f>
        <v>132733</v>
      </c>
      <c r="H38" s="10" t="n">
        <v>64579</v>
      </c>
      <c r="I38" s="11" t="n">
        <v>6815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51</v>
      </c>
      <c r="F39" s="10" t="n">
        <v>62585</v>
      </c>
      <c r="G39" s="10" t="n">
        <f aca="false">H39+I39</f>
        <v>191960</v>
      </c>
      <c r="H39" s="10" t="n">
        <v>96797</v>
      </c>
      <c r="I39" s="11" t="n">
        <v>95163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504</v>
      </c>
      <c r="G40" s="10" t="n">
        <f aca="false">H40+I40</f>
        <v>66252</v>
      </c>
      <c r="H40" s="10" t="n">
        <v>31456</v>
      </c>
      <c r="I40" s="11" t="n">
        <v>34796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050</v>
      </c>
      <c r="G41" s="10" t="n">
        <f aca="false">H41+I41</f>
        <v>77320</v>
      </c>
      <c r="H41" s="13" t="n">
        <v>37510</v>
      </c>
      <c r="I41" s="14" t="n">
        <v>39810</v>
      </c>
    </row>
    <row r="42" customFormat="false" ht="17.25" hidden="false" customHeight="true" outlineLevel="0" collapsed="false">
      <c r="A42" s="15" t="s">
        <v>648</v>
      </c>
      <c r="B42" s="16" t="s">
        <v>64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5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5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5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5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5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5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1</v>
      </c>
      <c r="E4" s="26" t="n">
        <f aca="false">SUM(E5:E41)</f>
        <v>14641</v>
      </c>
      <c r="F4" s="26" t="n">
        <f aca="false">SUM(F5:F41)</f>
        <v>681214</v>
      </c>
      <c r="G4" s="26" t="n">
        <f aca="false">SUM(G5:G41)</f>
        <v>1886267</v>
      </c>
      <c r="H4" s="26" t="n">
        <f aca="false">SUM(H5:H41)</f>
        <v>942468</v>
      </c>
      <c r="I4" s="27" t="n">
        <f aca="false">SUM(I5:I41)</f>
        <v>94379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62</v>
      </c>
      <c r="G5" s="26" t="n">
        <f aca="false">H5+I5</f>
        <v>78097</v>
      </c>
      <c r="H5" s="26" t="n">
        <v>38631</v>
      </c>
      <c r="I5" s="27" t="n">
        <v>3946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58</v>
      </c>
      <c r="G6" s="26" t="n">
        <f aca="false">H6+I6</f>
        <v>25661</v>
      </c>
      <c r="H6" s="26" t="n">
        <v>13411</v>
      </c>
      <c r="I6" s="27" t="n">
        <v>1225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55</v>
      </c>
      <c r="G7" s="26" t="n">
        <f aca="false">H7+I7</f>
        <v>28653</v>
      </c>
      <c r="H7" s="26" t="n">
        <v>14961</v>
      </c>
      <c r="I7" s="27" t="n">
        <v>1369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901</v>
      </c>
      <c r="G8" s="26" t="n">
        <f aca="false">H8+I8</f>
        <v>21412</v>
      </c>
      <c r="H8" s="26" t="n">
        <v>11173</v>
      </c>
      <c r="I8" s="27" t="n">
        <v>1023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8</v>
      </c>
      <c r="G9" s="26" t="n">
        <f aca="false">H9+I9</f>
        <v>23874</v>
      </c>
      <c r="H9" s="26" t="n">
        <v>12430</v>
      </c>
      <c r="I9" s="27" t="n">
        <v>1144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07</v>
      </c>
      <c r="G10" s="26" t="n">
        <f aca="false">H10+I10</f>
        <v>21131</v>
      </c>
      <c r="H10" s="26" t="n">
        <v>11229</v>
      </c>
      <c r="I10" s="27" t="n">
        <v>990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79</v>
      </c>
      <c r="G11" s="26" t="n">
        <f aca="false">H11+I11</f>
        <v>44718</v>
      </c>
      <c r="H11" s="26" t="n">
        <v>22733</v>
      </c>
      <c r="I11" s="27" t="n">
        <v>2198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7</v>
      </c>
      <c r="G12" s="26" t="n">
        <f aca="false">H12+I12</f>
        <v>24373</v>
      </c>
      <c r="H12" s="26" t="n">
        <v>12585</v>
      </c>
      <c r="I12" s="27" t="n">
        <v>1178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46</v>
      </c>
      <c r="G13" s="26" t="n">
        <f aca="false">H13+I13</f>
        <v>22369</v>
      </c>
      <c r="H13" s="26" t="n">
        <v>11582</v>
      </c>
      <c r="I13" s="27" t="n">
        <v>1078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31</v>
      </c>
      <c r="G14" s="26" t="n">
        <f aca="false">H14+I14</f>
        <v>21482</v>
      </c>
      <c r="H14" s="26" t="n">
        <v>10937</v>
      </c>
      <c r="I14" s="27" t="n">
        <v>1054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87</v>
      </c>
      <c r="G15" s="26" t="n">
        <f aca="false">H15+I15</f>
        <v>9869</v>
      </c>
      <c r="H15" s="26" t="n">
        <v>5283</v>
      </c>
      <c r="I15" s="27" t="n">
        <v>458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602</v>
      </c>
      <c r="G16" s="26" t="n">
        <f aca="false">H16+I16</f>
        <v>59510</v>
      </c>
      <c r="H16" s="26" t="n">
        <v>29524</v>
      </c>
      <c r="I16" s="27" t="n">
        <v>2998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5</v>
      </c>
      <c r="G17" s="26" t="n">
        <f aca="false">H17+I17</f>
        <v>26170</v>
      </c>
      <c r="H17" s="26" t="n">
        <v>13379</v>
      </c>
      <c r="I17" s="27" t="n">
        <v>1279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8</v>
      </c>
      <c r="G18" s="26" t="n">
        <f aca="false">H18+I18</f>
        <v>24786</v>
      </c>
      <c r="H18" s="26" t="n">
        <v>12533</v>
      </c>
      <c r="I18" s="27" t="n">
        <v>1225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63</v>
      </c>
      <c r="G19" s="26" t="n">
        <f aca="false">H19+I19</f>
        <v>23033</v>
      </c>
      <c r="H19" s="26" t="n">
        <v>11916</v>
      </c>
      <c r="I19" s="27" t="n">
        <v>1111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4</v>
      </c>
      <c r="G20" s="26" t="n">
        <f aca="false">H20+I20</f>
        <v>19910</v>
      </c>
      <c r="H20" s="26" t="n">
        <v>10130</v>
      </c>
      <c r="I20" s="27" t="n">
        <v>978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66</v>
      </c>
      <c r="G21" s="26" t="n">
        <f aca="false">H21+I21</f>
        <v>11220</v>
      </c>
      <c r="H21" s="26" t="n">
        <v>5683</v>
      </c>
      <c r="I21" s="27" t="n">
        <v>553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401</v>
      </c>
      <c r="G22" s="26" t="n">
        <f aca="false">H22+I22</f>
        <v>43710</v>
      </c>
      <c r="H22" s="26" t="n">
        <v>22257</v>
      </c>
      <c r="I22" s="27" t="n">
        <v>21453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476</v>
      </c>
      <c r="G23" s="26" t="n">
        <f aca="false">H23+I23</f>
        <v>48044</v>
      </c>
      <c r="H23" s="26" t="n">
        <v>24183</v>
      </c>
      <c r="I23" s="27" t="n">
        <v>2386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155</v>
      </c>
      <c r="G24" s="26" t="n">
        <f aca="false">H24+I24</f>
        <v>36363</v>
      </c>
      <c r="H24" s="26" t="n">
        <v>18272</v>
      </c>
      <c r="I24" s="27" t="n">
        <v>1809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49</v>
      </c>
      <c r="G25" s="26" t="n">
        <f aca="false">H25+I25</f>
        <v>30529</v>
      </c>
      <c r="H25" s="26" t="n">
        <v>15662</v>
      </c>
      <c r="I25" s="27" t="n">
        <v>1486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4</v>
      </c>
      <c r="G26" s="26" t="n">
        <f aca="false">H26+I26</f>
        <v>7329</v>
      </c>
      <c r="H26" s="26" t="n">
        <v>3840</v>
      </c>
      <c r="I26" s="27" t="n">
        <v>348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9</v>
      </c>
      <c r="G27" s="26" t="n">
        <f aca="false">H27+I27</f>
        <v>14178</v>
      </c>
      <c r="H27" s="26" t="n">
        <v>7342</v>
      </c>
      <c r="I27" s="27" t="n">
        <v>683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0</v>
      </c>
      <c r="G28" s="26" t="n">
        <f aca="false">H28+I28</f>
        <v>9785</v>
      </c>
      <c r="H28" s="26" t="n">
        <v>5178</v>
      </c>
      <c r="I28" s="27" t="n">
        <v>460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9</v>
      </c>
      <c r="G29" s="26" t="n">
        <f aca="false">H29+I29</f>
        <v>8779</v>
      </c>
      <c r="H29" s="26" t="n">
        <v>4741</v>
      </c>
      <c r="I29" s="27" t="n">
        <v>4038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6</v>
      </c>
      <c r="G30" s="26" t="n">
        <f aca="false">H30+I30</f>
        <v>4906</v>
      </c>
      <c r="H30" s="26" t="n">
        <v>2756</v>
      </c>
      <c r="I30" s="27" t="n">
        <v>215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89</v>
      </c>
      <c r="F31" s="26" t="n">
        <v>27522</v>
      </c>
      <c r="G31" s="26" t="n">
        <f aca="false">H31+I31</f>
        <v>75224</v>
      </c>
      <c r="H31" s="26" t="n">
        <v>38125</v>
      </c>
      <c r="I31" s="27" t="n">
        <v>3709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619</v>
      </c>
      <c r="G32" s="26" t="n">
        <f aca="false">H32+I32</f>
        <v>68412</v>
      </c>
      <c r="H32" s="26" t="n">
        <v>34765</v>
      </c>
      <c r="I32" s="27" t="n">
        <v>3364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87</v>
      </c>
      <c r="G33" s="26" t="n">
        <f aca="false">H33+I33</f>
        <v>34434</v>
      </c>
      <c r="H33" s="26" t="n">
        <v>17775</v>
      </c>
      <c r="I33" s="27" t="n">
        <v>1665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39</v>
      </c>
      <c r="G34" s="26" t="n">
        <f aca="false">H34+I34</f>
        <v>4061</v>
      </c>
      <c r="H34" s="26" t="n">
        <v>2170</v>
      </c>
      <c r="I34" s="27" t="n">
        <v>189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1</v>
      </c>
      <c r="E35" s="26" t="n">
        <v>1267</v>
      </c>
      <c r="F35" s="26" t="n">
        <v>83620</v>
      </c>
      <c r="G35" s="26" t="n">
        <f aca="false">H35+I35</f>
        <v>233248</v>
      </c>
      <c r="H35" s="26" t="n">
        <v>114955</v>
      </c>
      <c r="I35" s="27" t="n">
        <v>118293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46</v>
      </c>
      <c r="G36" s="26" t="n">
        <f aca="false">H36+I36</f>
        <v>187262</v>
      </c>
      <c r="H36" s="26" t="n">
        <v>89822</v>
      </c>
      <c r="I36" s="27" t="n">
        <v>97440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1</v>
      </c>
      <c r="E37" s="26" t="n">
        <v>832</v>
      </c>
      <c r="F37" s="26" t="n">
        <v>45521</v>
      </c>
      <c r="G37" s="26" t="n">
        <f aca="false">H37+I37</f>
        <v>125646</v>
      </c>
      <c r="H37" s="26" t="n">
        <v>62231</v>
      </c>
      <c r="I37" s="27" t="n">
        <v>63415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704</v>
      </c>
      <c r="G38" s="26" t="n">
        <f aca="false">H38+I38</f>
        <v>132761</v>
      </c>
      <c r="H38" s="26" t="n">
        <v>64640</v>
      </c>
      <c r="I38" s="27" t="n">
        <v>6812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52</v>
      </c>
      <c r="E39" s="26" t="n">
        <v>951</v>
      </c>
      <c r="F39" s="26" t="n">
        <v>62470</v>
      </c>
      <c r="G39" s="26" t="n">
        <f aca="false">H39+I39</f>
        <v>191821</v>
      </c>
      <c r="H39" s="26" t="n">
        <v>96709</v>
      </c>
      <c r="I39" s="27" t="n">
        <v>9511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416</v>
      </c>
      <c r="G40" s="26" t="n">
        <f aca="false">H40+I40</f>
        <v>66107</v>
      </c>
      <c r="H40" s="26" t="n">
        <v>31372</v>
      </c>
      <c r="I40" s="27" t="n">
        <v>3473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1012</v>
      </c>
      <c r="G41" s="26" t="n">
        <f aca="false">H41+I41</f>
        <v>77400</v>
      </c>
      <c r="H41" s="29" t="n">
        <v>37553</v>
      </c>
      <c r="I41" s="30" t="n">
        <v>39847</v>
      </c>
    </row>
    <row r="42" customFormat="false" ht="17.25" hidden="false" customHeight="true" outlineLevel="0" collapsed="false">
      <c r="A42" s="15" t="s">
        <v>648</v>
      </c>
      <c r="B42" s="16" t="s">
        <v>65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5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5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5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6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6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6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3</v>
      </c>
      <c r="E4" s="26" t="n">
        <f aca="false">SUM(E5:E41)</f>
        <v>14642</v>
      </c>
      <c r="F4" s="26" t="n">
        <f aca="false">SUM(F5:F41)</f>
        <v>680737</v>
      </c>
      <c r="G4" s="26" t="n">
        <f aca="false">SUM(G5:G41)</f>
        <v>1886502</v>
      </c>
      <c r="H4" s="26" t="n">
        <f aca="false">SUM(H5:H41)</f>
        <v>942629</v>
      </c>
      <c r="I4" s="27" t="n">
        <f aca="false">SUM(I5:I41)</f>
        <v>94387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45</v>
      </c>
      <c r="G5" s="26" t="n">
        <f aca="false">H5+I5</f>
        <v>78153</v>
      </c>
      <c r="H5" s="26" t="n">
        <v>38666</v>
      </c>
      <c r="I5" s="27" t="n">
        <v>3948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62</v>
      </c>
      <c r="G6" s="26" t="n">
        <f aca="false">H6+I6</f>
        <v>25699</v>
      </c>
      <c r="H6" s="26" t="n">
        <v>13427</v>
      </c>
      <c r="I6" s="27" t="n">
        <v>1227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60</v>
      </c>
      <c r="G7" s="26" t="n">
        <f aca="false">H7+I7</f>
        <v>28713</v>
      </c>
      <c r="H7" s="26" t="n">
        <v>14993</v>
      </c>
      <c r="I7" s="27" t="n">
        <v>1372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93</v>
      </c>
      <c r="G8" s="26" t="n">
        <f aca="false">H8+I8</f>
        <v>21420</v>
      </c>
      <c r="H8" s="26" t="n">
        <v>11174</v>
      </c>
      <c r="I8" s="27" t="n">
        <v>1024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4</v>
      </c>
      <c r="G9" s="26" t="n">
        <f aca="false">H9+I9</f>
        <v>23901</v>
      </c>
      <c r="H9" s="26" t="n">
        <v>12441</v>
      </c>
      <c r="I9" s="27" t="n">
        <v>1146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08</v>
      </c>
      <c r="G10" s="26" t="n">
        <f aca="false">H10+I10</f>
        <v>21176</v>
      </c>
      <c r="H10" s="26" t="n">
        <v>11250</v>
      </c>
      <c r="I10" s="27" t="n">
        <v>992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74</v>
      </c>
      <c r="G11" s="26" t="n">
        <f aca="false">H11+I11</f>
        <v>44732</v>
      </c>
      <c r="H11" s="26" t="n">
        <v>22743</v>
      </c>
      <c r="I11" s="27" t="n">
        <v>2198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0</v>
      </c>
      <c r="G12" s="26" t="n">
        <f aca="false">H12+I12</f>
        <v>24385</v>
      </c>
      <c r="H12" s="26" t="n">
        <v>12586</v>
      </c>
      <c r="I12" s="27" t="n">
        <v>1179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6</v>
      </c>
      <c r="G13" s="26" t="n">
        <f aca="false">H13+I13</f>
        <v>22356</v>
      </c>
      <c r="H13" s="26" t="n">
        <v>11575</v>
      </c>
      <c r="I13" s="27" t="n">
        <v>1078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27</v>
      </c>
      <c r="G14" s="26" t="n">
        <f aca="false">H14+I14</f>
        <v>21482</v>
      </c>
      <c r="H14" s="26" t="n">
        <v>10938</v>
      </c>
      <c r="I14" s="27" t="n">
        <v>1054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5</v>
      </c>
      <c r="G15" s="26" t="n">
        <f aca="false">H15+I15</f>
        <v>9882</v>
      </c>
      <c r="H15" s="26" t="n">
        <v>5287</v>
      </c>
      <c r="I15" s="27" t="n">
        <v>459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86</v>
      </c>
      <c r="G16" s="26" t="n">
        <f aca="false">H16+I16</f>
        <v>59510</v>
      </c>
      <c r="H16" s="26" t="n">
        <v>29529</v>
      </c>
      <c r="I16" s="27" t="n">
        <v>2998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4</v>
      </c>
      <c r="G17" s="26" t="n">
        <f aca="false">H17+I17</f>
        <v>26225</v>
      </c>
      <c r="H17" s="26" t="n">
        <v>13416</v>
      </c>
      <c r="I17" s="27" t="n">
        <v>12809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7</v>
      </c>
      <c r="G18" s="26" t="n">
        <f aca="false">H18+I18</f>
        <v>24803</v>
      </c>
      <c r="H18" s="26" t="n">
        <v>12550</v>
      </c>
      <c r="I18" s="27" t="n">
        <v>1225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61</v>
      </c>
      <c r="G19" s="26" t="n">
        <f aca="false">H19+I19</f>
        <v>23058</v>
      </c>
      <c r="H19" s="26" t="n">
        <v>11928</v>
      </c>
      <c r="I19" s="27" t="n">
        <v>1113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8</v>
      </c>
      <c r="G20" s="26" t="n">
        <f aca="false">H20+I20</f>
        <v>19947</v>
      </c>
      <c r="H20" s="26" t="n">
        <v>10144</v>
      </c>
      <c r="I20" s="27" t="n">
        <v>980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68</v>
      </c>
      <c r="G21" s="26" t="n">
        <f aca="false">H21+I21</f>
        <v>11228</v>
      </c>
      <c r="H21" s="26" t="n">
        <v>5693</v>
      </c>
      <c r="I21" s="27" t="n">
        <v>553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83</v>
      </c>
      <c r="G22" s="26" t="n">
        <f aca="false">H22+I22</f>
        <v>43694</v>
      </c>
      <c r="H22" s="26" t="n">
        <v>22255</v>
      </c>
      <c r="I22" s="27" t="n">
        <v>2143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421</v>
      </c>
      <c r="G23" s="26" t="n">
        <f aca="false">H23+I23</f>
        <v>47926</v>
      </c>
      <c r="H23" s="26" t="n">
        <v>24144</v>
      </c>
      <c r="I23" s="27" t="n">
        <v>23782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146</v>
      </c>
      <c r="G24" s="26" t="n">
        <f aca="false">H24+I24</f>
        <v>36387</v>
      </c>
      <c r="H24" s="26" t="n">
        <v>18278</v>
      </c>
      <c r="I24" s="27" t="n">
        <v>1810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31</v>
      </c>
      <c r="G25" s="26" t="n">
        <f aca="false">H25+I25</f>
        <v>30507</v>
      </c>
      <c r="H25" s="26" t="n">
        <v>15659</v>
      </c>
      <c r="I25" s="27" t="n">
        <v>1484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6</v>
      </c>
      <c r="G26" s="26" t="n">
        <f aca="false">H26+I26</f>
        <v>7336</v>
      </c>
      <c r="H26" s="26" t="n">
        <v>3838</v>
      </c>
      <c r="I26" s="27" t="n">
        <v>3498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3</v>
      </c>
      <c r="G27" s="26" t="n">
        <f aca="false">H27+I27</f>
        <v>14194</v>
      </c>
      <c r="H27" s="26" t="n">
        <v>7356</v>
      </c>
      <c r="I27" s="27" t="n">
        <v>683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0</v>
      </c>
      <c r="G28" s="26" t="n">
        <f aca="false">H28+I28</f>
        <v>9806</v>
      </c>
      <c r="H28" s="26" t="n">
        <v>5188</v>
      </c>
      <c r="I28" s="27" t="n">
        <v>461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2</v>
      </c>
      <c r="G29" s="26" t="n">
        <f aca="false">H29+I29</f>
        <v>8773</v>
      </c>
      <c r="H29" s="26" t="n">
        <v>4741</v>
      </c>
      <c r="I29" s="27" t="n">
        <v>403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5</v>
      </c>
      <c r="G30" s="26" t="n">
        <f aca="false">H30+I30</f>
        <v>4925</v>
      </c>
      <c r="H30" s="26" t="n">
        <v>2760</v>
      </c>
      <c r="I30" s="27" t="n">
        <v>216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502</v>
      </c>
      <c r="G31" s="26" t="n">
        <f aca="false">H31+I31</f>
        <v>75167</v>
      </c>
      <c r="H31" s="26" t="n">
        <v>38092</v>
      </c>
      <c r="I31" s="27" t="n">
        <v>37075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619</v>
      </c>
      <c r="G32" s="26" t="n">
        <f aca="false">H32+I32</f>
        <v>68406</v>
      </c>
      <c r="H32" s="26" t="n">
        <v>34761</v>
      </c>
      <c r="I32" s="27" t="n">
        <v>3364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86</v>
      </c>
      <c r="G33" s="26" t="n">
        <f aca="false">H33+I33</f>
        <v>34455</v>
      </c>
      <c r="H33" s="26" t="n">
        <v>17776</v>
      </c>
      <c r="I33" s="27" t="n">
        <v>1667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1</v>
      </c>
      <c r="G34" s="26" t="n">
        <f aca="false">H34+I34</f>
        <v>4077</v>
      </c>
      <c r="H34" s="26" t="n">
        <v>2177</v>
      </c>
      <c r="I34" s="27" t="n">
        <v>190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3</v>
      </c>
      <c r="E35" s="26" t="n">
        <v>1267</v>
      </c>
      <c r="F35" s="26" t="n">
        <v>83535</v>
      </c>
      <c r="G35" s="26" t="n">
        <f aca="false">H35+I35</f>
        <v>233112</v>
      </c>
      <c r="H35" s="26" t="n">
        <v>114921</v>
      </c>
      <c r="I35" s="27" t="n">
        <v>118191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50</v>
      </c>
      <c r="G36" s="26" t="n">
        <f aca="false">H36+I36</f>
        <v>187444</v>
      </c>
      <c r="H36" s="26" t="n">
        <v>89937</v>
      </c>
      <c r="I36" s="27" t="n">
        <v>97507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1</v>
      </c>
      <c r="E37" s="26" t="n">
        <v>832</v>
      </c>
      <c r="F37" s="26" t="n">
        <v>45464</v>
      </c>
      <c r="G37" s="26" t="n">
        <f aca="false">H37+I37</f>
        <v>125731</v>
      </c>
      <c r="H37" s="26" t="n">
        <v>62275</v>
      </c>
      <c r="I37" s="27" t="n">
        <v>63456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685</v>
      </c>
      <c r="G38" s="26" t="n">
        <f aca="false">H38+I38</f>
        <v>132837</v>
      </c>
      <c r="H38" s="26" t="n">
        <v>64664</v>
      </c>
      <c r="I38" s="27" t="n">
        <v>6817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52</v>
      </c>
      <c r="E39" s="26" t="n">
        <v>951</v>
      </c>
      <c r="F39" s="26" t="n">
        <v>62407</v>
      </c>
      <c r="G39" s="26" t="n">
        <f aca="false">H39+I39</f>
        <v>191694</v>
      </c>
      <c r="H39" s="26" t="n">
        <v>96626</v>
      </c>
      <c r="I39" s="27" t="n">
        <v>9506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360</v>
      </c>
      <c r="G40" s="26" t="n">
        <f aca="false">H40+I40</f>
        <v>66003</v>
      </c>
      <c r="H40" s="26" t="n">
        <v>31327</v>
      </c>
      <c r="I40" s="27" t="n">
        <v>3467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963</v>
      </c>
      <c r="G41" s="26" t="n">
        <f aca="false">H41+I41</f>
        <v>77358</v>
      </c>
      <c r="H41" s="29" t="n">
        <v>37514</v>
      </c>
      <c r="I41" s="30" t="n">
        <v>39844</v>
      </c>
    </row>
    <row r="42" customFormat="false" ht="17.25" hidden="false" customHeight="true" outlineLevel="0" collapsed="false">
      <c r="A42" s="15" t="s">
        <v>648</v>
      </c>
      <c r="B42" s="16" t="s">
        <v>66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6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6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6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6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6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6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6</v>
      </c>
      <c r="E4" s="26" t="n">
        <f aca="false">SUM(E5:E41)</f>
        <v>14642</v>
      </c>
      <c r="F4" s="26" t="n">
        <f aca="false">SUM(F5:F41)</f>
        <v>680185</v>
      </c>
      <c r="G4" s="26" t="n">
        <f aca="false">SUM(G5:G41)</f>
        <v>1886473</v>
      </c>
      <c r="H4" s="26" t="n">
        <f aca="false">SUM(H5:H41)</f>
        <v>942732</v>
      </c>
      <c r="I4" s="27" t="n">
        <f aca="false">SUM(I5:I41)</f>
        <v>94374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16</v>
      </c>
      <c r="G5" s="26" t="n">
        <f aca="false">H5+I5</f>
        <v>78157</v>
      </c>
      <c r="H5" s="26" t="n">
        <v>38669</v>
      </c>
      <c r="I5" s="27" t="n">
        <v>3948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61</v>
      </c>
      <c r="G6" s="26" t="n">
        <f aca="false">H6+I6</f>
        <v>25727</v>
      </c>
      <c r="H6" s="26" t="n">
        <v>13435</v>
      </c>
      <c r="I6" s="27" t="n">
        <v>1229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47</v>
      </c>
      <c r="G7" s="26" t="n">
        <f aca="false">H7+I7</f>
        <v>28710</v>
      </c>
      <c r="H7" s="26" t="n">
        <v>15000</v>
      </c>
      <c r="I7" s="27" t="n">
        <v>1371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86</v>
      </c>
      <c r="G8" s="26" t="n">
        <f aca="false">H8+I8</f>
        <v>21402</v>
      </c>
      <c r="H8" s="26" t="n">
        <v>11159</v>
      </c>
      <c r="I8" s="27" t="n">
        <v>1024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2</v>
      </c>
      <c r="G9" s="26" t="n">
        <f aca="false">H9+I9</f>
        <v>23922</v>
      </c>
      <c r="H9" s="26" t="n">
        <v>12451</v>
      </c>
      <c r="I9" s="27" t="n">
        <v>1147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398</v>
      </c>
      <c r="G10" s="26" t="n">
        <f aca="false">H10+I10</f>
        <v>21196</v>
      </c>
      <c r="H10" s="26" t="n">
        <v>11259</v>
      </c>
      <c r="I10" s="27" t="n">
        <v>993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62</v>
      </c>
      <c r="G11" s="26" t="n">
        <f aca="false">H11+I11</f>
        <v>44762</v>
      </c>
      <c r="H11" s="26" t="n">
        <v>22754</v>
      </c>
      <c r="I11" s="27" t="n">
        <v>2200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1</v>
      </c>
      <c r="G12" s="26" t="n">
        <f aca="false">H12+I12</f>
        <v>24408</v>
      </c>
      <c r="H12" s="26" t="n">
        <v>12596</v>
      </c>
      <c r="I12" s="27" t="n">
        <v>1181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9</v>
      </c>
      <c r="G13" s="26" t="n">
        <f aca="false">H13+I13</f>
        <v>22369</v>
      </c>
      <c r="H13" s="26" t="n">
        <v>11576</v>
      </c>
      <c r="I13" s="27" t="n">
        <v>1079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19</v>
      </c>
      <c r="G14" s="26" t="n">
        <f aca="false">H14+I14</f>
        <v>21484</v>
      </c>
      <c r="H14" s="26" t="n">
        <v>10941</v>
      </c>
      <c r="I14" s="27" t="n">
        <v>1054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9</v>
      </c>
      <c r="G15" s="26" t="n">
        <f aca="false">H15+I15</f>
        <v>9891</v>
      </c>
      <c r="H15" s="26" t="n">
        <v>5288</v>
      </c>
      <c r="I15" s="27" t="n">
        <v>460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73</v>
      </c>
      <c r="G16" s="26" t="n">
        <f aca="false">H16+I16</f>
        <v>59496</v>
      </c>
      <c r="H16" s="26" t="n">
        <v>29518</v>
      </c>
      <c r="I16" s="27" t="n">
        <v>29978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0</v>
      </c>
      <c r="G17" s="26" t="n">
        <f aca="false">H17+I17</f>
        <v>26243</v>
      </c>
      <c r="H17" s="26" t="n">
        <v>13422</v>
      </c>
      <c r="I17" s="27" t="n">
        <v>1282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6</v>
      </c>
      <c r="G18" s="26" t="n">
        <f aca="false">H18+I18</f>
        <v>24819</v>
      </c>
      <c r="H18" s="26" t="n">
        <v>12568</v>
      </c>
      <c r="I18" s="27" t="n">
        <v>1225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3</v>
      </c>
      <c r="G19" s="26" t="n">
        <f aca="false">H19+I19</f>
        <v>23081</v>
      </c>
      <c r="H19" s="26" t="n">
        <v>11935</v>
      </c>
      <c r="I19" s="27" t="n">
        <v>1114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3</v>
      </c>
      <c r="G20" s="26" t="n">
        <f aca="false">H20+I20</f>
        <v>19958</v>
      </c>
      <c r="H20" s="26" t="n">
        <v>10146</v>
      </c>
      <c r="I20" s="27" t="n">
        <v>981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64</v>
      </c>
      <c r="G21" s="26" t="n">
        <f aca="false">H21+I21</f>
        <v>11234</v>
      </c>
      <c r="H21" s="26" t="n">
        <v>5699</v>
      </c>
      <c r="I21" s="27" t="n">
        <v>553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81</v>
      </c>
      <c r="G22" s="26" t="n">
        <f aca="false">H22+I22</f>
        <v>43690</v>
      </c>
      <c r="H22" s="26" t="n">
        <v>22258</v>
      </c>
      <c r="I22" s="27" t="n">
        <v>2143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393</v>
      </c>
      <c r="G23" s="26" t="n">
        <f aca="false">H23+I23</f>
        <v>47896</v>
      </c>
      <c r="H23" s="26" t="n">
        <v>24118</v>
      </c>
      <c r="I23" s="27" t="n">
        <v>2377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121</v>
      </c>
      <c r="G24" s="26" t="n">
        <f aca="false">H24+I24</f>
        <v>36345</v>
      </c>
      <c r="H24" s="26" t="n">
        <v>18251</v>
      </c>
      <c r="I24" s="27" t="n">
        <v>1809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19</v>
      </c>
      <c r="G25" s="26" t="n">
        <f aca="false">H25+I25</f>
        <v>30478</v>
      </c>
      <c r="H25" s="26" t="n">
        <v>15643</v>
      </c>
      <c r="I25" s="27" t="n">
        <v>14835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5</v>
      </c>
      <c r="G26" s="26" t="n">
        <f aca="false">H26+I26</f>
        <v>7343</v>
      </c>
      <c r="H26" s="26" t="n">
        <v>3851</v>
      </c>
      <c r="I26" s="27" t="n">
        <v>349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7</v>
      </c>
      <c r="G27" s="26" t="n">
        <f aca="false">H27+I27</f>
        <v>14207</v>
      </c>
      <c r="H27" s="26" t="n">
        <v>7353</v>
      </c>
      <c r="I27" s="27" t="n">
        <v>685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0</v>
      </c>
      <c r="G28" s="26" t="n">
        <f aca="false">H28+I28</f>
        <v>9813</v>
      </c>
      <c r="H28" s="26" t="n">
        <v>5197</v>
      </c>
      <c r="I28" s="27" t="n">
        <v>461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5</v>
      </c>
      <c r="G29" s="26" t="n">
        <f aca="false">H29+I29</f>
        <v>8799</v>
      </c>
      <c r="H29" s="26" t="n">
        <v>4756</v>
      </c>
      <c r="I29" s="27" t="n">
        <v>404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8</v>
      </c>
      <c r="G30" s="26" t="n">
        <f aca="false">H30+I30</f>
        <v>4932</v>
      </c>
      <c r="H30" s="26" t="n">
        <v>2768</v>
      </c>
      <c r="I30" s="27" t="n">
        <v>216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463</v>
      </c>
      <c r="G31" s="26" t="n">
        <f aca="false">H31+I31</f>
        <v>75097</v>
      </c>
      <c r="H31" s="26" t="n">
        <v>38097</v>
      </c>
      <c r="I31" s="27" t="n">
        <v>3700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620</v>
      </c>
      <c r="G32" s="26" t="n">
        <f aca="false">H32+I32</f>
        <v>68384</v>
      </c>
      <c r="H32" s="26" t="n">
        <v>34744</v>
      </c>
      <c r="I32" s="27" t="n">
        <v>3364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84</v>
      </c>
      <c r="G33" s="26" t="n">
        <f aca="false">H33+I33</f>
        <v>34479</v>
      </c>
      <c r="H33" s="26" t="n">
        <v>17791</v>
      </c>
      <c r="I33" s="27" t="n">
        <v>1668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3</v>
      </c>
      <c r="G34" s="26" t="n">
        <f aca="false">H34+I34</f>
        <v>4077</v>
      </c>
      <c r="H34" s="26" t="n">
        <v>2178</v>
      </c>
      <c r="I34" s="27" t="n">
        <v>189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3424</v>
      </c>
      <c r="G35" s="26" t="n">
        <f aca="false">H35+I35</f>
        <v>232937</v>
      </c>
      <c r="H35" s="26" t="n">
        <v>114872</v>
      </c>
      <c r="I35" s="27" t="n">
        <v>118065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76</v>
      </c>
      <c r="G36" s="26" t="n">
        <f aca="false">H36+I36</f>
        <v>187633</v>
      </c>
      <c r="H36" s="26" t="n">
        <v>90038</v>
      </c>
      <c r="I36" s="27" t="n">
        <v>97595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419</v>
      </c>
      <c r="G37" s="26" t="n">
        <f aca="false">H37+I37</f>
        <v>125725</v>
      </c>
      <c r="H37" s="26" t="n">
        <v>62298</v>
      </c>
      <c r="I37" s="27" t="n">
        <v>63427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642</v>
      </c>
      <c r="G38" s="26" t="n">
        <f aca="false">H38+I38</f>
        <v>132810</v>
      </c>
      <c r="H38" s="26" t="n">
        <v>64655</v>
      </c>
      <c r="I38" s="27" t="n">
        <v>6815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52</v>
      </c>
      <c r="E39" s="26" t="n">
        <v>951</v>
      </c>
      <c r="F39" s="26" t="n">
        <v>62354</v>
      </c>
      <c r="G39" s="26" t="n">
        <f aca="false">H39+I39</f>
        <v>191688</v>
      </c>
      <c r="H39" s="26" t="n">
        <v>96637</v>
      </c>
      <c r="I39" s="27" t="n">
        <v>9505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331</v>
      </c>
      <c r="G40" s="26" t="n">
        <f aca="false">H40+I40</f>
        <v>66007</v>
      </c>
      <c r="H40" s="26" t="n">
        <v>31337</v>
      </c>
      <c r="I40" s="27" t="n">
        <v>34670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81</v>
      </c>
      <c r="G41" s="26" t="n">
        <f aca="false">H41+I41</f>
        <v>77274</v>
      </c>
      <c r="H41" s="29" t="n">
        <v>37474</v>
      </c>
      <c r="I41" s="30" t="n">
        <v>39800</v>
      </c>
    </row>
    <row r="42" customFormat="false" ht="17.25" hidden="false" customHeight="true" outlineLevel="0" collapsed="false">
      <c r="A42" s="15" t="s">
        <v>648</v>
      </c>
      <c r="B42" s="16" t="s">
        <v>67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7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7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7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7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7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7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6</v>
      </c>
      <c r="E4" s="26" t="n">
        <f aca="false">SUM(E5:E41)</f>
        <v>14642</v>
      </c>
      <c r="F4" s="26" t="n">
        <f aca="false">SUM(F5:F41)</f>
        <v>679754</v>
      </c>
      <c r="G4" s="26" t="n">
        <f aca="false">SUM(G5:G41)</f>
        <v>1886636</v>
      </c>
      <c r="H4" s="26" t="n">
        <f aca="false">SUM(H5:H41)</f>
        <v>942889</v>
      </c>
      <c r="I4" s="27" t="n">
        <f aca="false">SUM(I5:I41)</f>
        <v>94374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24</v>
      </c>
      <c r="G5" s="26" t="n">
        <f aca="false">H5+I5</f>
        <v>78188</v>
      </c>
      <c r="H5" s="26" t="n">
        <v>38697</v>
      </c>
      <c r="I5" s="27" t="n">
        <v>3949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69</v>
      </c>
      <c r="G6" s="26" t="n">
        <f aca="false">H6+I6</f>
        <v>25755</v>
      </c>
      <c r="H6" s="26" t="n">
        <v>13448</v>
      </c>
      <c r="I6" s="27" t="n">
        <v>12307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36</v>
      </c>
      <c r="G7" s="26" t="n">
        <f aca="false">H7+I7</f>
        <v>28709</v>
      </c>
      <c r="H7" s="26" t="n">
        <v>15002</v>
      </c>
      <c r="I7" s="27" t="n">
        <v>1370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84</v>
      </c>
      <c r="G8" s="26" t="n">
        <f aca="false">H8+I8</f>
        <v>21397</v>
      </c>
      <c r="H8" s="26" t="n">
        <v>11166</v>
      </c>
      <c r="I8" s="27" t="n">
        <v>1023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1</v>
      </c>
      <c r="G9" s="26" t="n">
        <f aca="false">H9+I9</f>
        <v>23955</v>
      </c>
      <c r="H9" s="26" t="n">
        <v>12464</v>
      </c>
      <c r="I9" s="27" t="n">
        <v>1149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399</v>
      </c>
      <c r="G10" s="26" t="n">
        <f aca="false">H10+I10</f>
        <v>21210</v>
      </c>
      <c r="H10" s="26" t="n">
        <v>11257</v>
      </c>
      <c r="I10" s="27" t="n">
        <v>995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63</v>
      </c>
      <c r="G11" s="26" t="n">
        <f aca="false">H11+I11</f>
        <v>44786</v>
      </c>
      <c r="H11" s="26" t="n">
        <v>22748</v>
      </c>
      <c r="I11" s="27" t="n">
        <v>2203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4</v>
      </c>
      <c r="G12" s="26" t="n">
        <f aca="false">H12+I12</f>
        <v>24411</v>
      </c>
      <c r="H12" s="26" t="n">
        <v>12589</v>
      </c>
      <c r="I12" s="27" t="n">
        <v>1182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6</v>
      </c>
      <c r="G13" s="26" t="n">
        <f aca="false">H13+I13</f>
        <v>22393</v>
      </c>
      <c r="H13" s="26" t="n">
        <v>11588</v>
      </c>
      <c r="I13" s="27" t="n">
        <v>1080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13</v>
      </c>
      <c r="G14" s="26" t="n">
        <f aca="false">H14+I14</f>
        <v>21490</v>
      </c>
      <c r="H14" s="26" t="n">
        <v>10952</v>
      </c>
      <c r="I14" s="27" t="n">
        <v>1053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8</v>
      </c>
      <c r="G15" s="26" t="n">
        <f aca="false">H15+I15</f>
        <v>9912</v>
      </c>
      <c r="H15" s="26" t="n">
        <v>5296</v>
      </c>
      <c r="I15" s="27" t="n">
        <v>461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61</v>
      </c>
      <c r="G16" s="26" t="n">
        <f aca="false">H16+I16</f>
        <v>59499</v>
      </c>
      <c r="H16" s="26" t="n">
        <v>29508</v>
      </c>
      <c r="I16" s="27" t="n">
        <v>2999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3</v>
      </c>
      <c r="G17" s="26" t="n">
        <f aca="false">H17+I17</f>
        <v>26259</v>
      </c>
      <c r="H17" s="26" t="n">
        <v>13427</v>
      </c>
      <c r="I17" s="27" t="n">
        <v>1283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70</v>
      </c>
      <c r="G18" s="26" t="n">
        <f aca="false">H18+I18</f>
        <v>24827</v>
      </c>
      <c r="H18" s="26" t="n">
        <v>12566</v>
      </c>
      <c r="I18" s="27" t="n">
        <v>1226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6</v>
      </c>
      <c r="G19" s="26" t="n">
        <f aca="false">H19+I19</f>
        <v>23126</v>
      </c>
      <c r="H19" s="26" t="n">
        <v>11961</v>
      </c>
      <c r="I19" s="27" t="n">
        <v>11165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0</v>
      </c>
      <c r="G20" s="26" t="n">
        <f aca="false">H20+I20</f>
        <v>19961</v>
      </c>
      <c r="H20" s="26" t="n">
        <v>10148</v>
      </c>
      <c r="I20" s="27" t="n">
        <v>981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0</v>
      </c>
      <c r="G21" s="26" t="n">
        <f aca="false">H21+I21</f>
        <v>11249</v>
      </c>
      <c r="H21" s="26" t="n">
        <v>5709</v>
      </c>
      <c r="I21" s="27" t="n">
        <v>554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66</v>
      </c>
      <c r="G22" s="26" t="n">
        <f aca="false">H22+I22</f>
        <v>43698</v>
      </c>
      <c r="H22" s="26" t="n">
        <v>22258</v>
      </c>
      <c r="I22" s="27" t="n">
        <v>2144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362</v>
      </c>
      <c r="G23" s="26" t="n">
        <f aca="false">H23+I23</f>
        <v>47853</v>
      </c>
      <c r="H23" s="26" t="n">
        <v>24104</v>
      </c>
      <c r="I23" s="27" t="n">
        <v>2374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105</v>
      </c>
      <c r="G24" s="26" t="n">
        <f aca="false">H24+I24</f>
        <v>36333</v>
      </c>
      <c r="H24" s="26" t="n">
        <v>18231</v>
      </c>
      <c r="I24" s="27" t="n">
        <v>18102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10</v>
      </c>
      <c r="G25" s="26" t="n">
        <f aca="false">H25+I25</f>
        <v>30462</v>
      </c>
      <c r="H25" s="26" t="n">
        <v>15639</v>
      </c>
      <c r="I25" s="27" t="n">
        <v>1482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4</v>
      </c>
      <c r="G26" s="26" t="n">
        <f aca="false">H26+I26</f>
        <v>7335</v>
      </c>
      <c r="H26" s="26" t="n">
        <v>3849</v>
      </c>
      <c r="I26" s="27" t="n">
        <v>348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9</v>
      </c>
      <c r="G27" s="26" t="n">
        <f aca="false">H27+I27</f>
        <v>14233</v>
      </c>
      <c r="H27" s="26" t="n">
        <v>7373</v>
      </c>
      <c r="I27" s="27" t="n">
        <v>686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18</v>
      </c>
      <c r="G28" s="26" t="n">
        <f aca="false">H28+I28</f>
        <v>9825</v>
      </c>
      <c r="H28" s="26" t="n">
        <v>5199</v>
      </c>
      <c r="I28" s="27" t="n">
        <v>462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2</v>
      </c>
      <c r="G29" s="26" t="n">
        <f aca="false">H29+I29</f>
        <v>8811</v>
      </c>
      <c r="H29" s="26" t="n">
        <v>4760</v>
      </c>
      <c r="I29" s="27" t="n">
        <v>405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7</v>
      </c>
      <c r="G30" s="26" t="n">
        <f aca="false">H30+I30</f>
        <v>4929</v>
      </c>
      <c r="H30" s="26" t="n">
        <v>2769</v>
      </c>
      <c r="I30" s="27" t="n">
        <v>216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437</v>
      </c>
      <c r="G31" s="26" t="n">
        <f aca="false">H31+I31</f>
        <v>74999</v>
      </c>
      <c r="H31" s="26" t="n">
        <v>38054</v>
      </c>
      <c r="I31" s="27" t="n">
        <v>36945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605</v>
      </c>
      <c r="G32" s="26" t="n">
        <f aca="false">H32+I32</f>
        <v>68336</v>
      </c>
      <c r="H32" s="26" t="n">
        <v>34732</v>
      </c>
      <c r="I32" s="27" t="n">
        <v>3360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81</v>
      </c>
      <c r="G33" s="26" t="n">
        <f aca="false">H33+I33</f>
        <v>34527</v>
      </c>
      <c r="H33" s="26" t="n">
        <v>17822</v>
      </c>
      <c r="I33" s="27" t="n">
        <v>1670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6</v>
      </c>
      <c r="G34" s="26" t="n">
        <f aca="false">H34+I34</f>
        <v>4082</v>
      </c>
      <c r="H34" s="26" t="n">
        <v>2183</v>
      </c>
      <c r="I34" s="27" t="n">
        <v>189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3328</v>
      </c>
      <c r="G35" s="26" t="n">
        <f aca="false">H35+I35</f>
        <v>232795</v>
      </c>
      <c r="H35" s="26" t="n">
        <v>114805</v>
      </c>
      <c r="I35" s="27" t="n">
        <v>117990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921</v>
      </c>
      <c r="G36" s="26" t="n">
        <f aca="false">H36+I36</f>
        <v>187885</v>
      </c>
      <c r="H36" s="26" t="n">
        <v>90156</v>
      </c>
      <c r="I36" s="27" t="n">
        <v>97729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410</v>
      </c>
      <c r="G37" s="26" t="n">
        <f aca="false">H37+I37</f>
        <v>125759</v>
      </c>
      <c r="H37" s="26" t="n">
        <v>62347</v>
      </c>
      <c r="I37" s="27" t="n">
        <v>63412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591</v>
      </c>
      <c r="G38" s="26" t="n">
        <f aca="false">H38+I38</f>
        <v>132899</v>
      </c>
      <c r="H38" s="26" t="n">
        <v>64701</v>
      </c>
      <c r="I38" s="27" t="n">
        <v>6819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52</v>
      </c>
      <c r="E39" s="26" t="n">
        <v>951</v>
      </c>
      <c r="F39" s="26" t="n">
        <v>62305</v>
      </c>
      <c r="G39" s="26" t="n">
        <f aca="false">H39+I39</f>
        <v>191603</v>
      </c>
      <c r="H39" s="26" t="n">
        <v>96630</v>
      </c>
      <c r="I39" s="27" t="n">
        <v>9497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277</v>
      </c>
      <c r="G40" s="26" t="n">
        <f aca="false">H40+I40</f>
        <v>65929</v>
      </c>
      <c r="H40" s="26" t="n">
        <v>31288</v>
      </c>
      <c r="I40" s="27" t="n">
        <v>3464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13</v>
      </c>
      <c r="G41" s="26" t="n">
        <f aca="false">H41+I41</f>
        <v>77216</v>
      </c>
      <c r="H41" s="29" t="n">
        <v>37463</v>
      </c>
      <c r="I41" s="30" t="n">
        <v>39753</v>
      </c>
    </row>
    <row r="42" customFormat="false" ht="17.25" hidden="false" customHeight="true" outlineLevel="0" collapsed="false">
      <c r="A42" s="15" t="s">
        <v>648</v>
      </c>
      <c r="B42" s="16" t="s">
        <v>67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7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7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8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8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7137</v>
      </c>
      <c r="G4" s="10" t="n">
        <v>1859946</v>
      </c>
      <c r="H4" s="10" t="n">
        <v>923152</v>
      </c>
      <c r="I4" s="11" t="n">
        <v>93679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26</v>
      </c>
      <c r="G5" s="10" t="n">
        <v>74921</v>
      </c>
      <c r="H5" s="10" t="n">
        <v>36803</v>
      </c>
      <c r="I5" s="11" t="n">
        <v>3811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2</v>
      </c>
      <c r="G6" s="10" t="n">
        <v>24251</v>
      </c>
      <c r="H6" s="10" t="n">
        <v>12596</v>
      </c>
      <c r="I6" s="11" t="n">
        <v>1165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41</v>
      </c>
      <c r="G7" s="10" t="n">
        <v>25862</v>
      </c>
      <c r="H7" s="10" t="n">
        <v>13470</v>
      </c>
      <c r="I7" s="11" t="n">
        <v>1239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91</v>
      </c>
      <c r="G8" s="10" t="n">
        <v>20306</v>
      </c>
      <c r="H8" s="10" t="n">
        <v>10582</v>
      </c>
      <c r="I8" s="11" t="n">
        <v>972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5</v>
      </c>
      <c r="G9" s="10" t="n">
        <v>21616</v>
      </c>
      <c r="H9" s="10" t="n">
        <v>11155</v>
      </c>
      <c r="I9" s="11" t="n">
        <v>1046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57</v>
      </c>
      <c r="G10" s="10" t="n">
        <v>19156</v>
      </c>
      <c r="H10" s="10" t="n">
        <v>10203</v>
      </c>
      <c r="I10" s="11" t="n">
        <v>895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22</v>
      </c>
      <c r="G11" s="10" t="n">
        <v>43056</v>
      </c>
      <c r="H11" s="10" t="n">
        <v>21784</v>
      </c>
      <c r="I11" s="11" t="n">
        <v>2127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420</v>
      </c>
      <c r="H12" s="10" t="n">
        <v>11570</v>
      </c>
      <c r="I12" s="11" t="n">
        <v>1085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8</v>
      </c>
      <c r="G13" s="10" t="n">
        <v>21189</v>
      </c>
      <c r="H13" s="10" t="n">
        <v>10929</v>
      </c>
      <c r="I13" s="11" t="n">
        <v>1026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55</v>
      </c>
      <c r="G14" s="10" t="n">
        <v>20835</v>
      </c>
      <c r="H14" s="10" t="n">
        <v>10634</v>
      </c>
      <c r="I14" s="11" t="n">
        <v>102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8</v>
      </c>
      <c r="G15" s="10" t="n">
        <v>8728</v>
      </c>
      <c r="H15" s="10" t="n">
        <v>4683</v>
      </c>
      <c r="I15" s="11" t="n">
        <v>40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44</v>
      </c>
      <c r="G16" s="10" t="n">
        <v>58232</v>
      </c>
      <c r="H16" s="10" t="n">
        <v>28707</v>
      </c>
      <c r="I16" s="11" t="n">
        <v>295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84</v>
      </c>
      <c r="G17" s="10" t="n">
        <v>24672</v>
      </c>
      <c r="H17" s="10" t="n">
        <v>12635</v>
      </c>
      <c r="I17" s="11" t="n">
        <v>120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91</v>
      </c>
      <c r="G18" s="10" t="n">
        <v>24990</v>
      </c>
      <c r="H18" s="10" t="n">
        <v>12589</v>
      </c>
      <c r="I18" s="11" t="n">
        <v>1240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3</v>
      </c>
      <c r="G19" s="10" t="n">
        <v>21210</v>
      </c>
      <c r="H19" s="10" t="n">
        <v>10977</v>
      </c>
      <c r="I19" s="11" t="n">
        <v>1023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56</v>
      </c>
      <c r="G20" s="10" t="n">
        <v>18255</v>
      </c>
      <c r="H20" s="10" t="n">
        <v>9308</v>
      </c>
      <c r="I20" s="11" t="n">
        <v>894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06</v>
      </c>
      <c r="G21" s="10" t="n">
        <v>9994</v>
      </c>
      <c r="H21" s="10" t="n">
        <v>5032</v>
      </c>
      <c r="I21" s="11" t="n">
        <v>496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32</v>
      </c>
      <c r="G22" s="10" t="n">
        <v>42793</v>
      </c>
      <c r="H22" s="10" t="n">
        <v>21647</v>
      </c>
      <c r="I22" s="11" t="n">
        <v>211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692</v>
      </c>
      <c r="G23" s="10" t="n">
        <v>52444</v>
      </c>
      <c r="H23" s="10" t="n">
        <v>26296</v>
      </c>
      <c r="I23" s="11" t="n">
        <v>2614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930</v>
      </c>
      <c r="G24" s="10" t="n">
        <v>37624</v>
      </c>
      <c r="H24" s="10" t="n">
        <v>18886</v>
      </c>
      <c r="I24" s="11" t="n">
        <v>1873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94</v>
      </c>
      <c r="G25" s="10" t="n">
        <v>29926</v>
      </c>
      <c r="H25" s="10" t="n">
        <v>15357</v>
      </c>
      <c r="I25" s="11" t="n">
        <v>1456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0</v>
      </c>
      <c r="G26" s="10" t="n">
        <v>7018</v>
      </c>
      <c r="H26" s="10" t="n">
        <v>3694</v>
      </c>
      <c r="I26" s="11" t="n">
        <v>332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1</v>
      </c>
      <c r="G27" s="10" t="n">
        <v>13043</v>
      </c>
      <c r="H27" s="10" t="n">
        <v>6724</v>
      </c>
      <c r="I27" s="11" t="n">
        <v>631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3</v>
      </c>
      <c r="G28" s="10" t="n">
        <v>8708</v>
      </c>
      <c r="H28" s="10" t="n">
        <v>4591</v>
      </c>
      <c r="I28" s="11" t="n">
        <v>411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9</v>
      </c>
      <c r="G29" s="10" t="n">
        <v>7996</v>
      </c>
      <c r="H29" s="10" t="n">
        <v>4288</v>
      </c>
      <c r="I29" s="11" t="n">
        <v>370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9</v>
      </c>
      <c r="G30" s="10" t="n">
        <v>4231</v>
      </c>
      <c r="H30" s="10" t="n">
        <v>2416</v>
      </c>
      <c r="I30" s="11" t="n">
        <v>181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77</v>
      </c>
      <c r="G31" s="10" t="n">
        <v>77312</v>
      </c>
      <c r="H31" s="10" t="n">
        <v>38801</v>
      </c>
      <c r="I31" s="11" t="n">
        <v>3851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512</v>
      </c>
      <c r="G32" s="10" t="n">
        <v>68726</v>
      </c>
      <c r="H32" s="10" t="n">
        <v>34611</v>
      </c>
      <c r="I32" s="11" t="n">
        <v>3411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95</v>
      </c>
      <c r="G33" s="10" t="n">
        <v>33270</v>
      </c>
      <c r="H33" s="10" t="n">
        <v>17028</v>
      </c>
      <c r="I33" s="11" t="n">
        <v>1624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7</v>
      </c>
      <c r="G34" s="10" t="n">
        <v>3476</v>
      </c>
      <c r="H34" s="10" t="n">
        <v>1891</v>
      </c>
      <c r="I34" s="11" t="n">
        <v>158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1046</v>
      </c>
      <c r="G35" s="10" t="n">
        <v>234953</v>
      </c>
      <c r="H35" s="10" t="n">
        <v>114958</v>
      </c>
      <c r="I35" s="11" t="n">
        <v>11999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390</v>
      </c>
      <c r="G36" s="10" t="n">
        <v>182034</v>
      </c>
      <c r="H36" s="10" t="n">
        <v>86521</v>
      </c>
      <c r="I36" s="11" t="n">
        <v>9551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6</v>
      </c>
      <c r="G37" s="10" t="n">
        <v>121189</v>
      </c>
      <c r="H37" s="10" t="n">
        <v>59448</v>
      </c>
      <c r="I37" s="11" t="n">
        <v>6174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28</v>
      </c>
      <c r="G38" s="10" t="n">
        <v>126575</v>
      </c>
      <c r="H38" s="10" t="n">
        <v>61176</v>
      </c>
      <c r="I38" s="11" t="n">
        <v>653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005</v>
      </c>
      <c r="G39" s="10" t="n">
        <v>201824</v>
      </c>
      <c r="H39" s="10" t="n">
        <v>101052</v>
      </c>
      <c r="I39" s="11" t="n">
        <v>10077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24</v>
      </c>
      <c r="G40" s="10" t="n">
        <v>69015</v>
      </c>
      <c r="H40" s="10" t="n">
        <v>32539</v>
      </c>
      <c r="I40" s="11" t="n">
        <v>3647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48</v>
      </c>
      <c r="G41" s="10" t="n">
        <v>78096</v>
      </c>
      <c r="H41" s="13" t="n">
        <v>37571</v>
      </c>
      <c r="I41" s="14" t="n">
        <v>40525</v>
      </c>
    </row>
    <row r="42" customFormat="false" ht="17.25" hidden="false" customHeight="true" outlineLevel="0" collapsed="false">
      <c r="A42" s="15" t="s">
        <v>49</v>
      </c>
      <c r="B42" s="16" t="s">
        <v>10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0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0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0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1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1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83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8</v>
      </c>
      <c r="E4" s="26" t="n">
        <f aca="false">SUM(E5:E41)</f>
        <v>14634</v>
      </c>
      <c r="F4" s="26" t="n">
        <f aca="false">SUM(F5:F41)</f>
        <v>679301</v>
      </c>
      <c r="G4" s="26" t="n">
        <f aca="false">SUM(G5:G41)</f>
        <v>1886368</v>
      </c>
      <c r="H4" s="26" t="n">
        <f aca="false">SUM(H5:H41)</f>
        <v>942871</v>
      </c>
      <c r="I4" s="27" t="n">
        <f aca="false">SUM(I5:I41)</f>
        <v>94349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21</v>
      </c>
      <c r="G5" s="26" t="n">
        <f aca="false">H5+I5</f>
        <v>78185</v>
      </c>
      <c r="H5" s="26" t="n">
        <v>38687</v>
      </c>
      <c r="I5" s="27" t="n">
        <v>3949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73</v>
      </c>
      <c r="G6" s="26" t="n">
        <f aca="false">H6+I6</f>
        <v>25777</v>
      </c>
      <c r="H6" s="26" t="n">
        <v>13456</v>
      </c>
      <c r="I6" s="27" t="n">
        <v>1232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30</v>
      </c>
      <c r="G7" s="26" t="n">
        <f aca="false">H7+I7</f>
        <v>28717</v>
      </c>
      <c r="H7" s="26" t="n">
        <v>15014</v>
      </c>
      <c r="I7" s="27" t="n">
        <v>1370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8</v>
      </c>
      <c r="G8" s="26" t="n">
        <f aca="false">H8+I8</f>
        <v>21404</v>
      </c>
      <c r="H8" s="26" t="n">
        <v>11178</v>
      </c>
      <c r="I8" s="27" t="n">
        <v>1022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78</v>
      </c>
      <c r="G9" s="26" t="n">
        <f aca="false">H9+I9</f>
        <v>23980</v>
      </c>
      <c r="H9" s="26" t="n">
        <v>12473</v>
      </c>
      <c r="I9" s="27" t="n">
        <v>11507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03</v>
      </c>
      <c r="G10" s="26" t="n">
        <f aca="false">H10+I10</f>
        <v>21228</v>
      </c>
      <c r="H10" s="26" t="n">
        <v>11267</v>
      </c>
      <c r="I10" s="27" t="n">
        <v>996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46</v>
      </c>
      <c r="G11" s="26" t="n">
        <f aca="false">H11+I11</f>
        <v>44794</v>
      </c>
      <c r="H11" s="26" t="n">
        <v>22753</v>
      </c>
      <c r="I11" s="27" t="n">
        <v>2204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8</v>
      </c>
      <c r="G12" s="26" t="n">
        <f aca="false">H12+I12</f>
        <v>24426</v>
      </c>
      <c r="H12" s="26" t="n">
        <v>12594</v>
      </c>
      <c r="I12" s="27" t="n">
        <v>1183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8</v>
      </c>
      <c r="G13" s="26" t="n">
        <f aca="false">H13+I13</f>
        <v>22375</v>
      </c>
      <c r="H13" s="26" t="n">
        <v>11582</v>
      </c>
      <c r="I13" s="27" t="n">
        <v>1079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07</v>
      </c>
      <c r="G14" s="26" t="n">
        <f aca="false">H14+I14</f>
        <v>21505</v>
      </c>
      <c r="H14" s="26" t="n">
        <v>10957</v>
      </c>
      <c r="I14" s="27" t="n">
        <v>1054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0</v>
      </c>
      <c r="G15" s="26" t="n">
        <f aca="false">H15+I15</f>
        <v>9937</v>
      </c>
      <c r="H15" s="26" t="n">
        <v>5311</v>
      </c>
      <c r="I15" s="27" t="n">
        <v>462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57</v>
      </c>
      <c r="G16" s="26" t="n">
        <f aca="false">H16+I16</f>
        <v>59477</v>
      </c>
      <c r="H16" s="26" t="n">
        <v>29497</v>
      </c>
      <c r="I16" s="27" t="n">
        <v>2998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1</v>
      </c>
      <c r="G17" s="26" t="n">
        <f aca="false">H17+I17</f>
        <v>26266</v>
      </c>
      <c r="H17" s="26" t="n">
        <v>13428</v>
      </c>
      <c r="I17" s="27" t="n">
        <v>1283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71</v>
      </c>
      <c r="G18" s="26" t="n">
        <f aca="false">H18+I18</f>
        <v>24873</v>
      </c>
      <c r="H18" s="26" t="n">
        <v>12598</v>
      </c>
      <c r="I18" s="27" t="n">
        <v>1227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5</v>
      </c>
      <c r="G19" s="26" t="n">
        <f aca="false">H19+I19</f>
        <v>23179</v>
      </c>
      <c r="H19" s="26" t="n">
        <v>11988</v>
      </c>
      <c r="I19" s="27" t="n">
        <v>1119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6</v>
      </c>
      <c r="G20" s="26" t="n">
        <f aca="false">H20+I20</f>
        <v>19972</v>
      </c>
      <c r="H20" s="26" t="n">
        <v>10162</v>
      </c>
      <c r="I20" s="27" t="n">
        <v>981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1</v>
      </c>
      <c r="G21" s="26" t="n">
        <f aca="false">H21+I21</f>
        <v>11277</v>
      </c>
      <c r="H21" s="26" t="n">
        <v>5722</v>
      </c>
      <c r="I21" s="27" t="n">
        <v>555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70</v>
      </c>
      <c r="G22" s="26" t="n">
        <f aca="false">H22+I22</f>
        <v>43692</v>
      </c>
      <c r="H22" s="26" t="n">
        <v>22266</v>
      </c>
      <c r="I22" s="27" t="n">
        <v>21426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337</v>
      </c>
      <c r="G23" s="26" t="n">
        <f aca="false">H23+I23</f>
        <v>47836</v>
      </c>
      <c r="H23" s="26" t="n">
        <v>24099</v>
      </c>
      <c r="I23" s="27" t="n">
        <v>2373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85</v>
      </c>
      <c r="G24" s="26" t="n">
        <f aca="false">H24+I24</f>
        <v>36291</v>
      </c>
      <c r="H24" s="26" t="n">
        <v>18221</v>
      </c>
      <c r="I24" s="27" t="n">
        <v>1807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00</v>
      </c>
      <c r="G25" s="26" t="n">
        <f aca="false">H25+I25</f>
        <v>30446</v>
      </c>
      <c r="H25" s="26" t="n">
        <v>15631</v>
      </c>
      <c r="I25" s="27" t="n">
        <v>14815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3</v>
      </c>
      <c r="G26" s="26" t="n">
        <f aca="false">H26+I26</f>
        <v>7343</v>
      </c>
      <c r="H26" s="26" t="n">
        <v>3851</v>
      </c>
      <c r="I26" s="27" t="n">
        <v>349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8</v>
      </c>
      <c r="G27" s="26" t="n">
        <f aca="false">H27+I27</f>
        <v>14217</v>
      </c>
      <c r="H27" s="26" t="n">
        <v>7360</v>
      </c>
      <c r="I27" s="27" t="n">
        <v>6857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19</v>
      </c>
      <c r="G28" s="26" t="n">
        <f aca="false">H28+I28</f>
        <v>9836</v>
      </c>
      <c r="H28" s="26" t="n">
        <v>5206</v>
      </c>
      <c r="I28" s="27" t="n">
        <v>463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1</v>
      </c>
      <c r="G29" s="26" t="n">
        <f aca="false">H29+I29</f>
        <v>8819</v>
      </c>
      <c r="H29" s="26" t="n">
        <v>4763</v>
      </c>
      <c r="I29" s="27" t="n">
        <v>405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0</v>
      </c>
      <c r="G30" s="26" t="n">
        <f aca="false">H30+I30</f>
        <v>4940</v>
      </c>
      <c r="H30" s="26" t="n">
        <v>2772</v>
      </c>
      <c r="I30" s="27" t="n">
        <v>216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410</v>
      </c>
      <c r="G31" s="26" t="n">
        <f aca="false">H31+I31</f>
        <v>74951</v>
      </c>
      <c r="H31" s="26" t="n">
        <v>38020</v>
      </c>
      <c r="I31" s="27" t="n">
        <v>3693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587</v>
      </c>
      <c r="G32" s="26" t="n">
        <f aca="false">H32+I32</f>
        <v>68274</v>
      </c>
      <c r="H32" s="26" t="n">
        <v>34703</v>
      </c>
      <c r="I32" s="27" t="n">
        <v>3357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9</v>
      </c>
      <c r="G33" s="26" t="n">
        <f aca="false">H33+I33</f>
        <v>34530</v>
      </c>
      <c r="H33" s="26" t="n">
        <v>17823</v>
      </c>
      <c r="I33" s="27" t="n">
        <v>16707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6</v>
      </c>
      <c r="G34" s="26" t="n">
        <f aca="false">H34+I34</f>
        <v>4087</v>
      </c>
      <c r="H34" s="26" t="n">
        <v>2183</v>
      </c>
      <c r="I34" s="27" t="n">
        <v>190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3208</v>
      </c>
      <c r="G35" s="26" t="n">
        <f aca="false">H35+I35</f>
        <v>232685</v>
      </c>
      <c r="H35" s="26" t="n">
        <v>114747</v>
      </c>
      <c r="I35" s="27" t="n">
        <v>117938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90</v>
      </c>
      <c r="G36" s="26" t="n">
        <f aca="false">H36+I36</f>
        <v>187838</v>
      </c>
      <c r="H36" s="26" t="n">
        <v>90124</v>
      </c>
      <c r="I36" s="27" t="n">
        <v>97714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402</v>
      </c>
      <c r="G37" s="26" t="n">
        <f aca="false">H37+I37</f>
        <v>125781</v>
      </c>
      <c r="H37" s="26" t="n">
        <v>62369</v>
      </c>
      <c r="I37" s="27" t="n">
        <v>63412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553</v>
      </c>
      <c r="G38" s="26" t="n">
        <f aca="false">H38+I38</f>
        <v>132842</v>
      </c>
      <c r="H38" s="26" t="n">
        <v>64694</v>
      </c>
      <c r="I38" s="27" t="n">
        <v>6814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243</v>
      </c>
      <c r="G39" s="26" t="n">
        <f aca="false">H39+I39</f>
        <v>191478</v>
      </c>
      <c r="H39" s="26" t="n">
        <v>96574</v>
      </c>
      <c r="I39" s="27" t="n">
        <v>9490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255</v>
      </c>
      <c r="G40" s="26" t="n">
        <f aca="false">H40+I40</f>
        <v>65957</v>
      </c>
      <c r="H40" s="26" t="n">
        <v>31326</v>
      </c>
      <c r="I40" s="27" t="n">
        <v>3463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92</v>
      </c>
      <c r="G41" s="26" t="n">
        <f aca="false">H41+I41</f>
        <v>77153</v>
      </c>
      <c r="H41" s="29" t="n">
        <v>37472</v>
      </c>
      <c r="I41" s="30" t="n">
        <v>39681</v>
      </c>
    </row>
    <row r="42" customFormat="false" ht="17.25" hidden="false" customHeight="true" outlineLevel="0" collapsed="false">
      <c r="A42" s="15" t="s">
        <v>648</v>
      </c>
      <c r="B42" s="16" t="s">
        <v>68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8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8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8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8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90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8</v>
      </c>
      <c r="E4" s="26" t="n">
        <f aca="false">SUM(E5:E41)</f>
        <v>14634</v>
      </c>
      <c r="F4" s="26" t="n">
        <f aca="false">SUM(F5:F41)</f>
        <v>678824</v>
      </c>
      <c r="G4" s="26" t="n">
        <f aca="false">SUM(G5:G41)</f>
        <v>1886160</v>
      </c>
      <c r="H4" s="26" t="n">
        <f aca="false">SUM(H5:H41)</f>
        <v>942924</v>
      </c>
      <c r="I4" s="27" t="n">
        <f aca="false">SUM(I5:I41)</f>
        <v>94323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15</v>
      </c>
      <c r="G5" s="26" t="n">
        <f aca="false">H5+I5</f>
        <v>78195</v>
      </c>
      <c r="H5" s="26" t="n">
        <v>38664</v>
      </c>
      <c r="I5" s="27" t="n">
        <v>3953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76</v>
      </c>
      <c r="G6" s="26" t="n">
        <f aca="false">H6+I6</f>
        <v>25803</v>
      </c>
      <c r="H6" s="26" t="n">
        <v>13473</v>
      </c>
      <c r="I6" s="27" t="n">
        <v>1233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28</v>
      </c>
      <c r="G7" s="26" t="n">
        <f aca="false">H7+I7</f>
        <v>28747</v>
      </c>
      <c r="H7" s="26" t="n">
        <v>15026</v>
      </c>
      <c r="I7" s="27" t="n">
        <v>1372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80</v>
      </c>
      <c r="G8" s="26" t="n">
        <f aca="false">H8+I8</f>
        <v>21441</v>
      </c>
      <c r="H8" s="26" t="n">
        <v>11192</v>
      </c>
      <c r="I8" s="27" t="n">
        <v>1024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2</v>
      </c>
      <c r="G9" s="26" t="n">
        <f aca="false">H9+I9</f>
        <v>24001</v>
      </c>
      <c r="H9" s="26" t="n">
        <v>12481</v>
      </c>
      <c r="I9" s="27" t="n">
        <v>1152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31</v>
      </c>
      <c r="G10" s="26" t="n">
        <f aca="false">H10+I10</f>
        <v>21254</v>
      </c>
      <c r="H10" s="26" t="n">
        <v>11282</v>
      </c>
      <c r="I10" s="27" t="n">
        <v>997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17</v>
      </c>
      <c r="G11" s="26" t="n">
        <f aca="false">H11+I11</f>
        <v>44788</v>
      </c>
      <c r="H11" s="26" t="n">
        <v>22749</v>
      </c>
      <c r="I11" s="27" t="n">
        <v>2203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0</v>
      </c>
      <c r="G12" s="26" t="n">
        <f aca="false">H12+I12</f>
        <v>24448</v>
      </c>
      <c r="H12" s="26" t="n">
        <v>12614</v>
      </c>
      <c r="I12" s="27" t="n">
        <v>1183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9</v>
      </c>
      <c r="G13" s="26" t="n">
        <f aca="false">H13+I13</f>
        <v>22411</v>
      </c>
      <c r="H13" s="26" t="n">
        <v>11596</v>
      </c>
      <c r="I13" s="27" t="n">
        <v>1081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06</v>
      </c>
      <c r="G14" s="26" t="n">
        <f aca="false">H14+I14</f>
        <v>21514</v>
      </c>
      <c r="H14" s="26" t="n">
        <v>10971</v>
      </c>
      <c r="I14" s="27" t="n">
        <v>1054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5</v>
      </c>
      <c r="G15" s="26" t="n">
        <f aca="false">H15+I15</f>
        <v>9948</v>
      </c>
      <c r="H15" s="26" t="n">
        <v>5314</v>
      </c>
      <c r="I15" s="27" t="n">
        <v>463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62</v>
      </c>
      <c r="G16" s="26" t="n">
        <f aca="false">H16+I16</f>
        <v>59484</v>
      </c>
      <c r="H16" s="26" t="n">
        <v>29500</v>
      </c>
      <c r="I16" s="27" t="n">
        <v>2998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0</v>
      </c>
      <c r="G17" s="26" t="n">
        <f aca="false">H17+I17</f>
        <v>26276</v>
      </c>
      <c r="H17" s="26" t="n">
        <v>13440</v>
      </c>
      <c r="I17" s="27" t="n">
        <v>1283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6</v>
      </c>
      <c r="G18" s="26" t="n">
        <f aca="false">H18+I18</f>
        <v>24857</v>
      </c>
      <c r="H18" s="26" t="n">
        <v>12590</v>
      </c>
      <c r="I18" s="27" t="n">
        <v>12267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7</v>
      </c>
      <c r="G19" s="26" t="n">
        <f aca="false">H19+I19</f>
        <v>23189</v>
      </c>
      <c r="H19" s="26" t="n">
        <v>11995</v>
      </c>
      <c r="I19" s="27" t="n">
        <v>1119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6</v>
      </c>
      <c r="G20" s="26" t="n">
        <f aca="false">H20+I20</f>
        <v>20000</v>
      </c>
      <c r="H20" s="26" t="n">
        <v>10170</v>
      </c>
      <c r="I20" s="27" t="n">
        <v>983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4</v>
      </c>
      <c r="G21" s="26" t="n">
        <f aca="false">H21+I21</f>
        <v>11304</v>
      </c>
      <c r="H21" s="26" t="n">
        <v>5732</v>
      </c>
      <c r="I21" s="27" t="n">
        <v>557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56</v>
      </c>
      <c r="G22" s="26" t="n">
        <f aca="false">H22+I22</f>
        <v>43676</v>
      </c>
      <c r="H22" s="26" t="n">
        <v>22271</v>
      </c>
      <c r="I22" s="27" t="n">
        <v>2140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307</v>
      </c>
      <c r="G23" s="26" t="n">
        <f aca="false">H23+I23</f>
        <v>47759</v>
      </c>
      <c r="H23" s="26" t="n">
        <v>24067</v>
      </c>
      <c r="I23" s="27" t="n">
        <v>23692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70</v>
      </c>
      <c r="G24" s="26" t="n">
        <f aca="false">H24+I24</f>
        <v>36285</v>
      </c>
      <c r="H24" s="26" t="n">
        <v>18222</v>
      </c>
      <c r="I24" s="27" t="n">
        <v>1806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81</v>
      </c>
      <c r="G25" s="26" t="n">
        <f aca="false">H25+I25</f>
        <v>30422</v>
      </c>
      <c r="H25" s="26" t="n">
        <v>15610</v>
      </c>
      <c r="I25" s="27" t="n">
        <v>1481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0</v>
      </c>
      <c r="G26" s="26" t="n">
        <f aca="false">H26+I26</f>
        <v>7346</v>
      </c>
      <c r="H26" s="26" t="n">
        <v>3856</v>
      </c>
      <c r="I26" s="27" t="n">
        <v>349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0</v>
      </c>
      <c r="G27" s="26" t="n">
        <f aca="false">H27+I27</f>
        <v>14240</v>
      </c>
      <c r="H27" s="26" t="n">
        <v>7372</v>
      </c>
      <c r="I27" s="27" t="n">
        <v>686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0</v>
      </c>
      <c r="G28" s="26" t="n">
        <f aca="false">H28+I28</f>
        <v>9868</v>
      </c>
      <c r="H28" s="26" t="n">
        <v>5226</v>
      </c>
      <c r="I28" s="27" t="n">
        <v>464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9</v>
      </c>
      <c r="G29" s="26" t="n">
        <f aca="false">H29+I29</f>
        <v>8823</v>
      </c>
      <c r="H29" s="26" t="n">
        <v>4770</v>
      </c>
      <c r="I29" s="27" t="n">
        <v>405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8</v>
      </c>
      <c r="G30" s="26" t="n">
        <f aca="false">H30+I30</f>
        <v>4949</v>
      </c>
      <c r="H30" s="26" t="n">
        <v>2779</v>
      </c>
      <c r="I30" s="27" t="n">
        <v>217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339</v>
      </c>
      <c r="G31" s="26" t="n">
        <f aca="false">H31+I31</f>
        <v>74793</v>
      </c>
      <c r="H31" s="26" t="n">
        <v>37938</v>
      </c>
      <c r="I31" s="27" t="n">
        <v>36855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559</v>
      </c>
      <c r="G32" s="26" t="n">
        <f aca="false">H32+I32</f>
        <v>68231</v>
      </c>
      <c r="H32" s="26" t="n">
        <v>34689</v>
      </c>
      <c r="I32" s="27" t="n">
        <v>3354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70</v>
      </c>
      <c r="G33" s="26" t="n">
        <f aca="false">H33+I33</f>
        <v>34546</v>
      </c>
      <c r="H33" s="26" t="n">
        <v>17825</v>
      </c>
      <c r="I33" s="27" t="n">
        <v>1672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7</v>
      </c>
      <c r="G34" s="26" t="n">
        <f aca="false">H34+I34</f>
        <v>4091</v>
      </c>
      <c r="H34" s="26" t="n">
        <v>2189</v>
      </c>
      <c r="I34" s="27" t="n">
        <v>190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3081</v>
      </c>
      <c r="G35" s="26" t="n">
        <f aca="false">H35+I35</f>
        <v>232540</v>
      </c>
      <c r="H35" s="26" t="n">
        <v>114680</v>
      </c>
      <c r="I35" s="27" t="n">
        <v>117860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84</v>
      </c>
      <c r="G36" s="26" t="n">
        <f aca="false">H36+I36</f>
        <v>187874</v>
      </c>
      <c r="H36" s="26" t="n">
        <v>90191</v>
      </c>
      <c r="I36" s="27" t="n">
        <v>97683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400</v>
      </c>
      <c r="G37" s="26" t="n">
        <f aca="false">H37+I37</f>
        <v>125826</v>
      </c>
      <c r="H37" s="26" t="n">
        <v>62425</v>
      </c>
      <c r="I37" s="27" t="n">
        <v>63401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538</v>
      </c>
      <c r="G38" s="26" t="n">
        <f aca="false">H38+I38</f>
        <v>132948</v>
      </c>
      <c r="H38" s="26" t="n">
        <v>64754</v>
      </c>
      <c r="I38" s="27" t="n">
        <v>6819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177</v>
      </c>
      <c r="G39" s="26" t="n">
        <f aca="false">H39+I39</f>
        <v>191363</v>
      </c>
      <c r="H39" s="26" t="n">
        <v>96552</v>
      </c>
      <c r="I39" s="27" t="n">
        <v>9481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211</v>
      </c>
      <c r="G40" s="26" t="n">
        <f aca="false">H40+I40</f>
        <v>65873</v>
      </c>
      <c r="H40" s="26" t="n">
        <v>31286</v>
      </c>
      <c r="I40" s="27" t="n">
        <v>34587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43</v>
      </c>
      <c r="G41" s="26" t="n">
        <f aca="false">H41+I41</f>
        <v>77047</v>
      </c>
      <c r="H41" s="29" t="n">
        <v>37433</v>
      </c>
      <c r="I41" s="30" t="n">
        <v>39614</v>
      </c>
    </row>
    <row r="42" customFormat="false" ht="17.25" hidden="false" customHeight="true" outlineLevel="0" collapsed="false">
      <c r="A42" s="15" t="s">
        <v>648</v>
      </c>
      <c r="B42" s="16" t="s">
        <v>69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9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9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9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9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96</v>
      </c>
      <c r="C47" s="18"/>
      <c r="D47" s="18"/>
      <c r="E47" s="18"/>
      <c r="F47" s="18"/>
      <c r="G47" s="18"/>
      <c r="H47" s="18"/>
      <c r="I47" s="18"/>
    </row>
    <row r="48" customFormat="false" ht="16.5" hidden="false" customHeight="false" outlineLevel="0" collapsed="false">
      <c r="A48" s="19"/>
      <c r="B48" s="20"/>
      <c r="C48" s="20"/>
      <c r="D48" s="19"/>
      <c r="E48" s="19"/>
      <c r="F48" s="19"/>
      <c r="G48" s="19"/>
      <c r="H48" s="19"/>
      <c r="I48" s="19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590277777777778" right="0.354166666666667" top="0.315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9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9</v>
      </c>
      <c r="E4" s="26" t="n">
        <f aca="false">SUM(E5:E41)</f>
        <v>14636</v>
      </c>
      <c r="F4" s="26" t="n">
        <f aca="false">SUM(F5:F41)</f>
        <v>678421</v>
      </c>
      <c r="G4" s="26" t="n">
        <f aca="false">SUM(G5:G41)</f>
        <v>1886075</v>
      </c>
      <c r="H4" s="26" t="n">
        <f aca="false">SUM(H5:H41)</f>
        <v>942956</v>
      </c>
      <c r="I4" s="27" t="n">
        <f aca="false">SUM(I5:I41)</f>
        <v>94311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94</v>
      </c>
      <c r="G5" s="26" t="n">
        <f aca="false">H5+I5</f>
        <v>78165</v>
      </c>
      <c r="H5" s="26" t="n">
        <v>38654</v>
      </c>
      <c r="I5" s="27" t="n">
        <v>3951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81</v>
      </c>
      <c r="G6" s="26" t="n">
        <f aca="false">H6+I6</f>
        <v>25827</v>
      </c>
      <c r="H6" s="26" t="n">
        <v>13498</v>
      </c>
      <c r="I6" s="27" t="n">
        <v>1232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37</v>
      </c>
      <c r="G7" s="26" t="n">
        <f aca="false">H7+I7</f>
        <v>28778</v>
      </c>
      <c r="H7" s="26" t="n">
        <v>15036</v>
      </c>
      <c r="I7" s="27" t="n">
        <v>1374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4</v>
      </c>
      <c r="G8" s="26" t="n">
        <f aca="false">H8+I8</f>
        <v>21460</v>
      </c>
      <c r="H8" s="26" t="n">
        <v>11207</v>
      </c>
      <c r="I8" s="27" t="n">
        <v>1025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0</v>
      </c>
      <c r="G9" s="26" t="n">
        <f aca="false">H9+I9</f>
        <v>24030</v>
      </c>
      <c r="H9" s="26" t="n">
        <v>12499</v>
      </c>
      <c r="I9" s="27" t="n">
        <v>1153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47</v>
      </c>
      <c r="G10" s="26" t="n">
        <f aca="false">H10+I10</f>
        <v>21291</v>
      </c>
      <c r="H10" s="26" t="n">
        <v>11292</v>
      </c>
      <c r="I10" s="27" t="n">
        <v>999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10</v>
      </c>
      <c r="G11" s="26" t="n">
        <f aca="false">H11+I11</f>
        <v>44782</v>
      </c>
      <c r="H11" s="26" t="n">
        <v>22737</v>
      </c>
      <c r="I11" s="27" t="n">
        <v>2204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8</v>
      </c>
      <c r="G12" s="26" t="n">
        <f aca="false">H12+I12</f>
        <v>24481</v>
      </c>
      <c r="H12" s="26" t="n">
        <v>12625</v>
      </c>
      <c r="I12" s="27" t="n">
        <v>1185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7</v>
      </c>
      <c r="G13" s="26" t="n">
        <f aca="false">H13+I13</f>
        <v>22422</v>
      </c>
      <c r="H13" s="26" t="n">
        <v>11587</v>
      </c>
      <c r="I13" s="27" t="n">
        <v>1083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92</v>
      </c>
      <c r="G14" s="26" t="n">
        <f aca="false">H14+I14</f>
        <v>21519</v>
      </c>
      <c r="H14" s="26" t="n">
        <v>10983</v>
      </c>
      <c r="I14" s="27" t="n">
        <v>1053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6</v>
      </c>
      <c r="G15" s="26" t="n">
        <f aca="false">H15+I15</f>
        <v>9950</v>
      </c>
      <c r="H15" s="26" t="n">
        <v>5320</v>
      </c>
      <c r="I15" s="27" t="n">
        <v>463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53</v>
      </c>
      <c r="G16" s="26" t="n">
        <f aca="false">H16+I16</f>
        <v>59469</v>
      </c>
      <c r="H16" s="26" t="n">
        <v>29500</v>
      </c>
      <c r="I16" s="27" t="n">
        <v>2996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0</v>
      </c>
      <c r="G17" s="26" t="n">
        <f aca="false">H17+I17</f>
        <v>26340</v>
      </c>
      <c r="H17" s="26" t="n">
        <v>13475</v>
      </c>
      <c r="I17" s="27" t="n">
        <v>1286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1</v>
      </c>
      <c r="G18" s="26" t="n">
        <f aca="false">H18+I18</f>
        <v>24851</v>
      </c>
      <c r="H18" s="26" t="n">
        <v>12590</v>
      </c>
      <c r="I18" s="27" t="n">
        <v>1226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7</v>
      </c>
      <c r="G19" s="26" t="n">
        <f aca="false">H19+I19</f>
        <v>23166</v>
      </c>
      <c r="H19" s="26" t="n">
        <v>11976</v>
      </c>
      <c r="I19" s="27" t="n">
        <v>1119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6</v>
      </c>
      <c r="G20" s="26" t="n">
        <f aca="false">H20+I20</f>
        <v>20042</v>
      </c>
      <c r="H20" s="26" t="n">
        <v>10201</v>
      </c>
      <c r="I20" s="27" t="n">
        <v>9841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8</v>
      </c>
      <c r="G21" s="26" t="n">
        <f aca="false">H21+I21</f>
        <v>11305</v>
      </c>
      <c r="H21" s="26" t="n">
        <v>5730</v>
      </c>
      <c r="I21" s="27" t="n">
        <v>557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54</v>
      </c>
      <c r="G22" s="26" t="n">
        <f aca="false">H22+I22</f>
        <v>43706</v>
      </c>
      <c r="H22" s="26" t="n">
        <v>22274</v>
      </c>
      <c r="I22" s="27" t="n">
        <v>2143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262</v>
      </c>
      <c r="G23" s="26" t="n">
        <f aca="false">H23+I23</f>
        <v>47687</v>
      </c>
      <c r="H23" s="26" t="n">
        <v>24034</v>
      </c>
      <c r="I23" s="27" t="n">
        <v>2365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47</v>
      </c>
      <c r="G24" s="26" t="n">
        <f aca="false">H24+I24</f>
        <v>36269</v>
      </c>
      <c r="H24" s="26" t="n">
        <v>18211</v>
      </c>
      <c r="I24" s="27" t="n">
        <v>18058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81</v>
      </c>
      <c r="G25" s="26" t="n">
        <f aca="false">H25+I25</f>
        <v>30427</v>
      </c>
      <c r="H25" s="26" t="n">
        <v>15611</v>
      </c>
      <c r="I25" s="27" t="n">
        <v>1481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9</v>
      </c>
      <c r="G26" s="26" t="n">
        <f aca="false">H26+I26</f>
        <v>7354</v>
      </c>
      <c r="H26" s="26" t="n">
        <v>3859</v>
      </c>
      <c r="I26" s="27" t="n">
        <v>3495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2</v>
      </c>
      <c r="G27" s="26" t="n">
        <f aca="false">H27+I27</f>
        <v>14271</v>
      </c>
      <c r="H27" s="26" t="n">
        <v>7388</v>
      </c>
      <c r="I27" s="27" t="n">
        <v>688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8</v>
      </c>
      <c r="G28" s="26" t="n">
        <f aca="false">H28+I28</f>
        <v>9885</v>
      </c>
      <c r="H28" s="26" t="n">
        <v>5234</v>
      </c>
      <c r="I28" s="27" t="n">
        <v>465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9</v>
      </c>
      <c r="G29" s="26" t="n">
        <f aca="false">H29+I29</f>
        <v>8825</v>
      </c>
      <c r="H29" s="26" t="n">
        <v>4773</v>
      </c>
      <c r="I29" s="27" t="n">
        <v>405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0</v>
      </c>
      <c r="G30" s="26" t="n">
        <f aca="false">H30+I30</f>
        <v>4975</v>
      </c>
      <c r="H30" s="26" t="n">
        <v>2791</v>
      </c>
      <c r="I30" s="27" t="n">
        <v>218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97</v>
      </c>
      <c r="G31" s="26" t="n">
        <f aca="false">H31+I31</f>
        <v>74692</v>
      </c>
      <c r="H31" s="26" t="n">
        <v>37886</v>
      </c>
      <c r="I31" s="27" t="n">
        <v>36806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535</v>
      </c>
      <c r="G32" s="26" t="n">
        <f aca="false">H32+I32</f>
        <v>68181</v>
      </c>
      <c r="H32" s="26" t="n">
        <v>34666</v>
      </c>
      <c r="I32" s="27" t="n">
        <v>3351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4</v>
      </c>
      <c r="G33" s="26" t="n">
        <f aca="false">H33+I33</f>
        <v>34584</v>
      </c>
      <c r="H33" s="26" t="n">
        <v>17839</v>
      </c>
      <c r="I33" s="27" t="n">
        <v>1674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9</v>
      </c>
      <c r="G34" s="26" t="n">
        <f aca="false">H34+I34</f>
        <v>4101</v>
      </c>
      <c r="H34" s="26" t="n">
        <v>2197</v>
      </c>
      <c r="I34" s="27" t="n">
        <v>190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8</v>
      </c>
      <c r="F35" s="26" t="n">
        <v>82968</v>
      </c>
      <c r="G35" s="26" t="n">
        <f aca="false">H35+I35</f>
        <v>232385</v>
      </c>
      <c r="H35" s="26" t="n">
        <v>114658</v>
      </c>
      <c r="I35" s="27" t="n">
        <v>117727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74</v>
      </c>
      <c r="G36" s="26" t="n">
        <f aca="false">H36+I36</f>
        <v>187924</v>
      </c>
      <c r="H36" s="26" t="n">
        <v>90212</v>
      </c>
      <c r="I36" s="27" t="n">
        <v>97712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381</v>
      </c>
      <c r="G37" s="26" t="n">
        <f aca="false">H37+I37</f>
        <v>125830</v>
      </c>
      <c r="H37" s="26" t="n">
        <v>62418</v>
      </c>
      <c r="I37" s="27" t="n">
        <v>63412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534</v>
      </c>
      <c r="G38" s="26" t="n">
        <f aca="false">H38+I38</f>
        <v>132963</v>
      </c>
      <c r="H38" s="26" t="n">
        <v>64765</v>
      </c>
      <c r="I38" s="27" t="n">
        <v>6819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116</v>
      </c>
      <c r="G39" s="26" t="n">
        <f aca="false">H39+I39</f>
        <v>191287</v>
      </c>
      <c r="H39" s="26" t="n">
        <v>96526</v>
      </c>
      <c r="I39" s="27" t="n">
        <v>9476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2</v>
      </c>
      <c r="E40" s="26" t="n">
        <v>361</v>
      </c>
      <c r="F40" s="26" t="n">
        <v>25197</v>
      </c>
      <c r="G40" s="26" t="n">
        <f aca="false">H40+I40</f>
        <v>65846</v>
      </c>
      <c r="H40" s="26" t="n">
        <v>31270</v>
      </c>
      <c r="I40" s="27" t="n">
        <v>3457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13</v>
      </c>
      <c r="G41" s="26" t="n">
        <f aca="false">H41+I41</f>
        <v>77005</v>
      </c>
      <c r="H41" s="29" t="n">
        <v>37434</v>
      </c>
      <c r="I41" s="30" t="n">
        <v>39571</v>
      </c>
    </row>
    <row r="42" customFormat="false" ht="17.25" hidden="false" customHeight="true" outlineLevel="0" collapsed="false">
      <c r="A42" s="15" t="s">
        <v>648</v>
      </c>
      <c r="B42" s="16" t="s">
        <v>69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9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0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0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0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0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0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4</v>
      </c>
      <c r="E4" s="26" t="n">
        <f aca="false">SUM(E5:E41)</f>
        <v>14636</v>
      </c>
      <c r="F4" s="26" t="n">
        <f aca="false">SUM(F5:F41)</f>
        <v>678158</v>
      </c>
      <c r="G4" s="26" t="n">
        <f aca="false">SUM(G5:G41)</f>
        <v>1886033</v>
      </c>
      <c r="H4" s="26" t="n">
        <f aca="false">SUM(H5:H41)</f>
        <v>943082</v>
      </c>
      <c r="I4" s="27" t="n">
        <f aca="false">SUM(I5:I41)</f>
        <v>94295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79</v>
      </c>
      <c r="G5" s="26" t="n">
        <f aca="false">H5+I5</f>
        <v>78101</v>
      </c>
      <c r="H5" s="26" t="n">
        <v>38611</v>
      </c>
      <c r="I5" s="27" t="n">
        <v>3949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6</v>
      </c>
      <c r="G6" s="26" t="n">
        <f aca="false">H6+I6</f>
        <v>25871</v>
      </c>
      <c r="H6" s="26" t="n">
        <v>13515</v>
      </c>
      <c r="I6" s="27" t="n">
        <v>1235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36</v>
      </c>
      <c r="G7" s="26" t="n">
        <f aca="false">H7+I7</f>
        <v>28819</v>
      </c>
      <c r="H7" s="26" t="n">
        <v>15047</v>
      </c>
      <c r="I7" s="27" t="n">
        <v>1377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3</v>
      </c>
      <c r="G8" s="26" t="n">
        <f aca="false">H8+I8</f>
        <v>21520</v>
      </c>
      <c r="H8" s="26" t="n">
        <v>11245</v>
      </c>
      <c r="I8" s="27" t="n">
        <v>1027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1</v>
      </c>
      <c r="G9" s="26" t="n">
        <f aca="false">H9+I9</f>
        <v>24066</v>
      </c>
      <c r="H9" s="26" t="n">
        <v>12516</v>
      </c>
      <c r="I9" s="27" t="n">
        <v>1155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53</v>
      </c>
      <c r="G10" s="26" t="n">
        <f aca="false">H10+I10</f>
        <v>21320</v>
      </c>
      <c r="H10" s="26" t="n">
        <v>11310</v>
      </c>
      <c r="I10" s="27" t="n">
        <v>1001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16</v>
      </c>
      <c r="G11" s="26" t="n">
        <f aca="false">H11+I11</f>
        <v>44812</v>
      </c>
      <c r="H11" s="26" t="n">
        <v>22741</v>
      </c>
      <c r="I11" s="27" t="n">
        <v>2207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5</v>
      </c>
      <c r="G12" s="26" t="n">
        <f aca="false">H12+I12</f>
        <v>24508</v>
      </c>
      <c r="H12" s="26" t="n">
        <v>12639</v>
      </c>
      <c r="I12" s="27" t="n">
        <v>1186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1</v>
      </c>
      <c r="G13" s="26" t="n">
        <f aca="false">H13+I13</f>
        <v>22406</v>
      </c>
      <c r="H13" s="26" t="n">
        <v>11577</v>
      </c>
      <c r="I13" s="27" t="n">
        <v>1082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80</v>
      </c>
      <c r="G14" s="26" t="n">
        <f aca="false">H14+I14</f>
        <v>21535</v>
      </c>
      <c r="H14" s="26" t="n">
        <v>10995</v>
      </c>
      <c r="I14" s="27" t="n">
        <v>1054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5</v>
      </c>
      <c r="G15" s="26" t="n">
        <f aca="false">H15+I15</f>
        <v>9962</v>
      </c>
      <c r="H15" s="26" t="n">
        <v>5329</v>
      </c>
      <c r="I15" s="27" t="n">
        <v>463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46</v>
      </c>
      <c r="G16" s="26" t="n">
        <f aca="false">H16+I16</f>
        <v>59458</v>
      </c>
      <c r="H16" s="26" t="n">
        <v>29497</v>
      </c>
      <c r="I16" s="27" t="n">
        <v>2996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2</v>
      </c>
      <c r="G17" s="26" t="n">
        <f aca="false">H17+I17</f>
        <v>26377</v>
      </c>
      <c r="H17" s="26" t="n">
        <v>13495</v>
      </c>
      <c r="I17" s="27" t="n">
        <v>1288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55</v>
      </c>
      <c r="G18" s="26" t="n">
        <f aca="false">H18+I18</f>
        <v>24870</v>
      </c>
      <c r="H18" s="26" t="n">
        <v>12601</v>
      </c>
      <c r="I18" s="27" t="n">
        <v>12269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3</v>
      </c>
      <c r="G19" s="26" t="n">
        <f aca="false">H19+I19</f>
        <v>23172</v>
      </c>
      <c r="H19" s="26" t="n">
        <v>11981</v>
      </c>
      <c r="I19" s="27" t="n">
        <v>1119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5</v>
      </c>
      <c r="G20" s="26" t="n">
        <f aca="false">H20+I20</f>
        <v>20051</v>
      </c>
      <c r="H20" s="26" t="n">
        <v>10210</v>
      </c>
      <c r="I20" s="27" t="n">
        <v>9841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9</v>
      </c>
      <c r="G21" s="26" t="n">
        <f aca="false">H21+I21</f>
        <v>11333</v>
      </c>
      <c r="H21" s="26" t="n">
        <v>5754</v>
      </c>
      <c r="I21" s="27" t="n">
        <v>557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54</v>
      </c>
      <c r="G22" s="26" t="n">
        <f aca="false">H22+I22</f>
        <v>43727</v>
      </c>
      <c r="H22" s="26" t="n">
        <v>22291</v>
      </c>
      <c r="I22" s="27" t="n">
        <v>21436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254</v>
      </c>
      <c r="G23" s="26" t="n">
        <f aca="false">H23+I23</f>
        <v>47660</v>
      </c>
      <c r="H23" s="26" t="n">
        <v>24016</v>
      </c>
      <c r="I23" s="27" t="n">
        <v>2364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34</v>
      </c>
      <c r="G24" s="26" t="n">
        <f aca="false">H24+I24</f>
        <v>36268</v>
      </c>
      <c r="H24" s="26" t="n">
        <v>18212</v>
      </c>
      <c r="I24" s="27" t="n">
        <v>1805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79</v>
      </c>
      <c r="G25" s="26" t="n">
        <f aca="false">H25+I25</f>
        <v>30447</v>
      </c>
      <c r="H25" s="26" t="n">
        <v>15634</v>
      </c>
      <c r="I25" s="27" t="n">
        <v>1481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0</v>
      </c>
      <c r="G26" s="26" t="n">
        <f aca="false">H26+I26</f>
        <v>7359</v>
      </c>
      <c r="H26" s="26" t="n">
        <v>3862</v>
      </c>
      <c r="I26" s="27" t="n">
        <v>349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4</v>
      </c>
      <c r="G27" s="26" t="n">
        <f aca="false">H27+I27</f>
        <v>14281</v>
      </c>
      <c r="H27" s="26" t="n">
        <v>7397</v>
      </c>
      <c r="I27" s="27" t="n">
        <v>688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3</v>
      </c>
      <c r="G28" s="26" t="n">
        <f aca="false">H28+I28</f>
        <v>9898</v>
      </c>
      <c r="H28" s="26" t="n">
        <v>5241</v>
      </c>
      <c r="I28" s="27" t="n">
        <v>465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2</v>
      </c>
      <c r="G29" s="26" t="n">
        <f aca="false">H29+I29</f>
        <v>8838</v>
      </c>
      <c r="H29" s="26" t="n">
        <v>4779</v>
      </c>
      <c r="I29" s="27" t="n">
        <v>405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2</v>
      </c>
      <c r="G30" s="26" t="n">
        <f aca="false">H30+I30</f>
        <v>4980</v>
      </c>
      <c r="H30" s="26" t="n">
        <v>2794</v>
      </c>
      <c r="I30" s="27" t="n">
        <v>218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70</v>
      </c>
      <c r="G31" s="26" t="n">
        <f aca="false">H31+I31</f>
        <v>74637</v>
      </c>
      <c r="H31" s="26" t="n">
        <v>37875</v>
      </c>
      <c r="I31" s="27" t="n">
        <v>3676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518</v>
      </c>
      <c r="G32" s="26" t="n">
        <f aca="false">H32+I32</f>
        <v>68170</v>
      </c>
      <c r="H32" s="26" t="n">
        <v>34658</v>
      </c>
      <c r="I32" s="27" t="n">
        <v>3351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4</v>
      </c>
      <c r="G33" s="26" t="n">
        <f aca="false">H33+I33</f>
        <v>34601</v>
      </c>
      <c r="H33" s="26" t="n">
        <v>17846</v>
      </c>
      <c r="I33" s="27" t="n">
        <v>1675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1</v>
      </c>
      <c r="G34" s="26" t="n">
        <f aca="false">H34+I34</f>
        <v>4107</v>
      </c>
      <c r="H34" s="26" t="n">
        <v>2199</v>
      </c>
      <c r="I34" s="27" t="n">
        <v>190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8</v>
      </c>
      <c r="F35" s="26" t="n">
        <v>82867</v>
      </c>
      <c r="G35" s="26" t="n">
        <f aca="false">H35+I35</f>
        <v>232210</v>
      </c>
      <c r="H35" s="26" t="n">
        <v>114638</v>
      </c>
      <c r="I35" s="27" t="n">
        <v>117572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35</v>
      </c>
      <c r="G36" s="26" t="n">
        <f aca="false">H36+I36</f>
        <v>187834</v>
      </c>
      <c r="H36" s="26" t="n">
        <v>90167</v>
      </c>
      <c r="I36" s="27" t="n">
        <v>97667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3</v>
      </c>
      <c r="E37" s="26" t="n">
        <v>832</v>
      </c>
      <c r="F37" s="26" t="n">
        <v>45345</v>
      </c>
      <c r="G37" s="26" t="n">
        <f aca="false">H37+I37</f>
        <v>125768</v>
      </c>
      <c r="H37" s="26" t="n">
        <v>62396</v>
      </c>
      <c r="I37" s="27" t="n">
        <v>63372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1</v>
      </c>
      <c r="E38" s="26" t="n">
        <v>850</v>
      </c>
      <c r="F38" s="26" t="n">
        <v>50561</v>
      </c>
      <c r="G38" s="26" t="n">
        <f aca="false">H38+I38</f>
        <v>133091</v>
      </c>
      <c r="H38" s="26" t="n">
        <v>64838</v>
      </c>
      <c r="I38" s="27" t="n">
        <v>6825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086</v>
      </c>
      <c r="G39" s="26" t="n">
        <f aca="false">H39+I39</f>
        <v>191196</v>
      </c>
      <c r="H39" s="26" t="n">
        <v>96479</v>
      </c>
      <c r="I39" s="27" t="n">
        <v>9471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2</v>
      </c>
      <c r="E40" s="26" t="n">
        <v>360</v>
      </c>
      <c r="F40" s="26" t="n">
        <v>25179</v>
      </c>
      <c r="G40" s="26" t="n">
        <f aca="false">H40+I40</f>
        <v>65813</v>
      </c>
      <c r="H40" s="26" t="n">
        <v>31264</v>
      </c>
      <c r="I40" s="27" t="n">
        <v>3454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15</v>
      </c>
      <c r="G41" s="26" t="n">
        <f aca="false">H41+I41</f>
        <v>76967</v>
      </c>
      <c r="H41" s="29" t="n">
        <v>37433</v>
      </c>
      <c r="I41" s="30" t="n">
        <v>39534</v>
      </c>
    </row>
    <row r="42" customFormat="false" ht="17.25" hidden="false" customHeight="true" outlineLevel="0" collapsed="false">
      <c r="A42" s="15" t="s">
        <v>648</v>
      </c>
      <c r="B42" s="16" t="s">
        <v>70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0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0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0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0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1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1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8</v>
      </c>
      <c r="E4" s="26" t="n">
        <f aca="false">SUM(E5:E41)</f>
        <v>14636</v>
      </c>
      <c r="F4" s="26" t="n">
        <f aca="false">SUM(F5:F41)</f>
        <v>677690</v>
      </c>
      <c r="G4" s="26" t="n">
        <f aca="false">SUM(G5:G41)</f>
        <v>1885653</v>
      </c>
      <c r="H4" s="26" t="n">
        <f aca="false">SUM(H5:H41)</f>
        <v>943016</v>
      </c>
      <c r="I4" s="27" t="n">
        <f aca="false">SUM(I5:I41)</f>
        <v>94263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87</v>
      </c>
      <c r="G5" s="26" t="n">
        <f aca="false">H5+I5</f>
        <v>78109</v>
      </c>
      <c r="H5" s="26" t="n">
        <v>38622</v>
      </c>
      <c r="I5" s="27" t="n">
        <v>3948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4</v>
      </c>
      <c r="G6" s="26" t="n">
        <f aca="false">H6+I6</f>
        <v>25895</v>
      </c>
      <c r="H6" s="26" t="n">
        <v>13531</v>
      </c>
      <c r="I6" s="27" t="n">
        <v>1236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51</v>
      </c>
      <c r="G7" s="26" t="n">
        <f aca="false">H7+I7</f>
        <v>28856</v>
      </c>
      <c r="H7" s="26" t="n">
        <v>15076</v>
      </c>
      <c r="I7" s="27" t="n">
        <v>1378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9</v>
      </c>
      <c r="G8" s="26" t="n">
        <f aca="false">H8+I8</f>
        <v>21539</v>
      </c>
      <c r="H8" s="26" t="n">
        <v>11255</v>
      </c>
      <c r="I8" s="27" t="n">
        <v>1028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3</v>
      </c>
      <c r="G9" s="26" t="n">
        <f aca="false">H9+I9</f>
        <v>24101</v>
      </c>
      <c r="H9" s="26" t="n">
        <v>12535</v>
      </c>
      <c r="I9" s="27" t="n">
        <v>1156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24</v>
      </c>
      <c r="G10" s="26" t="n">
        <f aca="false">H10+I10</f>
        <v>21354</v>
      </c>
      <c r="H10" s="26" t="n">
        <v>11325</v>
      </c>
      <c r="I10" s="27" t="n">
        <v>1002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09</v>
      </c>
      <c r="G11" s="26" t="n">
        <f aca="false">H11+I11</f>
        <v>44804</v>
      </c>
      <c r="H11" s="26" t="n">
        <v>22749</v>
      </c>
      <c r="I11" s="27" t="n">
        <v>2205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4</v>
      </c>
      <c r="G12" s="26" t="n">
        <f aca="false">H12+I12</f>
        <v>24541</v>
      </c>
      <c r="H12" s="26" t="n">
        <v>12654</v>
      </c>
      <c r="I12" s="27" t="n">
        <v>1188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8</v>
      </c>
      <c r="G13" s="26" t="n">
        <f aca="false">H13+I13</f>
        <v>22436</v>
      </c>
      <c r="H13" s="26" t="n">
        <v>11588</v>
      </c>
      <c r="I13" s="27" t="n">
        <v>1084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70</v>
      </c>
      <c r="G14" s="26" t="n">
        <f aca="false">H14+I14</f>
        <v>21525</v>
      </c>
      <c r="H14" s="26" t="n">
        <v>10991</v>
      </c>
      <c r="I14" s="27" t="n">
        <v>1053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9</v>
      </c>
      <c r="G15" s="26" t="n">
        <f aca="false">H15+I15</f>
        <v>9974</v>
      </c>
      <c r="H15" s="26" t="n">
        <v>5336</v>
      </c>
      <c r="I15" s="27" t="n">
        <v>463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29</v>
      </c>
      <c r="G16" s="26" t="n">
        <f aca="false">H16+I16</f>
        <v>59452</v>
      </c>
      <c r="H16" s="26" t="n">
        <v>29481</v>
      </c>
      <c r="I16" s="27" t="n">
        <v>2997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4</v>
      </c>
      <c r="G17" s="26" t="n">
        <f aca="false">H17+I17</f>
        <v>26411</v>
      </c>
      <c r="H17" s="26" t="n">
        <v>13509</v>
      </c>
      <c r="I17" s="27" t="n">
        <v>1290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43</v>
      </c>
      <c r="G18" s="26" t="n">
        <f aca="false">H18+I18</f>
        <v>24874</v>
      </c>
      <c r="H18" s="26" t="n">
        <v>12606</v>
      </c>
      <c r="I18" s="27" t="n">
        <v>1226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7</v>
      </c>
      <c r="G19" s="26" t="n">
        <f aca="false">H19+I19</f>
        <v>23172</v>
      </c>
      <c r="H19" s="26" t="n">
        <v>11984</v>
      </c>
      <c r="I19" s="27" t="n">
        <v>1118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2</v>
      </c>
      <c r="G20" s="26" t="n">
        <f aca="false">H20+I20</f>
        <v>20077</v>
      </c>
      <c r="H20" s="26" t="n">
        <v>10221</v>
      </c>
      <c r="I20" s="27" t="n">
        <v>985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9</v>
      </c>
      <c r="G21" s="26" t="n">
        <f aca="false">H21+I21</f>
        <v>11339</v>
      </c>
      <c r="H21" s="26" t="n">
        <v>5757</v>
      </c>
      <c r="I21" s="27" t="n">
        <v>558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49</v>
      </c>
      <c r="G22" s="26" t="n">
        <f aca="false">H22+I22</f>
        <v>43754</v>
      </c>
      <c r="H22" s="26" t="n">
        <v>22302</v>
      </c>
      <c r="I22" s="27" t="n">
        <v>2145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238</v>
      </c>
      <c r="G23" s="26" t="n">
        <f aca="false">H23+I23</f>
        <v>47585</v>
      </c>
      <c r="H23" s="26" t="n">
        <v>23982</v>
      </c>
      <c r="I23" s="27" t="n">
        <v>2360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02</v>
      </c>
      <c r="G24" s="26" t="n">
        <f aca="false">H24+I24</f>
        <v>36246</v>
      </c>
      <c r="H24" s="26" t="n">
        <v>18203</v>
      </c>
      <c r="I24" s="27" t="n">
        <v>1804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78</v>
      </c>
      <c r="G25" s="26" t="n">
        <f aca="false">H25+I25</f>
        <v>30465</v>
      </c>
      <c r="H25" s="26" t="n">
        <v>15633</v>
      </c>
      <c r="I25" s="27" t="n">
        <v>1483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3</v>
      </c>
      <c r="G26" s="26" t="n">
        <f aca="false">H26+I26</f>
        <v>7363</v>
      </c>
      <c r="H26" s="26" t="n">
        <v>3861</v>
      </c>
      <c r="I26" s="27" t="n">
        <v>350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9</v>
      </c>
      <c r="G27" s="26" t="n">
        <f aca="false">H27+I27</f>
        <v>14282</v>
      </c>
      <c r="H27" s="26" t="n">
        <v>7400</v>
      </c>
      <c r="I27" s="27" t="n">
        <v>688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6</v>
      </c>
      <c r="G28" s="26" t="n">
        <f aca="false">H28+I28</f>
        <v>9922</v>
      </c>
      <c r="H28" s="26" t="n">
        <v>5256</v>
      </c>
      <c r="I28" s="27" t="n">
        <v>466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59</v>
      </c>
      <c r="G29" s="26" t="n">
        <f aca="false">H29+I29</f>
        <v>8829</v>
      </c>
      <c r="H29" s="26" t="n">
        <v>4776</v>
      </c>
      <c r="I29" s="27" t="n">
        <v>405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3</v>
      </c>
      <c r="G30" s="26" t="n">
        <f aca="false">H30+I30</f>
        <v>4988</v>
      </c>
      <c r="H30" s="26" t="n">
        <v>2793</v>
      </c>
      <c r="I30" s="27" t="n">
        <v>219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48</v>
      </c>
      <c r="G31" s="26" t="n">
        <f aca="false">H31+I31</f>
        <v>74629</v>
      </c>
      <c r="H31" s="26" t="n">
        <v>37889</v>
      </c>
      <c r="I31" s="27" t="n">
        <v>3674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498</v>
      </c>
      <c r="G32" s="26" t="n">
        <f aca="false">H32+I32</f>
        <v>68107</v>
      </c>
      <c r="H32" s="26" t="n">
        <v>34624</v>
      </c>
      <c r="I32" s="27" t="n">
        <v>3348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75</v>
      </c>
      <c r="G33" s="26" t="n">
        <f aca="false">H33+I33</f>
        <v>34650</v>
      </c>
      <c r="H33" s="26" t="n">
        <v>17869</v>
      </c>
      <c r="I33" s="27" t="n">
        <v>1678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5</v>
      </c>
      <c r="G34" s="26" t="n">
        <f aca="false">H34+I34</f>
        <v>4109</v>
      </c>
      <c r="H34" s="26" t="n">
        <v>2205</v>
      </c>
      <c r="I34" s="27" t="n">
        <v>190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8</v>
      </c>
      <c r="F35" s="26" t="n">
        <v>82755</v>
      </c>
      <c r="G35" s="26" t="n">
        <f aca="false">H35+I35</f>
        <v>232040</v>
      </c>
      <c r="H35" s="26" t="n">
        <v>114547</v>
      </c>
      <c r="I35" s="27" t="n">
        <v>117493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91</v>
      </c>
      <c r="G36" s="26" t="n">
        <f aca="false">H36+I36</f>
        <v>187681</v>
      </c>
      <c r="H36" s="26" t="n">
        <v>90121</v>
      </c>
      <c r="I36" s="27" t="n">
        <v>97560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3</v>
      </c>
      <c r="E37" s="26" t="n">
        <v>832</v>
      </c>
      <c r="F37" s="26" t="n">
        <v>45349</v>
      </c>
      <c r="G37" s="26" t="n">
        <f aca="false">H37+I37</f>
        <v>125768</v>
      </c>
      <c r="H37" s="26" t="n">
        <v>62398</v>
      </c>
      <c r="I37" s="27" t="n">
        <v>63370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523</v>
      </c>
      <c r="G38" s="26" t="n">
        <f aca="false">H38+I38</f>
        <v>133051</v>
      </c>
      <c r="H38" s="26" t="n">
        <v>64838</v>
      </c>
      <c r="I38" s="27" t="n">
        <v>6821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005</v>
      </c>
      <c r="G39" s="26" t="n">
        <f aca="false">H39+I39</f>
        <v>191134</v>
      </c>
      <c r="H39" s="26" t="n">
        <v>96473</v>
      </c>
      <c r="I39" s="27" t="n">
        <v>9466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5144</v>
      </c>
      <c r="G40" s="26" t="n">
        <f aca="false">H40+I40</f>
        <v>65738</v>
      </c>
      <c r="H40" s="26" t="n">
        <v>31217</v>
      </c>
      <c r="I40" s="27" t="n">
        <v>3452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68</v>
      </c>
      <c r="G41" s="26" t="n">
        <f aca="false">H41+I41</f>
        <v>76853</v>
      </c>
      <c r="H41" s="29" t="n">
        <v>37409</v>
      </c>
      <c r="I41" s="30" t="n">
        <v>39444</v>
      </c>
    </row>
    <row r="42" customFormat="false" ht="17.25" hidden="false" customHeight="true" outlineLevel="0" collapsed="false">
      <c r="A42" s="15" t="s">
        <v>648</v>
      </c>
      <c r="B42" s="16" t="s">
        <v>71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1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1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1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1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1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1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5</v>
      </c>
      <c r="F4" s="26" t="n">
        <f aca="false">SUM(F5:F41)</f>
        <v>676758</v>
      </c>
      <c r="G4" s="26" t="n">
        <f aca="false">SUM(G5:G41)</f>
        <v>1885603</v>
      </c>
      <c r="H4" s="26" t="n">
        <f aca="false">SUM(H5:H41)</f>
        <v>943086</v>
      </c>
      <c r="I4" s="27" t="n">
        <f aca="false">SUM(I5:I41)</f>
        <v>94251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46</v>
      </c>
      <c r="G5" s="26" t="n">
        <f aca="false">H5+I5</f>
        <v>78143</v>
      </c>
      <c r="H5" s="26" t="n">
        <v>38632</v>
      </c>
      <c r="I5" s="27" t="n">
        <v>3951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0</v>
      </c>
      <c r="G6" s="26" t="n">
        <f aca="false">H6+I6</f>
        <v>25901</v>
      </c>
      <c r="H6" s="26" t="n">
        <v>13529</v>
      </c>
      <c r="I6" s="27" t="n">
        <v>1237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48</v>
      </c>
      <c r="G7" s="26" t="n">
        <f aca="false">H7+I7</f>
        <v>28892</v>
      </c>
      <c r="H7" s="26" t="n">
        <v>15095</v>
      </c>
      <c r="I7" s="27" t="n">
        <v>1379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5</v>
      </c>
      <c r="G8" s="26" t="n">
        <f aca="false">H8+I8</f>
        <v>21547</v>
      </c>
      <c r="H8" s="26" t="n">
        <v>11266</v>
      </c>
      <c r="I8" s="27" t="n">
        <v>1028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4</v>
      </c>
      <c r="G9" s="26" t="n">
        <f aca="false">H9+I9</f>
        <v>24122</v>
      </c>
      <c r="H9" s="26" t="n">
        <v>12540</v>
      </c>
      <c r="I9" s="27" t="n">
        <v>11582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24</v>
      </c>
      <c r="G10" s="26" t="n">
        <f aca="false">H10+I10</f>
        <v>21392</v>
      </c>
      <c r="H10" s="26" t="n">
        <v>11347</v>
      </c>
      <c r="I10" s="27" t="n">
        <v>1004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82</v>
      </c>
      <c r="G11" s="26" t="n">
        <f aca="false">H11+I11</f>
        <v>44798</v>
      </c>
      <c r="H11" s="26" t="n">
        <v>22756</v>
      </c>
      <c r="I11" s="27" t="n">
        <v>2204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4</v>
      </c>
      <c r="G12" s="26" t="n">
        <f aca="false">H12+I12</f>
        <v>24584</v>
      </c>
      <c r="H12" s="26" t="n">
        <v>12678</v>
      </c>
      <c r="I12" s="27" t="n">
        <v>1190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3</v>
      </c>
      <c r="G13" s="26" t="n">
        <f aca="false">H13+I13</f>
        <v>22462</v>
      </c>
      <c r="H13" s="26" t="n">
        <v>11598</v>
      </c>
      <c r="I13" s="27" t="n">
        <v>1086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72</v>
      </c>
      <c r="G14" s="26" t="n">
        <f aca="false">H14+I14</f>
        <v>21540</v>
      </c>
      <c r="H14" s="26" t="n">
        <v>10998</v>
      </c>
      <c r="I14" s="27" t="n">
        <v>1054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0</v>
      </c>
      <c r="G15" s="26" t="n">
        <f aca="false">H15+I15</f>
        <v>9971</v>
      </c>
      <c r="H15" s="26" t="n">
        <v>5333</v>
      </c>
      <c r="I15" s="27" t="n">
        <v>463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15</v>
      </c>
      <c r="G16" s="26" t="n">
        <f aca="false">H16+I16</f>
        <v>59468</v>
      </c>
      <c r="H16" s="26" t="n">
        <v>29494</v>
      </c>
      <c r="I16" s="27" t="n">
        <v>2997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3</v>
      </c>
      <c r="G17" s="26" t="n">
        <f aca="false">H17+I17</f>
        <v>26435</v>
      </c>
      <c r="H17" s="26" t="n">
        <v>13519</v>
      </c>
      <c r="I17" s="27" t="n">
        <v>1291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43</v>
      </c>
      <c r="G18" s="26" t="n">
        <f aca="false">H18+I18</f>
        <v>24891</v>
      </c>
      <c r="H18" s="26" t="n">
        <v>12612</v>
      </c>
      <c r="I18" s="27" t="n">
        <v>12279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8</v>
      </c>
      <c r="G19" s="26" t="n">
        <f aca="false">H19+I19</f>
        <v>23161</v>
      </c>
      <c r="H19" s="26" t="n">
        <v>11981</v>
      </c>
      <c r="I19" s="27" t="n">
        <v>1118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4</v>
      </c>
      <c r="G20" s="26" t="n">
        <f aca="false">H20+I20</f>
        <v>20093</v>
      </c>
      <c r="H20" s="26" t="n">
        <v>10227</v>
      </c>
      <c r="I20" s="27" t="n">
        <v>986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85</v>
      </c>
      <c r="G21" s="26" t="n">
        <f aca="false">H21+I21</f>
        <v>11365</v>
      </c>
      <c r="H21" s="26" t="n">
        <v>5767</v>
      </c>
      <c r="I21" s="27" t="n">
        <v>559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33</v>
      </c>
      <c r="G22" s="26" t="n">
        <f aca="false">H22+I22</f>
        <v>43771</v>
      </c>
      <c r="H22" s="26" t="n">
        <v>22313</v>
      </c>
      <c r="I22" s="27" t="n">
        <v>2145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194</v>
      </c>
      <c r="G23" s="26" t="n">
        <f aca="false">H23+I23</f>
        <v>47548</v>
      </c>
      <c r="H23" s="26" t="n">
        <v>23980</v>
      </c>
      <c r="I23" s="27" t="n">
        <v>2356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947</v>
      </c>
      <c r="G24" s="26" t="n">
        <f aca="false">H24+I24</f>
        <v>36173</v>
      </c>
      <c r="H24" s="26" t="n">
        <v>18172</v>
      </c>
      <c r="I24" s="27" t="n">
        <v>1800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65</v>
      </c>
      <c r="G25" s="26" t="n">
        <f aca="false">H25+I25</f>
        <v>30473</v>
      </c>
      <c r="H25" s="26" t="n">
        <v>15633</v>
      </c>
      <c r="I25" s="27" t="n">
        <v>1484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8</v>
      </c>
      <c r="G26" s="26" t="n">
        <f aca="false">H26+I26</f>
        <v>7377</v>
      </c>
      <c r="H26" s="26" t="n">
        <v>3864</v>
      </c>
      <c r="I26" s="27" t="n">
        <v>3513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1</v>
      </c>
      <c r="G27" s="26" t="n">
        <f aca="false">H27+I27</f>
        <v>14282</v>
      </c>
      <c r="H27" s="26" t="n">
        <v>7405</v>
      </c>
      <c r="I27" s="27" t="n">
        <v>6877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2</v>
      </c>
      <c r="G28" s="26" t="n">
        <f aca="false">H28+I28</f>
        <v>9923</v>
      </c>
      <c r="H28" s="26" t="n">
        <v>5258</v>
      </c>
      <c r="I28" s="27" t="n">
        <v>4665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818</v>
      </c>
      <c r="H29" s="26" t="n">
        <v>4773</v>
      </c>
      <c r="I29" s="27" t="n">
        <v>404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1</v>
      </c>
      <c r="G30" s="26" t="n">
        <f aca="false">H30+I30</f>
        <v>4993</v>
      </c>
      <c r="H30" s="26" t="n">
        <v>2794</v>
      </c>
      <c r="I30" s="27" t="n">
        <v>219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20</v>
      </c>
      <c r="G31" s="26" t="n">
        <f aca="false">H31+I31</f>
        <v>74611</v>
      </c>
      <c r="H31" s="26" t="n">
        <v>37897</v>
      </c>
      <c r="I31" s="27" t="n">
        <v>3671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463</v>
      </c>
      <c r="G32" s="26" t="n">
        <f aca="false">H32+I32</f>
        <v>68088</v>
      </c>
      <c r="H32" s="26" t="n">
        <v>34626</v>
      </c>
      <c r="I32" s="27" t="n">
        <v>3346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4</v>
      </c>
      <c r="G33" s="26" t="n">
        <f aca="false">H33+I33</f>
        <v>34668</v>
      </c>
      <c r="H33" s="26" t="n">
        <v>17882</v>
      </c>
      <c r="I33" s="27" t="n">
        <v>1678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6</v>
      </c>
      <c r="G34" s="26" t="n">
        <f aca="false">H34+I34</f>
        <v>4114</v>
      </c>
      <c r="H34" s="26" t="n">
        <v>2211</v>
      </c>
      <c r="I34" s="27" t="n">
        <v>190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2533</v>
      </c>
      <c r="G35" s="26" t="n">
        <f aca="false">H35+I35</f>
        <v>231872</v>
      </c>
      <c r="H35" s="26" t="n">
        <v>114486</v>
      </c>
      <c r="I35" s="27" t="n">
        <v>117386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66</v>
      </c>
      <c r="G36" s="26" t="n">
        <f aca="false">H36+I36</f>
        <v>187864</v>
      </c>
      <c r="H36" s="26" t="n">
        <v>90220</v>
      </c>
      <c r="I36" s="27" t="n">
        <v>97644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289</v>
      </c>
      <c r="G37" s="26" t="n">
        <f aca="false">H37+I37</f>
        <v>125784</v>
      </c>
      <c r="H37" s="26" t="n">
        <v>62391</v>
      </c>
      <c r="I37" s="27" t="n">
        <v>63393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428</v>
      </c>
      <c r="G38" s="26" t="n">
        <f aca="false">H38+I38</f>
        <v>133042</v>
      </c>
      <c r="H38" s="26" t="n">
        <v>64836</v>
      </c>
      <c r="I38" s="27" t="n">
        <v>68206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902</v>
      </c>
      <c r="G39" s="26" t="n">
        <f aca="false">H39+I39</f>
        <v>190999</v>
      </c>
      <c r="H39" s="26" t="n">
        <v>96425</v>
      </c>
      <c r="I39" s="27" t="n">
        <v>9457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5090</v>
      </c>
      <c r="G40" s="26" t="n">
        <f aca="false">H40+I40</f>
        <v>65701</v>
      </c>
      <c r="H40" s="26" t="n">
        <v>31189</v>
      </c>
      <c r="I40" s="27" t="n">
        <v>3451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00</v>
      </c>
      <c r="G41" s="26" t="n">
        <f aca="false">H41+I41</f>
        <v>76737</v>
      </c>
      <c r="H41" s="29" t="n">
        <v>37359</v>
      </c>
      <c r="I41" s="30" t="n">
        <v>39378</v>
      </c>
    </row>
    <row r="42" customFormat="false" ht="17.25" hidden="false" customHeight="true" outlineLevel="0" collapsed="false">
      <c r="A42" s="15" t="s">
        <v>648</v>
      </c>
      <c r="B42" s="16" t="s">
        <v>71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2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2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2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2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590277777777778" right="0.354166666666667" top="0.315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2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5</v>
      </c>
      <c r="F4" s="26" t="n">
        <f aca="false">SUM(F5:F41)</f>
        <v>676638</v>
      </c>
      <c r="G4" s="26" t="n">
        <f aca="false">SUM(G5:G41)</f>
        <v>1885499</v>
      </c>
      <c r="H4" s="26" t="n">
        <f aca="false">SUM(H5:H41)</f>
        <v>943148</v>
      </c>
      <c r="I4" s="27" t="n">
        <f aca="false">SUM(I5:I41)</f>
        <v>94235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62</v>
      </c>
      <c r="G5" s="26" t="n">
        <f aca="false">H5+I5</f>
        <v>78147</v>
      </c>
      <c r="H5" s="26" t="n">
        <v>38649</v>
      </c>
      <c r="I5" s="27" t="n">
        <v>3949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5</v>
      </c>
      <c r="G6" s="26" t="n">
        <f aca="false">H6+I6</f>
        <v>25941</v>
      </c>
      <c r="H6" s="26" t="n">
        <v>13547</v>
      </c>
      <c r="I6" s="27" t="n">
        <v>1239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57</v>
      </c>
      <c r="G7" s="26" t="n">
        <f aca="false">H7+I7</f>
        <v>28924</v>
      </c>
      <c r="H7" s="26" t="n">
        <v>15116</v>
      </c>
      <c r="I7" s="27" t="n">
        <v>1380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69</v>
      </c>
      <c r="G8" s="26" t="n">
        <f aca="false">H8+I8</f>
        <v>21552</v>
      </c>
      <c r="H8" s="26" t="n">
        <v>11265</v>
      </c>
      <c r="I8" s="27" t="n">
        <v>10287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0</v>
      </c>
      <c r="G9" s="26" t="n">
        <f aca="false">H9+I9</f>
        <v>24135</v>
      </c>
      <c r="H9" s="26" t="n">
        <v>12538</v>
      </c>
      <c r="I9" s="27" t="n">
        <v>11597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25</v>
      </c>
      <c r="G10" s="26" t="n">
        <f aca="false">H10+I10</f>
        <v>21401</v>
      </c>
      <c r="H10" s="26" t="n">
        <v>11357</v>
      </c>
      <c r="I10" s="27" t="n">
        <v>1004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83</v>
      </c>
      <c r="G11" s="26" t="n">
        <f aca="false">H11+I11</f>
        <v>44808</v>
      </c>
      <c r="H11" s="26" t="n">
        <v>22765</v>
      </c>
      <c r="I11" s="27" t="n">
        <v>2204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4</v>
      </c>
      <c r="G12" s="26" t="n">
        <f aca="false">H12+I12</f>
        <v>24585</v>
      </c>
      <c r="H12" s="26" t="n">
        <v>12665</v>
      </c>
      <c r="I12" s="27" t="n">
        <v>1192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5</v>
      </c>
      <c r="G13" s="26" t="n">
        <f aca="false">H13+I13</f>
        <v>22464</v>
      </c>
      <c r="H13" s="26" t="n">
        <v>11600</v>
      </c>
      <c r="I13" s="27" t="n">
        <v>1086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68</v>
      </c>
      <c r="G14" s="26" t="n">
        <f aca="false">H14+I14</f>
        <v>21537</v>
      </c>
      <c r="H14" s="26" t="n">
        <v>10998</v>
      </c>
      <c r="I14" s="27" t="n">
        <v>1053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9</v>
      </c>
      <c r="G15" s="26" t="n">
        <f aca="false">H15+I15</f>
        <v>9978</v>
      </c>
      <c r="H15" s="26" t="n">
        <v>5341</v>
      </c>
      <c r="I15" s="27" t="n">
        <v>463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17</v>
      </c>
      <c r="G16" s="26" t="n">
        <f aca="false">H16+I16</f>
        <v>59514</v>
      </c>
      <c r="H16" s="26" t="n">
        <v>29523</v>
      </c>
      <c r="I16" s="27" t="n">
        <v>2999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4</v>
      </c>
      <c r="G17" s="26" t="n">
        <f aca="false">H17+I17</f>
        <v>26457</v>
      </c>
      <c r="H17" s="26" t="n">
        <v>13525</v>
      </c>
      <c r="I17" s="27" t="n">
        <v>1293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54</v>
      </c>
      <c r="G18" s="26" t="n">
        <f aca="false">H18+I18</f>
        <v>24914</v>
      </c>
      <c r="H18" s="26" t="n">
        <v>12622</v>
      </c>
      <c r="I18" s="27" t="n">
        <v>1229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8</v>
      </c>
      <c r="G19" s="26" t="n">
        <f aca="false">H19+I19</f>
        <v>23165</v>
      </c>
      <c r="H19" s="26" t="n">
        <v>11990</v>
      </c>
      <c r="I19" s="27" t="n">
        <v>11175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0</v>
      </c>
      <c r="G20" s="26" t="n">
        <f aca="false">H20+I20</f>
        <v>20103</v>
      </c>
      <c r="H20" s="26" t="n">
        <v>10236</v>
      </c>
      <c r="I20" s="27" t="n">
        <v>986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86</v>
      </c>
      <c r="G21" s="26" t="n">
        <f aca="false">H21+I21</f>
        <v>11373</v>
      </c>
      <c r="H21" s="26" t="n">
        <v>5773</v>
      </c>
      <c r="I21" s="27" t="n">
        <v>560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27</v>
      </c>
      <c r="G22" s="26" t="n">
        <f aca="false">H22+I22</f>
        <v>43762</v>
      </c>
      <c r="H22" s="26" t="n">
        <v>22312</v>
      </c>
      <c r="I22" s="27" t="n">
        <v>2145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163</v>
      </c>
      <c r="G23" s="26" t="n">
        <f aca="false">H23+I23</f>
        <v>47476</v>
      </c>
      <c r="H23" s="26" t="n">
        <v>23947</v>
      </c>
      <c r="I23" s="27" t="n">
        <v>2352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932</v>
      </c>
      <c r="G24" s="26" t="n">
        <f aca="false">H24+I24</f>
        <v>36133</v>
      </c>
      <c r="H24" s="26" t="n">
        <v>18169</v>
      </c>
      <c r="I24" s="27" t="n">
        <v>1796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65</v>
      </c>
      <c r="G25" s="26" t="n">
        <f aca="false">H25+I25</f>
        <v>30462</v>
      </c>
      <c r="H25" s="26" t="n">
        <v>15625</v>
      </c>
      <c r="I25" s="27" t="n">
        <v>1483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7</v>
      </c>
      <c r="G26" s="26" t="n">
        <f aca="false">H26+I26</f>
        <v>7390</v>
      </c>
      <c r="H26" s="26" t="n">
        <v>3876</v>
      </c>
      <c r="I26" s="27" t="n">
        <v>351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3</v>
      </c>
      <c r="G27" s="26" t="n">
        <f aca="false">H27+I27</f>
        <v>14287</v>
      </c>
      <c r="H27" s="26" t="n">
        <v>7410</v>
      </c>
      <c r="I27" s="27" t="n">
        <v>6877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7</v>
      </c>
      <c r="G28" s="26" t="n">
        <f aca="false">H28+I28</f>
        <v>9947</v>
      </c>
      <c r="H28" s="26" t="n">
        <v>5274</v>
      </c>
      <c r="I28" s="27" t="n">
        <v>467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22</v>
      </c>
      <c r="H29" s="26" t="n">
        <v>4773</v>
      </c>
      <c r="I29" s="27" t="n">
        <v>404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2</v>
      </c>
      <c r="G30" s="26" t="n">
        <f aca="false">H30+I30</f>
        <v>5005</v>
      </c>
      <c r="H30" s="26" t="n">
        <v>2801</v>
      </c>
      <c r="I30" s="27" t="n">
        <v>220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15</v>
      </c>
      <c r="G31" s="26" t="n">
        <f aca="false">H31+I31</f>
        <v>74589</v>
      </c>
      <c r="H31" s="26" t="n">
        <v>37900</v>
      </c>
      <c r="I31" s="27" t="n">
        <v>3668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454</v>
      </c>
      <c r="G32" s="26" t="n">
        <f aca="false">H32+I32</f>
        <v>68098</v>
      </c>
      <c r="H32" s="26" t="n">
        <v>34617</v>
      </c>
      <c r="I32" s="27" t="n">
        <v>3348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1</v>
      </c>
      <c r="G33" s="26" t="n">
        <f aca="false">H33+I33</f>
        <v>34679</v>
      </c>
      <c r="H33" s="26" t="n">
        <v>17895</v>
      </c>
      <c r="I33" s="27" t="n">
        <v>1678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9</v>
      </c>
      <c r="G34" s="26" t="n">
        <f aca="false">H34+I34</f>
        <v>4136</v>
      </c>
      <c r="H34" s="26" t="n">
        <v>2231</v>
      </c>
      <c r="I34" s="27" t="n">
        <v>190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2480</v>
      </c>
      <c r="G35" s="26" t="n">
        <f aca="false">H35+I35</f>
        <v>231785</v>
      </c>
      <c r="H35" s="26" t="n">
        <v>114450</v>
      </c>
      <c r="I35" s="27" t="n">
        <v>117335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99</v>
      </c>
      <c r="G36" s="26" t="n">
        <f aca="false">H36+I36</f>
        <v>187872</v>
      </c>
      <c r="H36" s="26" t="n">
        <v>90238</v>
      </c>
      <c r="I36" s="27" t="n">
        <v>97634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278</v>
      </c>
      <c r="G37" s="26" t="n">
        <f aca="false">H37+I37</f>
        <v>125752</v>
      </c>
      <c r="H37" s="26" t="n">
        <v>62405</v>
      </c>
      <c r="I37" s="27" t="n">
        <v>63347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396</v>
      </c>
      <c r="G38" s="26" t="n">
        <f aca="false">H38+I38</f>
        <v>132951</v>
      </c>
      <c r="H38" s="26" t="n">
        <v>64781</v>
      </c>
      <c r="I38" s="27" t="n">
        <v>6817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846</v>
      </c>
      <c r="G39" s="26" t="n">
        <f aca="false">H39+I39</f>
        <v>190851</v>
      </c>
      <c r="H39" s="26" t="n">
        <v>96362</v>
      </c>
      <c r="I39" s="27" t="n">
        <v>9448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5084</v>
      </c>
      <c r="G40" s="26" t="n">
        <f aca="false">H40+I40</f>
        <v>65677</v>
      </c>
      <c r="H40" s="26" t="n">
        <v>31173</v>
      </c>
      <c r="I40" s="27" t="n">
        <v>3450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31</v>
      </c>
      <c r="G41" s="26" t="n">
        <f aca="false">H41+I41</f>
        <v>76827</v>
      </c>
      <c r="H41" s="29" t="n">
        <v>37399</v>
      </c>
      <c r="I41" s="30" t="n">
        <v>39428</v>
      </c>
    </row>
    <row r="42" customFormat="false" ht="17.25" hidden="false" customHeight="true" outlineLevel="0" collapsed="false">
      <c r="A42" s="15" t="s">
        <v>648</v>
      </c>
      <c r="B42" s="16" t="s">
        <v>72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2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2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3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3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3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5</v>
      </c>
      <c r="F4" s="26" t="n">
        <f aca="false">SUM(F5:F41)</f>
        <v>675666</v>
      </c>
      <c r="G4" s="26" t="n">
        <f aca="false">SUM(G5:G41)</f>
        <v>1885601</v>
      </c>
      <c r="H4" s="26" t="n">
        <f aca="false">SUM(H5:H41)</f>
        <v>943295</v>
      </c>
      <c r="I4" s="27" t="n">
        <f aca="false">SUM(I5:I41)</f>
        <v>94230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28</v>
      </c>
      <c r="G5" s="26" t="n">
        <f aca="false">H5+I5</f>
        <v>78170</v>
      </c>
      <c r="H5" s="26" t="n">
        <v>38676</v>
      </c>
      <c r="I5" s="27" t="n">
        <v>3949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1</v>
      </c>
      <c r="G6" s="26" t="n">
        <f aca="false">H6+I6</f>
        <v>25974</v>
      </c>
      <c r="H6" s="26" t="n">
        <v>13571</v>
      </c>
      <c r="I6" s="27" t="n">
        <v>1240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63</v>
      </c>
      <c r="G7" s="26" t="n">
        <f aca="false">H7+I7</f>
        <v>28934</v>
      </c>
      <c r="H7" s="26" t="n">
        <v>15121</v>
      </c>
      <c r="I7" s="27" t="n">
        <v>1381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57</v>
      </c>
      <c r="G8" s="26" t="n">
        <f aca="false">H8+I8</f>
        <v>21543</v>
      </c>
      <c r="H8" s="26" t="n">
        <v>11257</v>
      </c>
      <c r="I8" s="27" t="n">
        <v>1028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7</v>
      </c>
      <c r="G9" s="26" t="n">
        <f aca="false">H9+I9</f>
        <v>24165</v>
      </c>
      <c r="H9" s="26" t="n">
        <v>12557</v>
      </c>
      <c r="I9" s="27" t="n">
        <v>1160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39</v>
      </c>
      <c r="G10" s="26" t="n">
        <f aca="false">H10+I10</f>
        <v>21445</v>
      </c>
      <c r="H10" s="26" t="n">
        <v>11385</v>
      </c>
      <c r="I10" s="27" t="n">
        <v>1006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67</v>
      </c>
      <c r="G11" s="26" t="n">
        <f aca="false">H11+I11</f>
        <v>44842</v>
      </c>
      <c r="H11" s="26" t="n">
        <v>22782</v>
      </c>
      <c r="I11" s="27" t="n">
        <v>22060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8</v>
      </c>
      <c r="G12" s="26" t="n">
        <f aca="false">H12+I12</f>
        <v>24587</v>
      </c>
      <c r="H12" s="26" t="n">
        <v>12666</v>
      </c>
      <c r="I12" s="27" t="n">
        <v>1192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6</v>
      </c>
      <c r="G13" s="26" t="n">
        <f aca="false">H13+I13</f>
        <v>22503</v>
      </c>
      <c r="H13" s="26" t="n">
        <v>11615</v>
      </c>
      <c r="I13" s="27" t="n">
        <v>1088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53</v>
      </c>
      <c r="G14" s="26" t="n">
        <f aca="false">H14+I14</f>
        <v>21548</v>
      </c>
      <c r="H14" s="26" t="n">
        <v>11003</v>
      </c>
      <c r="I14" s="27" t="n">
        <v>1054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9</v>
      </c>
      <c r="G15" s="26" t="n">
        <f aca="false">H15+I15</f>
        <v>9978</v>
      </c>
      <c r="H15" s="26" t="n">
        <v>5342</v>
      </c>
      <c r="I15" s="27" t="n">
        <v>463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98</v>
      </c>
      <c r="G16" s="26" t="n">
        <f aca="false">H16+I16</f>
        <v>59519</v>
      </c>
      <c r="H16" s="26" t="n">
        <v>29514</v>
      </c>
      <c r="I16" s="27" t="n">
        <v>30005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7</v>
      </c>
      <c r="G17" s="26" t="n">
        <f aca="false">H17+I17</f>
        <v>26474</v>
      </c>
      <c r="H17" s="26" t="n">
        <v>13528</v>
      </c>
      <c r="I17" s="27" t="n">
        <v>1294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51</v>
      </c>
      <c r="G18" s="26" t="n">
        <f aca="false">H18+I18</f>
        <v>24924</v>
      </c>
      <c r="H18" s="26" t="n">
        <v>12624</v>
      </c>
      <c r="I18" s="27" t="n">
        <v>1230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6</v>
      </c>
      <c r="G19" s="26" t="n">
        <f aca="false">H19+I19</f>
        <v>23206</v>
      </c>
      <c r="H19" s="26" t="n">
        <v>12021</v>
      </c>
      <c r="I19" s="27" t="n">
        <v>11185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1</v>
      </c>
      <c r="G20" s="26" t="n">
        <f aca="false">H20+I20</f>
        <v>20120</v>
      </c>
      <c r="H20" s="26" t="n">
        <v>10253</v>
      </c>
      <c r="I20" s="27" t="n">
        <v>986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91</v>
      </c>
      <c r="G21" s="26" t="n">
        <f aca="false">H21+I21</f>
        <v>11404</v>
      </c>
      <c r="H21" s="26" t="n">
        <v>5785</v>
      </c>
      <c r="I21" s="27" t="n">
        <v>561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30</v>
      </c>
      <c r="G22" s="26" t="n">
        <f aca="false">H22+I22</f>
        <v>43804</v>
      </c>
      <c r="H22" s="26" t="n">
        <v>22333</v>
      </c>
      <c r="I22" s="27" t="n">
        <v>2147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097</v>
      </c>
      <c r="G23" s="26" t="n">
        <f aca="false">H23+I23</f>
        <v>47423</v>
      </c>
      <c r="H23" s="26" t="n">
        <v>23928</v>
      </c>
      <c r="I23" s="27" t="n">
        <v>23495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903</v>
      </c>
      <c r="G24" s="26" t="n">
        <f aca="false">H24+I24</f>
        <v>36109</v>
      </c>
      <c r="H24" s="26" t="n">
        <v>18159</v>
      </c>
      <c r="I24" s="27" t="n">
        <v>1795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49</v>
      </c>
      <c r="G25" s="26" t="n">
        <f aca="false">H25+I25</f>
        <v>30458</v>
      </c>
      <c r="H25" s="26" t="n">
        <v>15631</v>
      </c>
      <c r="I25" s="27" t="n">
        <v>1482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5</v>
      </c>
      <c r="G26" s="26" t="n">
        <f aca="false">H26+I26</f>
        <v>7385</v>
      </c>
      <c r="H26" s="26" t="n">
        <v>3874</v>
      </c>
      <c r="I26" s="27" t="n">
        <v>351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2</v>
      </c>
      <c r="G27" s="26" t="n">
        <f aca="false">H27+I27</f>
        <v>14302</v>
      </c>
      <c r="H27" s="26" t="n">
        <v>7416</v>
      </c>
      <c r="I27" s="27" t="n">
        <v>688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2</v>
      </c>
      <c r="G28" s="26" t="n">
        <f aca="false">H28+I28</f>
        <v>9939</v>
      </c>
      <c r="H28" s="26" t="n">
        <v>5267</v>
      </c>
      <c r="I28" s="27" t="n">
        <v>467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816</v>
      </c>
      <c r="H29" s="26" t="n">
        <v>4773</v>
      </c>
      <c r="I29" s="27" t="n">
        <v>404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3</v>
      </c>
      <c r="G30" s="26" t="n">
        <f aca="false">H30+I30</f>
        <v>5010</v>
      </c>
      <c r="H30" s="26" t="n">
        <v>2803</v>
      </c>
      <c r="I30" s="27" t="n">
        <v>220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162</v>
      </c>
      <c r="G31" s="26" t="n">
        <f aca="false">H31+I31</f>
        <v>74530</v>
      </c>
      <c r="H31" s="26" t="n">
        <v>37877</v>
      </c>
      <c r="I31" s="27" t="n">
        <v>36653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423</v>
      </c>
      <c r="G32" s="26" t="n">
        <f aca="false">H32+I32</f>
        <v>68067</v>
      </c>
      <c r="H32" s="26" t="n">
        <v>34597</v>
      </c>
      <c r="I32" s="27" t="n">
        <v>3347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47</v>
      </c>
      <c r="G33" s="26" t="n">
        <f aca="false">H33+I33</f>
        <v>34703</v>
      </c>
      <c r="H33" s="26" t="n">
        <v>17908</v>
      </c>
      <c r="I33" s="27" t="n">
        <v>1679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9</v>
      </c>
      <c r="G34" s="26" t="n">
        <f aca="false">H34+I34</f>
        <v>4132</v>
      </c>
      <c r="H34" s="26" t="n">
        <v>2229</v>
      </c>
      <c r="I34" s="27" t="n">
        <v>190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2318</v>
      </c>
      <c r="G35" s="26" t="n">
        <f aca="false">H35+I35</f>
        <v>231680</v>
      </c>
      <c r="H35" s="26" t="n">
        <v>114413</v>
      </c>
      <c r="I35" s="27" t="n">
        <v>117267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32</v>
      </c>
      <c r="G36" s="26" t="n">
        <f aca="false">H36+I36</f>
        <v>187983</v>
      </c>
      <c r="H36" s="26" t="n">
        <v>90312</v>
      </c>
      <c r="I36" s="27" t="n">
        <v>97671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172</v>
      </c>
      <c r="G37" s="26" t="n">
        <f aca="false">H37+I37</f>
        <v>125723</v>
      </c>
      <c r="H37" s="26" t="n">
        <v>62401</v>
      </c>
      <c r="I37" s="27" t="n">
        <v>63322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262</v>
      </c>
      <c r="G38" s="26" t="n">
        <f aca="false">H38+I38</f>
        <v>132872</v>
      </c>
      <c r="H38" s="26" t="n">
        <v>64738</v>
      </c>
      <c r="I38" s="27" t="n">
        <v>6813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707</v>
      </c>
      <c r="G39" s="26" t="n">
        <f aca="false">H39+I39</f>
        <v>190725</v>
      </c>
      <c r="H39" s="26" t="n">
        <v>96318</v>
      </c>
      <c r="I39" s="27" t="n">
        <v>9440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5031</v>
      </c>
      <c r="G40" s="26" t="n">
        <f aca="false">H40+I40</f>
        <v>65661</v>
      </c>
      <c r="H40" s="26" t="n">
        <v>31173</v>
      </c>
      <c r="I40" s="27" t="n">
        <v>3448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30</v>
      </c>
      <c r="G41" s="26" t="n">
        <f aca="false">H41+I41</f>
        <v>76943</v>
      </c>
      <c r="H41" s="29" t="n">
        <v>37445</v>
      </c>
      <c r="I41" s="30" t="n">
        <v>39498</v>
      </c>
    </row>
    <row r="42" customFormat="false" ht="17.25" hidden="false" customHeight="true" outlineLevel="0" collapsed="false">
      <c r="A42" s="15" t="s">
        <v>648</v>
      </c>
      <c r="B42" s="16" t="s">
        <v>73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3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3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3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3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3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3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4</v>
      </c>
      <c r="F4" s="26" t="n">
        <f aca="false">SUM(F5:F41)</f>
        <v>674804</v>
      </c>
      <c r="G4" s="26" t="n">
        <f aca="false">SUM(G5:G41)</f>
        <v>1885629</v>
      </c>
      <c r="H4" s="26" t="n">
        <f aca="false">SUM(H5:H41)</f>
        <v>943396</v>
      </c>
      <c r="I4" s="27" t="n">
        <f aca="false">SUM(I5:I41)</f>
        <v>94223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98</v>
      </c>
      <c r="G5" s="26" t="n">
        <f aca="false">H5+I5</f>
        <v>78220</v>
      </c>
      <c r="H5" s="26" t="n">
        <v>38715</v>
      </c>
      <c r="I5" s="27" t="n">
        <v>3950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1</v>
      </c>
      <c r="G6" s="26" t="n">
        <f aca="false">H6+I6</f>
        <v>25998</v>
      </c>
      <c r="H6" s="26" t="n">
        <v>13584</v>
      </c>
      <c r="I6" s="27" t="n">
        <v>1241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70</v>
      </c>
      <c r="G7" s="26" t="n">
        <f aca="false">H7+I7</f>
        <v>28977</v>
      </c>
      <c r="H7" s="26" t="n">
        <v>15146</v>
      </c>
      <c r="I7" s="27" t="n">
        <v>1383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7</v>
      </c>
      <c r="G8" s="26" t="n">
        <f aca="false">H8+I8</f>
        <v>21531</v>
      </c>
      <c r="H8" s="26" t="n">
        <v>11252</v>
      </c>
      <c r="I8" s="27" t="n">
        <v>1027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1</v>
      </c>
      <c r="G9" s="26" t="n">
        <f aca="false">H9+I9</f>
        <v>24199</v>
      </c>
      <c r="H9" s="26" t="n">
        <v>12576</v>
      </c>
      <c r="I9" s="27" t="n">
        <v>1162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358</v>
      </c>
      <c r="G10" s="26" t="n">
        <f aca="false">H10+I10</f>
        <v>21449</v>
      </c>
      <c r="H10" s="26" t="n">
        <v>11390</v>
      </c>
      <c r="I10" s="27" t="n">
        <v>1005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55</v>
      </c>
      <c r="G11" s="26" t="n">
        <f aca="false">H11+I11</f>
        <v>44861</v>
      </c>
      <c r="H11" s="26" t="n">
        <v>22779</v>
      </c>
      <c r="I11" s="27" t="n">
        <v>2208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5</v>
      </c>
      <c r="G12" s="26" t="n">
        <f aca="false">H12+I12</f>
        <v>24594</v>
      </c>
      <c r="H12" s="26" t="n">
        <v>12666</v>
      </c>
      <c r="I12" s="27" t="n">
        <v>1192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4</v>
      </c>
      <c r="G13" s="26" t="n">
        <f aca="false">H13+I13</f>
        <v>22531</v>
      </c>
      <c r="H13" s="26" t="n">
        <v>11626</v>
      </c>
      <c r="I13" s="27" t="n">
        <v>1090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45</v>
      </c>
      <c r="G14" s="26" t="n">
        <f aca="false">H14+I14</f>
        <v>21544</v>
      </c>
      <c r="H14" s="26" t="n">
        <v>11002</v>
      </c>
      <c r="I14" s="27" t="n">
        <v>1054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8</v>
      </c>
      <c r="G15" s="26" t="n">
        <f aca="false">H15+I15</f>
        <v>9973</v>
      </c>
      <c r="H15" s="26" t="n">
        <v>5334</v>
      </c>
      <c r="I15" s="27" t="n">
        <v>463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95</v>
      </c>
      <c r="G16" s="26" t="n">
        <f aca="false">H16+I16</f>
        <v>59540</v>
      </c>
      <c r="H16" s="26" t="n">
        <v>29533</v>
      </c>
      <c r="I16" s="27" t="n">
        <v>3000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2</v>
      </c>
      <c r="G17" s="26" t="n">
        <f aca="false">H17+I17</f>
        <v>26530</v>
      </c>
      <c r="H17" s="26" t="n">
        <v>13559</v>
      </c>
      <c r="I17" s="27" t="n">
        <v>1297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33</v>
      </c>
      <c r="G18" s="26" t="n">
        <f aca="false">H18+I18</f>
        <v>24930</v>
      </c>
      <c r="H18" s="26" t="n">
        <v>12626</v>
      </c>
      <c r="I18" s="27" t="n">
        <v>1230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5</v>
      </c>
      <c r="G19" s="26" t="n">
        <f aca="false">H19+I19</f>
        <v>23236</v>
      </c>
      <c r="H19" s="26" t="n">
        <v>12029</v>
      </c>
      <c r="I19" s="27" t="n">
        <v>1120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8</v>
      </c>
      <c r="G20" s="26" t="n">
        <f aca="false">H20+I20</f>
        <v>20144</v>
      </c>
      <c r="H20" s="26" t="n">
        <v>10267</v>
      </c>
      <c r="I20" s="27" t="n">
        <v>987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95</v>
      </c>
      <c r="G21" s="26" t="n">
        <f aca="false">H21+I21</f>
        <v>11404</v>
      </c>
      <c r="H21" s="26" t="n">
        <v>5783</v>
      </c>
      <c r="I21" s="27" t="n">
        <v>562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06</v>
      </c>
      <c r="G22" s="26" t="n">
        <f aca="false">H22+I22</f>
        <v>43798</v>
      </c>
      <c r="H22" s="26" t="n">
        <v>22334</v>
      </c>
      <c r="I22" s="27" t="n">
        <v>2146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059</v>
      </c>
      <c r="G23" s="26" t="n">
        <f aca="false">H23+I23</f>
        <v>47346</v>
      </c>
      <c r="H23" s="26" t="n">
        <v>23893</v>
      </c>
      <c r="I23" s="27" t="n">
        <v>2345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861</v>
      </c>
      <c r="G24" s="26" t="n">
        <f aca="false">H24+I24</f>
        <v>36055</v>
      </c>
      <c r="H24" s="26" t="n">
        <v>18130</v>
      </c>
      <c r="I24" s="27" t="n">
        <v>1792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27</v>
      </c>
      <c r="G25" s="26" t="n">
        <f aca="false">H25+I25</f>
        <v>30429</v>
      </c>
      <c r="H25" s="26" t="n">
        <v>15621</v>
      </c>
      <c r="I25" s="27" t="n">
        <v>1480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3</v>
      </c>
      <c r="G26" s="26" t="n">
        <f aca="false">H26+I26</f>
        <v>7384</v>
      </c>
      <c r="H26" s="26" t="n">
        <v>3870</v>
      </c>
      <c r="I26" s="27" t="n">
        <v>351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5</v>
      </c>
      <c r="G27" s="26" t="n">
        <f aca="false">H27+I27</f>
        <v>14313</v>
      </c>
      <c r="H27" s="26" t="n">
        <v>7431</v>
      </c>
      <c r="I27" s="27" t="n">
        <v>688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8</v>
      </c>
      <c r="G28" s="26" t="n">
        <f aca="false">H28+I28</f>
        <v>9952</v>
      </c>
      <c r="H28" s="26" t="n">
        <v>5275</v>
      </c>
      <c r="I28" s="27" t="n">
        <v>467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829</v>
      </c>
      <c r="H29" s="26" t="n">
        <v>4779</v>
      </c>
      <c r="I29" s="27" t="n">
        <v>405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3</v>
      </c>
      <c r="G30" s="26" t="n">
        <f aca="false">H30+I30</f>
        <v>5020</v>
      </c>
      <c r="H30" s="26" t="n">
        <v>2806</v>
      </c>
      <c r="I30" s="27" t="n">
        <v>221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115</v>
      </c>
      <c r="G31" s="26" t="n">
        <f aca="false">H31+I31</f>
        <v>74458</v>
      </c>
      <c r="H31" s="26" t="n">
        <v>37862</v>
      </c>
      <c r="I31" s="27" t="n">
        <v>36596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391</v>
      </c>
      <c r="G32" s="26" t="n">
        <f aca="false">H32+I32</f>
        <v>68044</v>
      </c>
      <c r="H32" s="26" t="n">
        <v>34575</v>
      </c>
      <c r="I32" s="27" t="n">
        <v>33469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34</v>
      </c>
      <c r="G33" s="26" t="n">
        <f aca="false">H33+I33</f>
        <v>34708</v>
      </c>
      <c r="H33" s="26" t="n">
        <v>17912</v>
      </c>
      <c r="I33" s="27" t="n">
        <v>1679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8</v>
      </c>
      <c r="G34" s="26" t="n">
        <f aca="false">H34+I34</f>
        <v>4138</v>
      </c>
      <c r="H34" s="26" t="n">
        <v>2238</v>
      </c>
      <c r="I34" s="27" t="n">
        <v>190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2199</v>
      </c>
      <c r="G35" s="26" t="n">
        <f aca="false">H35+I35</f>
        <v>231552</v>
      </c>
      <c r="H35" s="26" t="n">
        <v>114308</v>
      </c>
      <c r="I35" s="27" t="n">
        <v>117244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22</v>
      </c>
      <c r="G36" s="26" t="n">
        <f aca="false">H36+I36</f>
        <v>188211</v>
      </c>
      <c r="H36" s="26" t="n">
        <v>90436</v>
      </c>
      <c r="I36" s="27" t="n">
        <v>97775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094</v>
      </c>
      <c r="G37" s="26" t="n">
        <f aca="false">H37+I37</f>
        <v>125704</v>
      </c>
      <c r="H37" s="26" t="n">
        <v>62405</v>
      </c>
      <c r="I37" s="27" t="n">
        <v>63299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176</v>
      </c>
      <c r="G38" s="26" t="n">
        <f aca="false">H38+I38</f>
        <v>132884</v>
      </c>
      <c r="H38" s="26" t="n">
        <v>64781</v>
      </c>
      <c r="I38" s="27" t="n">
        <v>6810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572</v>
      </c>
      <c r="G39" s="26" t="n">
        <f aca="false">H39+I39</f>
        <v>190556</v>
      </c>
      <c r="H39" s="26" t="n">
        <v>96253</v>
      </c>
      <c r="I39" s="27" t="n">
        <v>9430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4961</v>
      </c>
      <c r="G40" s="26" t="n">
        <f aca="false">H40+I40</f>
        <v>65608</v>
      </c>
      <c r="H40" s="26" t="n">
        <v>31182</v>
      </c>
      <c r="I40" s="27" t="n">
        <v>3442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20</v>
      </c>
      <c r="G41" s="26" t="n">
        <f aca="false">H41+I41</f>
        <v>76979</v>
      </c>
      <c r="H41" s="29" t="n">
        <v>37438</v>
      </c>
      <c r="I41" s="30" t="n">
        <v>39541</v>
      </c>
    </row>
    <row r="42" customFormat="false" ht="17.25" hidden="false" customHeight="true" outlineLevel="0" collapsed="false">
      <c r="A42" s="15" t="s">
        <v>648</v>
      </c>
      <c r="B42" s="16" t="s">
        <v>74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4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4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4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4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4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4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22" t="s">
        <v>643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44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4</v>
      </c>
      <c r="F4" s="26" t="n">
        <f aca="false">SUM(F5:F41)</f>
        <v>674233</v>
      </c>
      <c r="G4" s="26" t="n">
        <f aca="false">SUM(G5:G41)</f>
        <v>1885388</v>
      </c>
      <c r="H4" s="26" t="n">
        <f aca="false">SUM(H5:H41)</f>
        <v>943349</v>
      </c>
      <c r="I4" s="27" t="n">
        <f aca="false">SUM(I5:I41)</f>
        <v>94203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82</v>
      </c>
      <c r="G5" s="26" t="n">
        <f aca="false">H5+I5</f>
        <v>78202</v>
      </c>
      <c r="H5" s="26" t="n">
        <v>38719</v>
      </c>
      <c r="I5" s="27" t="n">
        <v>3948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4</v>
      </c>
      <c r="G6" s="26" t="n">
        <f aca="false">H6+I6</f>
        <v>25979</v>
      </c>
      <c r="H6" s="26" t="n">
        <v>13580</v>
      </c>
      <c r="I6" s="27" t="n">
        <v>1239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84</v>
      </c>
      <c r="G7" s="26" t="n">
        <f aca="false">H7+I7</f>
        <v>29023</v>
      </c>
      <c r="H7" s="26" t="n">
        <v>15177</v>
      </c>
      <c r="I7" s="27" t="n">
        <v>1384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27</v>
      </c>
      <c r="G8" s="26" t="n">
        <f aca="false">H8+I8</f>
        <v>21497</v>
      </c>
      <c r="H8" s="26" t="n">
        <v>11233</v>
      </c>
      <c r="I8" s="27" t="n">
        <v>1026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9</v>
      </c>
      <c r="G9" s="26" t="n">
        <f aca="false">H9+I9</f>
        <v>24208</v>
      </c>
      <c r="H9" s="26" t="n">
        <v>12576</v>
      </c>
      <c r="I9" s="27" t="n">
        <v>11632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304</v>
      </c>
      <c r="G10" s="26" t="n">
        <f aca="false">H10+I10</f>
        <v>21466</v>
      </c>
      <c r="H10" s="26" t="n">
        <v>11398</v>
      </c>
      <c r="I10" s="27" t="n">
        <v>10068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58</v>
      </c>
      <c r="G11" s="26" t="n">
        <f aca="false">H11+I11</f>
        <v>44887</v>
      </c>
      <c r="H11" s="26" t="n">
        <v>22778</v>
      </c>
      <c r="I11" s="27" t="n">
        <v>2210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5</v>
      </c>
      <c r="G12" s="26" t="n">
        <f aca="false">H12+I12</f>
        <v>24607</v>
      </c>
      <c r="H12" s="26" t="n">
        <v>12674</v>
      </c>
      <c r="I12" s="27" t="n">
        <v>1193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9</v>
      </c>
      <c r="G13" s="26" t="n">
        <f aca="false">H13+I13</f>
        <v>22520</v>
      </c>
      <c r="H13" s="26" t="n">
        <v>11625</v>
      </c>
      <c r="I13" s="27" t="n">
        <v>1089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27</v>
      </c>
      <c r="G14" s="26" t="n">
        <f aca="false">H14+I14</f>
        <v>21532</v>
      </c>
      <c r="H14" s="26" t="n">
        <v>11001</v>
      </c>
      <c r="I14" s="27" t="n">
        <v>1053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6</v>
      </c>
      <c r="G15" s="26" t="n">
        <f aca="false">H15+I15</f>
        <v>9966</v>
      </c>
      <c r="H15" s="26" t="n">
        <v>5334</v>
      </c>
      <c r="I15" s="27" t="n">
        <v>463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96</v>
      </c>
      <c r="G16" s="26" t="n">
        <f aca="false">H16+I16</f>
        <v>59556</v>
      </c>
      <c r="H16" s="26" t="n">
        <v>29540</v>
      </c>
      <c r="I16" s="27" t="n">
        <v>3001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2</v>
      </c>
      <c r="G17" s="26" t="n">
        <f aca="false">H17+I17</f>
        <v>26527</v>
      </c>
      <c r="H17" s="26" t="n">
        <v>13560</v>
      </c>
      <c r="I17" s="27" t="n">
        <v>1296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21</v>
      </c>
      <c r="G18" s="26" t="n">
        <f aca="false">H18+I18</f>
        <v>24919</v>
      </c>
      <c r="H18" s="26" t="n">
        <v>12621</v>
      </c>
      <c r="I18" s="27" t="n">
        <v>1229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7</v>
      </c>
      <c r="G19" s="26" t="n">
        <f aca="false">H19+I19</f>
        <v>23259</v>
      </c>
      <c r="H19" s="26" t="n">
        <v>12033</v>
      </c>
      <c r="I19" s="27" t="n">
        <v>1122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7</v>
      </c>
      <c r="G20" s="26" t="n">
        <f aca="false">H20+I20</f>
        <v>20171</v>
      </c>
      <c r="H20" s="26" t="n">
        <v>10280</v>
      </c>
      <c r="I20" s="27" t="n">
        <v>9891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98</v>
      </c>
      <c r="G21" s="26" t="n">
        <f aca="false">H21+I21</f>
        <v>11418</v>
      </c>
      <c r="H21" s="26" t="n">
        <v>5787</v>
      </c>
      <c r="I21" s="27" t="n">
        <v>563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6</v>
      </c>
      <c r="G22" s="26" t="n">
        <f aca="false">H22+I22</f>
        <v>43797</v>
      </c>
      <c r="H22" s="26" t="n">
        <v>22336</v>
      </c>
      <c r="I22" s="27" t="n">
        <v>2146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033</v>
      </c>
      <c r="G23" s="26" t="n">
        <f aca="false">H23+I23</f>
        <v>47314</v>
      </c>
      <c r="H23" s="26" t="n">
        <v>23874</v>
      </c>
      <c r="I23" s="27" t="n">
        <v>2344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833</v>
      </c>
      <c r="G24" s="26" t="n">
        <f aca="false">H24+I24</f>
        <v>36021</v>
      </c>
      <c r="H24" s="26" t="n">
        <v>18116</v>
      </c>
      <c r="I24" s="27" t="n">
        <v>1790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17</v>
      </c>
      <c r="G25" s="26" t="n">
        <f aca="false">H25+I25</f>
        <v>30443</v>
      </c>
      <c r="H25" s="26" t="n">
        <v>15621</v>
      </c>
      <c r="I25" s="27" t="n">
        <v>1482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2</v>
      </c>
      <c r="G26" s="26" t="n">
        <f aca="false">H26+I26</f>
        <v>7390</v>
      </c>
      <c r="H26" s="26" t="n">
        <v>3875</v>
      </c>
      <c r="I26" s="27" t="n">
        <v>3515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9</v>
      </c>
      <c r="G27" s="26" t="n">
        <f aca="false">H27+I27</f>
        <v>14341</v>
      </c>
      <c r="H27" s="26" t="n">
        <v>7445</v>
      </c>
      <c r="I27" s="27" t="n">
        <v>689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4</v>
      </c>
      <c r="G28" s="26" t="n">
        <f aca="false">H28+I28</f>
        <v>9950</v>
      </c>
      <c r="H28" s="26" t="n">
        <v>5273</v>
      </c>
      <c r="I28" s="27" t="n">
        <v>467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837</v>
      </c>
      <c r="H29" s="26" t="n">
        <v>4786</v>
      </c>
      <c r="I29" s="27" t="n">
        <v>405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8</v>
      </c>
      <c r="G30" s="26" t="n">
        <f aca="false">H30+I30</f>
        <v>5029</v>
      </c>
      <c r="H30" s="26" t="n">
        <v>2809</v>
      </c>
      <c r="I30" s="27" t="n">
        <v>222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058</v>
      </c>
      <c r="G31" s="26" t="n">
        <f aca="false">H31+I31</f>
        <v>74348</v>
      </c>
      <c r="H31" s="26" t="n">
        <v>37808</v>
      </c>
      <c r="I31" s="27" t="n">
        <v>3654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381</v>
      </c>
      <c r="G32" s="26" t="n">
        <f aca="false">H32+I32</f>
        <v>68054</v>
      </c>
      <c r="H32" s="26" t="n">
        <v>34580</v>
      </c>
      <c r="I32" s="27" t="n">
        <v>3347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20</v>
      </c>
      <c r="G33" s="26" t="n">
        <f aca="false">H33+I33</f>
        <v>34699</v>
      </c>
      <c r="H33" s="26" t="n">
        <v>17920</v>
      </c>
      <c r="I33" s="27" t="n">
        <v>1677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9</v>
      </c>
      <c r="G34" s="26" t="n">
        <f aca="false">H34+I34</f>
        <v>4138</v>
      </c>
      <c r="H34" s="26" t="n">
        <v>2240</v>
      </c>
      <c r="I34" s="27" t="n">
        <v>189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2113</v>
      </c>
      <c r="G35" s="26" t="n">
        <f aca="false">H35+I35</f>
        <v>231384</v>
      </c>
      <c r="H35" s="26" t="n">
        <v>114208</v>
      </c>
      <c r="I35" s="27" t="n">
        <v>117176</v>
      </c>
    </row>
    <row r="36" customFormat="false" ht="18" hidden="false" customHeight="true" outlineLevel="0" collapsed="false">
      <c r="A36" s="25" t="s">
        <v>645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25</v>
      </c>
      <c r="G36" s="26" t="n">
        <f aca="false">H36+I36</f>
        <v>188295</v>
      </c>
      <c r="H36" s="26" t="n">
        <v>90491</v>
      </c>
      <c r="I36" s="27" t="n">
        <v>97804</v>
      </c>
    </row>
    <row r="37" customFormat="false" ht="18" hidden="false" customHeight="true" outlineLevel="0" collapsed="false">
      <c r="A37" s="25" t="s">
        <v>646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059</v>
      </c>
      <c r="G37" s="26" t="n">
        <f aca="false">H37+I37</f>
        <v>125691</v>
      </c>
      <c r="H37" s="26" t="n">
        <v>62428</v>
      </c>
      <c r="I37" s="27" t="n">
        <v>63263</v>
      </c>
    </row>
    <row r="38" customFormat="false" ht="18" hidden="false" customHeight="true" outlineLevel="0" collapsed="false">
      <c r="A38" s="25" t="s">
        <v>647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109</v>
      </c>
      <c r="G38" s="26" t="n">
        <f aca="false">H38+I38</f>
        <v>132916</v>
      </c>
      <c r="H38" s="26" t="n">
        <v>64802</v>
      </c>
      <c r="I38" s="27" t="n">
        <v>6811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450</v>
      </c>
      <c r="G39" s="26" t="n">
        <f aca="false">H39+I39</f>
        <v>190329</v>
      </c>
      <c r="H39" s="26" t="n">
        <v>96152</v>
      </c>
      <c r="I39" s="27" t="n">
        <v>9417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4939</v>
      </c>
      <c r="G40" s="26" t="n">
        <f aca="false">H40+I40</f>
        <v>65554</v>
      </c>
      <c r="H40" s="26" t="n">
        <v>31165</v>
      </c>
      <c r="I40" s="27" t="n">
        <v>3438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52</v>
      </c>
      <c r="G41" s="26" t="n">
        <f aca="false">H41+I41</f>
        <v>77121</v>
      </c>
      <c r="H41" s="29" t="n">
        <v>37504</v>
      </c>
      <c r="I41" s="30" t="n">
        <v>39617</v>
      </c>
    </row>
    <row r="42" customFormat="false" ht="17.25" hidden="false" customHeight="true" outlineLevel="0" collapsed="false">
      <c r="A42" s="15" t="s">
        <v>648</v>
      </c>
      <c r="B42" s="16" t="s">
        <v>74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4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4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5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5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1:05:44Z</dcterms:created>
  <dc:creator>xxx</dc:creator>
  <dc:description/>
  <dc:language>en-US</dc:language>
  <cp:lastModifiedBy>郭雨函</cp:lastModifiedBy>
  <cp:lastPrinted>2012-01-12T09:56:51Z</cp:lastPrinted>
  <dcterms:modified xsi:type="dcterms:W3CDTF">2024-09-03T05:55:46Z</dcterms:modified>
  <cp:revision>0</cp:revision>
  <dc:subject/>
  <dc:title/>
</cp:coreProperties>
</file>