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15155"/>
        <c:axId val="65895179"/>
      </c:lineChart>
      <c:catAx>
        <c:axId val="7161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895179"/>
        <c:crossesAt val="0"/>
        <c:auto val="1"/>
        <c:lblAlgn val="ctr"/>
        <c:lblOffset val="100"/>
        <c:noMultiLvlLbl val="0"/>
      </c:catAx>
      <c:valAx>
        <c:axId val="6589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615155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44612531154002"/>
          <c:w val="0.868360513266193"/>
          <c:h val="0.777198168434475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F$4:$F$7</c:f>
              <c:numCache>
                <c:formatCode>General</c:formatCode>
                <c:ptCount val="4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G$4:$G$7</c:f>
              <c:numCache>
                <c:formatCode>General</c:formatCode>
                <c:ptCount val="4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E$4:$E$7</c:f>
              <c:numCache>
                <c:formatCode>General</c:formatCode>
                <c:ptCount val="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8714"/>
        <c:axId val="45663792"/>
      </c:lineChart>
      <c:catAx>
        <c:axId val="3681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663792"/>
        <c:crossesAt val="0"/>
        <c:auto val="1"/>
        <c:lblAlgn val="ctr"/>
        <c:lblOffset val="100"/>
        <c:noMultiLvlLbl val="0"/>
      </c:catAx>
      <c:valAx>
        <c:axId val="4566379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818714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792557816032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34351145038168"/>
          <c:w val="0.875575606720597"/>
          <c:h val="0.93166827243756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3055"/>
        <c:axId val="22206769"/>
      </c:lineChart>
      <c:catAx>
        <c:axId val="8862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206769"/>
        <c:crossesAt val="0"/>
        <c:auto val="1"/>
        <c:lblAlgn val="ctr"/>
        <c:lblOffset val="100"/>
        <c:noMultiLvlLbl val="0"/>
      </c:catAx>
      <c:valAx>
        <c:axId val="2220676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623055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7491291780923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514505056470067"/>
          <c:w val="0.871153069780442"/>
          <c:h val="0.94589207942718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6298"/>
        <c:axId val="88290222"/>
      </c:lineChart>
      <c:catAx>
        <c:axId val="9960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290222"/>
        <c:crossesAt val="0"/>
        <c:auto val="1"/>
        <c:lblAlgn val="ctr"/>
        <c:lblOffset val="100"/>
        <c:noMultiLvlLbl val="0"/>
      </c:catAx>
      <c:valAx>
        <c:axId val="88290222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60629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249501734701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79491017964072"/>
          <c:w val="0.875811310207758"/>
          <c:h val="0.81497005988024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1798"/>
        <c:axId val="98789402"/>
      </c:lineChart>
      <c:catAx>
        <c:axId val="9396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789402"/>
        <c:crossesAt val="0"/>
        <c:auto val="1"/>
        <c:lblAlgn val="ctr"/>
        <c:lblOffset val="100"/>
        <c:noMultiLvlLbl val="0"/>
      </c:catAx>
      <c:valAx>
        <c:axId val="9878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3023952095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961798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8158682634731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196339828035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62577896979"/>
          <c:y val="0.194586312563841"/>
          <c:w val="0.719334227340854"/>
          <c:h val="0.805413687436159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9764"/>
        <c:axId val="2066828"/>
      </c:lineChart>
      <c:catAx>
        <c:axId val="7176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536798927191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66828"/>
        <c:crossesAt val="0"/>
        <c:auto val="1"/>
        <c:lblAlgn val="ctr"/>
        <c:lblOffset val="100"/>
        <c:noMultiLvlLbl val="0"/>
      </c:catAx>
      <c:valAx>
        <c:axId val="2066828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19775972233178"/>
              <c:y val="0.1381146942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769764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97665062712"/>
          <c:y val="0.296220633299285"/>
          <c:w val="0.123846335883884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60050242"/>
        <c:axId val="63078769"/>
        <c:axId val="0"/>
      </c:bar3DChart>
      <c:catAx>
        <c:axId val="60050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078769"/>
        <c:crossesAt val="0"/>
        <c:auto val="1"/>
        <c:lblAlgn val="ctr"/>
        <c:lblOffset val="100"/>
        <c:noMultiLvlLbl val="0"/>
      </c:catAx>
      <c:valAx>
        <c:axId val="63078769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050242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1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558873</c:v>
                </c:pt>
                <c:pt idx="1">
                  <c:v>812546</c:v>
                </c:pt>
                <c:pt idx="2">
                  <c:v>154204</c:v>
                </c:pt>
                <c:pt idx="3">
                  <c:v>1226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127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485721937665</cdr:x>
      <cdr:y>0.911747249235265</cdr:y>
    </cdr:from>
    <cdr:to>
      <cdr:x>0.724749757289679</cdr:x>
      <cdr:y>0.965484180249281</cdr:y>
    </cdr:to>
    <cdr:sp>
      <cdr:nvSpPr>
        <cdr:cNvPr id="9" name="Text Box 2"/>
        <cdr:cNvSpPr/>
      </cdr:nvSpPr>
      <cdr:spPr>
        <a:xfrm>
          <a:off x="2381760" y="7189200"/>
          <a:ext cx="54118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/>
      <c r="C18" s="8"/>
      <c r="D18" s="8"/>
      <c r="E18" s="7"/>
      <c r="F18" s="18"/>
      <c r="G18" s="18"/>
      <c r="H18" s="17" t="e">
        <f aca="false">F18/G18*100</f>
        <v>#DIV/0!</v>
      </c>
      <c r="I18" s="19"/>
    </row>
    <row r="19" customFormat="false" ht="18.75" hidden="false" customHeight="true" outlineLevel="0" collapsed="false">
      <c r="A19" s="7" t="n">
        <v>114</v>
      </c>
      <c r="B19" s="7"/>
      <c r="C19" s="8"/>
      <c r="D19" s="8"/>
      <c r="E19" s="7" t="n">
        <f aca="false">F19+G19</f>
        <v>0</v>
      </c>
      <c r="F19" s="18"/>
      <c r="G19" s="18"/>
      <c r="H19" s="17" t="e">
        <f aca="false">F19/G19*100</f>
        <v>#DIV/0!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9" activeCellId="0" sqref="B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/>
      <c r="C18" s="7" t="n">
        <f aca="false">人口成長每月資料!R74</f>
        <v>5796</v>
      </c>
      <c r="D18" s="43" t="n">
        <f aca="false">IF(C18="","",C18/(($B17+$B18)/2)*1000)</f>
        <v>6.23243900629373</v>
      </c>
      <c r="E18" s="7" t="n">
        <f aca="false">人口成長每月資料!S74</f>
        <v>11777</v>
      </c>
      <c r="F18" s="43" t="n">
        <f aca="false">IF(E18="","",E18/(($B17+$B18)/2)*1000)</f>
        <v>12.6638085191721</v>
      </c>
      <c r="G18" s="7" t="n">
        <f aca="false">人口成長每月資料!T74</f>
        <v>51542</v>
      </c>
      <c r="H18" s="43" t="n">
        <f aca="false">IF(G18="","",G18/(($B17+$B18)/2)*1000)</f>
        <v>55.4231144345051</v>
      </c>
      <c r="I18" s="7" t="n">
        <f aca="false">人口成長每月資料!U74</f>
        <v>46254</v>
      </c>
      <c r="J18" s="43" t="n">
        <f aca="false">IF(I18="","",I18/(($B17+$B18)/2)*1000)</f>
        <v>49.7369278462923</v>
      </c>
      <c r="K18" s="44" t="n">
        <f aca="false">IF(C18="","",C18+G18-E18-I18)</f>
        <v>-693</v>
      </c>
      <c r="L18" s="45" t="n">
        <f aca="false">IF(K18="","",K18/$B17*1000)</f>
        <v>-0.372591462332777</v>
      </c>
      <c r="M18" s="7" t="n">
        <f aca="false">人口成長每月資料!V74</f>
        <v>6122</v>
      </c>
      <c r="N18" s="43" t="n">
        <f aca="false">IF(M18="","",M18/(($B17+$B18)/2)*1000)</f>
        <v>6.58298681789686</v>
      </c>
      <c r="O18" s="7" t="n">
        <f aca="false">人口成長每月資料!W74</f>
        <v>2689</v>
      </c>
      <c r="P18" s="43" t="n">
        <f aca="false">IF(O18="","",O18/(($B17+$B18)/2)*1000)</f>
        <v>2.89148179570805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/>
      <c r="C19" s="7" t="n">
        <f aca="false">人口成長每月資料!B89</f>
        <v>0</v>
      </c>
      <c r="D19" s="43" t="e">
        <f aca="false">IF(C19="","",C19/(($B18+$B19)/2)*1000)</f>
        <v>#DIV/0!</v>
      </c>
      <c r="E19" s="7" t="n">
        <f aca="false">人口成長每月資料!C89</f>
        <v>0</v>
      </c>
      <c r="F19" s="43" t="e">
        <f aca="false">IF(E19="","",E19/(($B18+$B19)/2)*1000)</f>
        <v>#DIV/0!</v>
      </c>
      <c r="G19" s="7" t="n">
        <f aca="false">人口成長每月資料!D89</f>
        <v>0</v>
      </c>
      <c r="H19" s="43" t="e">
        <f aca="false">IF(G19="","",G19/(($B18+$B19)/2)*1000)</f>
        <v>#DIV/0!</v>
      </c>
      <c r="I19" s="7" t="n">
        <f aca="false">人口成長每月資料!E89</f>
        <v>0</v>
      </c>
      <c r="J19" s="43" t="e">
        <f aca="false">IF(I19="","",I19/(($B18+$B19)/2)*1000)</f>
        <v>#DIV/0!</v>
      </c>
      <c r="K19" s="44" t="n">
        <f aca="false">IF(C19="","",C19+G19-E19-I19)</f>
        <v>0</v>
      </c>
      <c r="L19" s="45" t="e">
        <f aca="false">IF(K19="","",K19/$B18*1000)</f>
        <v>#DIV/0!</v>
      </c>
      <c r="M19" s="7" t="n">
        <f aca="false">人口成長每月資料!F89</f>
        <v>0</v>
      </c>
      <c r="N19" s="43" t="e">
        <f aca="false">IF(M19="","",M19/(($B18+$B19)/2)*1000)</f>
        <v>#DIV/0!</v>
      </c>
      <c r="O19" s="7" t="n">
        <f aca="false">人口成長每月資料!G89</f>
        <v>0</v>
      </c>
      <c r="P19" s="43" t="e">
        <f aca="false">IF(O19="","",O19/(($B18+$B19)/2)*1000)</f>
        <v>#DIV/0!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e">
        <f aca="false">IF(C20="","",C20/(($B19+$B20)/2)*1000)</f>
        <v>#DIV/0!</v>
      </c>
      <c r="E20" s="7" t="n">
        <f aca="false">人口成長每月資料!K89</f>
        <v>0</v>
      </c>
      <c r="F20" s="43" t="e">
        <f aca="false">IF(E20="","",E20/(($B19+$B20)/2)*1000)</f>
        <v>#DIV/0!</v>
      </c>
      <c r="G20" s="7" t="n">
        <f aca="false">人口成長每月資料!L89</f>
        <v>0</v>
      </c>
      <c r="H20" s="43" t="e">
        <f aca="false">IF(G20="","",G20/(($B19+$B20)/2)*1000)</f>
        <v>#DIV/0!</v>
      </c>
      <c r="I20" s="7" t="n">
        <f aca="false">人口成長每月資料!M89</f>
        <v>0</v>
      </c>
      <c r="J20" s="43" t="e">
        <f aca="false">IF(I20="","",I20/(($B19+$B20)/2)*1000)</f>
        <v>#DIV/0!</v>
      </c>
      <c r="K20" s="44" t="n">
        <f aca="false">IF(C20="","",C20+G20-E20-I20)</f>
        <v>0</v>
      </c>
      <c r="L20" s="45" t="e">
        <f aca="false">IF(K20="","",K20/$B19*1000)</f>
        <v>#DIV/0!</v>
      </c>
      <c r="M20" s="7" t="n">
        <f aca="false">人口成長每月資料!N89</f>
        <v>0</v>
      </c>
      <c r="N20" s="43" t="e">
        <f aca="false">IF(M20="","",M20/(($B19+$B20)/2)*1000)</f>
        <v>#DIV/0!</v>
      </c>
      <c r="O20" s="7" t="n">
        <f aca="false">人口成長每月資料!O89</f>
        <v>0</v>
      </c>
      <c r="P20" s="43" t="e">
        <f aca="false">IF(O20="","",O20/(($B19+$B20)/2)*1000)</f>
        <v>#DIV/0!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1" colorId="64" zoomScale="88" zoomScaleNormal="88" zoomScalePageLayoutView="100" workbookViewId="0">
      <selection pane="topLeft" activeCell="W70" activeCellId="0" sqref="W70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/>
      <c r="S70" s="57"/>
      <c r="T70" s="57"/>
      <c r="U70" s="57"/>
      <c r="V70" s="57"/>
      <c r="W70" s="57"/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/>
      <c r="S71" s="57"/>
      <c r="T71" s="57"/>
      <c r="U71" s="57"/>
      <c r="V71" s="57"/>
      <c r="W71" s="57"/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/>
      <c r="S72" s="57"/>
      <c r="T72" s="57"/>
      <c r="U72" s="57"/>
      <c r="V72" s="57"/>
      <c r="W72" s="57"/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/>
      <c r="S73" s="57"/>
      <c r="T73" s="57"/>
      <c r="U73" s="71"/>
      <c r="V73" s="57"/>
      <c r="W73" s="57"/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5796</v>
      </c>
      <c r="S74" s="57" t="n">
        <f aca="false">SUM(S62:S73)</f>
        <v>11777</v>
      </c>
      <c r="T74" s="57" t="n">
        <f aca="false">SUM(T62:T73)</f>
        <v>51542</v>
      </c>
      <c r="U74" s="57" t="n">
        <f aca="false">SUM(U62:U73)</f>
        <v>46254</v>
      </c>
      <c r="V74" s="57" t="n">
        <f aca="false">SUM(V62:V73)</f>
        <v>6122</v>
      </c>
      <c r="W74" s="57" t="n">
        <f aca="false">SUM(W62:W73)</f>
        <v>2689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/>
      <c r="C77" s="57"/>
      <c r="D77" s="57"/>
      <c r="E77" s="57"/>
      <c r="F77" s="57"/>
      <c r="G77" s="57"/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/>
      <c r="C78" s="57"/>
      <c r="D78" s="57"/>
      <c r="E78" s="57"/>
      <c r="F78" s="57"/>
      <c r="G78" s="57"/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/>
      <c r="C79" s="57"/>
      <c r="D79" s="57"/>
      <c r="E79" s="57"/>
      <c r="F79" s="57"/>
      <c r="G79" s="57"/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/>
      <c r="C80" s="57"/>
      <c r="D80" s="57"/>
      <c r="E80" s="57"/>
      <c r="F80" s="57"/>
      <c r="G80" s="57"/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/>
      <c r="C81" s="57"/>
      <c r="D81" s="57"/>
      <c r="E81" s="57"/>
      <c r="F81" s="57"/>
      <c r="G81" s="57"/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0</v>
      </c>
      <c r="C89" s="57" t="n">
        <f aca="false">SUM(C77:C88)</f>
        <v>0</v>
      </c>
      <c r="D89" s="57" t="n">
        <f aca="false">SUM(D77:D88)</f>
        <v>0</v>
      </c>
      <c r="E89" s="57" t="n">
        <f aca="false">SUM(E77:E88)</f>
        <v>0</v>
      </c>
      <c r="F89" s="57" t="n">
        <f aca="false">SUM(F77:F88)</f>
        <v>0</v>
      </c>
      <c r="G89" s="57" t="n">
        <f aca="false">SUM(G77:G88)</f>
        <v>0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9" activeCellId="0" sqref="M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9" min="8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0</v>
      </c>
      <c r="C19" s="9" t="n">
        <f aca="false">人口成長趨勢!F18</f>
        <v>0</v>
      </c>
      <c r="D19" s="8" t="n">
        <f aca="false">人口成長趨勢!G18</f>
        <v>0</v>
      </c>
      <c r="E19" s="7" t="n">
        <f aca="false">F19+G19</f>
        <v>0</v>
      </c>
      <c r="F19" s="7" t="n">
        <f aca="false">C19-J19-M19</f>
        <v>0</v>
      </c>
      <c r="G19" s="7" t="n">
        <f aca="false">D19-K19-N19</f>
        <v>0</v>
      </c>
      <c r="H19" s="7" t="n">
        <f aca="false">I19+L19</f>
        <v>0</v>
      </c>
      <c r="I19" s="7" t="n">
        <f aca="false">J19+K19</f>
        <v>0</v>
      </c>
      <c r="J19" s="7"/>
      <c r="K19" s="7"/>
      <c r="L19" s="7" t="n">
        <f aca="false">M19+N19</f>
        <v>0</v>
      </c>
      <c r="M19" s="7"/>
      <c r="N19" s="7"/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0</v>
      </c>
      <c r="C20" s="9" t="n">
        <f aca="false">人口成長趨勢!F19</f>
        <v>0</v>
      </c>
      <c r="D20" s="8" t="n">
        <f aca="false">人口成長趨勢!G19</f>
        <v>0</v>
      </c>
      <c r="E20" s="7" t="n">
        <f aca="false">F20+G20</f>
        <v>0</v>
      </c>
      <c r="F20" s="7" t="n">
        <f aca="false">C20-J20-M20</f>
        <v>0</v>
      </c>
      <c r="G20" s="7" t="n">
        <f aca="false">D20-K20-N20</f>
        <v>0</v>
      </c>
      <c r="H20" s="7" t="n">
        <f aca="false">I20+L20</f>
        <v>0</v>
      </c>
      <c r="I20" s="7" t="n">
        <f aca="false">J20+K20</f>
        <v>0</v>
      </c>
      <c r="J20" s="7"/>
      <c r="K20" s="7"/>
      <c r="L20" s="7" t="n">
        <f aca="false">M20+N20</f>
        <v>0</v>
      </c>
      <c r="M20" s="7"/>
      <c r="N20" s="7"/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2" activeCellId="0" sqref="H32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/>
      <c r="D32" s="8"/>
      <c r="E32" s="8"/>
      <c r="F32" s="8"/>
      <c r="G32" s="8"/>
      <c r="H32" s="8"/>
      <c r="I32" s="7"/>
      <c r="J32" s="7"/>
      <c r="K32" s="7"/>
      <c r="L32" s="88" t="str">
        <f aca="false">IF(H32="","",SUM(H32:K32))</f>
        <v/>
      </c>
      <c r="M32" s="92" t="str">
        <f aca="false">IF(C32="","",SUM(C32:G32,L32))</f>
        <v/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str">
        <f aca="false">IF(C32="","",C32/$M32)</f>
        <v/>
      </c>
      <c r="D33" s="94" t="str">
        <f aca="false">IF(D32="","",D32/$M32)</f>
        <v/>
      </c>
      <c r="E33" s="94" t="str">
        <f aca="false">IF(E32="","",E32/$M32)</f>
        <v/>
      </c>
      <c r="F33" s="94" t="str">
        <f aca="false">IF(F32="","",F32/$M32)</f>
        <v/>
      </c>
      <c r="G33" s="94" t="str">
        <f aca="false">IF(G32="","",G32/$M32)</f>
        <v/>
      </c>
      <c r="H33" s="94" t="str">
        <f aca="false">IF(H32="","",H32/$M32)</f>
        <v/>
      </c>
      <c r="I33" s="94" t="str">
        <f aca="false">IF(I32="","",I32/$M32)</f>
        <v/>
      </c>
      <c r="J33" s="94" t="str">
        <f aca="false">IF(J32="","",J32/$M32)</f>
        <v/>
      </c>
      <c r="K33" s="94" t="str">
        <f aca="false">IF(K32="","",K32/$M32)</f>
        <v/>
      </c>
      <c r="L33" s="94" t="str">
        <f aca="false">IF(H33="","",L32/$M32)</f>
        <v/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3" activeCellId="0" sqref="B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/>
      <c r="C33" s="125"/>
      <c r="D33" s="126"/>
      <c r="E33" s="127"/>
      <c r="F33" s="128"/>
      <c r="G33" s="127"/>
      <c r="H33" s="125"/>
      <c r="I33" s="127"/>
      <c r="J33" s="125"/>
      <c r="K33" s="126"/>
      <c r="L33" s="127"/>
      <c r="M33" s="136" t="n">
        <f aca="false">SUM(B33:L33)</f>
        <v>0</v>
      </c>
      <c r="N33" s="142"/>
    </row>
    <row r="34" customFormat="false" ht="21" hidden="false" customHeight="true" outlineLevel="0" collapsed="false">
      <c r="A34" s="135"/>
      <c r="B34" s="131" t="e">
        <f aca="false">B33/$M33</f>
        <v>#DIV/0!</v>
      </c>
      <c r="C34" s="132" t="e">
        <f aca="false">C33/$M33/2</f>
        <v>#DIV/0!</v>
      </c>
      <c r="D34" s="131" t="e">
        <f aca="false">D33/$M33</f>
        <v>#DIV/0!</v>
      </c>
      <c r="E34" s="133" t="e">
        <f aca="false">E33/$M33</f>
        <v>#DIV/0!</v>
      </c>
      <c r="F34" s="134" t="e">
        <f aca="false">F33/$M33</f>
        <v>#DIV/0!</v>
      </c>
      <c r="G34" s="133" t="e">
        <f aca="false">G33/$M33</f>
        <v>#DIV/0!</v>
      </c>
      <c r="H34" s="132" t="e">
        <f aca="false">H33/$M33</f>
        <v>#DIV/0!</v>
      </c>
      <c r="I34" s="133" t="e">
        <f aca="false">I33/$M33</f>
        <v>#DIV/0!</v>
      </c>
      <c r="J34" s="132" t="e">
        <f aca="false">J33/M33</f>
        <v>#DIV/0!</v>
      </c>
      <c r="K34" s="131" t="e">
        <f aca="false">K33/M33</f>
        <v>#DIV/0!</v>
      </c>
      <c r="L34" s="133" t="e">
        <f aca="false">L33/M33</f>
        <v>#DIV/0!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" activeCellId="0" sqref="G2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558873</v>
      </c>
      <c r="C2" s="166" t="n">
        <v>812546</v>
      </c>
      <c r="D2" s="166" t="n">
        <v>154204</v>
      </c>
      <c r="E2" s="167" t="n">
        <v>122623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郭雨函</cp:lastModifiedBy>
  <cp:lastPrinted>2016-01-27T09:14:29Z</cp:lastPrinted>
  <dcterms:modified xsi:type="dcterms:W3CDTF">2024-09-03T06:46:14Z</dcterms:modified>
  <cp:revision>72</cp:revision>
  <dc:subject/>
  <dc:title/>
</cp:coreProperties>
</file>