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人口成長趨勢" sheetId="1" state="visible" r:id="rId2"/>
    <sheet name="各類人口成長數" sheetId="2" state="visible" r:id="rId3"/>
    <sheet name="人口成長每月資料" sheetId="3" state="visible" r:id="rId4"/>
    <sheet name="原住民" sheetId="4" state="visible" r:id="rId5"/>
    <sheet name="歷年年齡層" sheetId="5" state="visible" r:id="rId6"/>
    <sheet name="教育程度" sheetId="6" state="visible" r:id="rId7"/>
    <sheet name="計算公式" sheetId="7" state="visible" r:id="rId8"/>
    <sheet name="婚姻狀況" sheetId="8" state="visible" r:id="rId9"/>
  </sheets>
  <definedNames>
    <definedName function="false" hidden="false" localSheetId="2" name="_xlnm.Print_Area" vbProcedure="false">人口成長每月資料!$A:$W</definedName>
    <definedName function="false" hidden="false" localSheetId="0" name="_xlnm.Print_Area" vbProcedure="false">人口成長趨勢!$A:$I</definedName>
    <definedName function="false" hidden="false" localSheetId="0" name="_xlnm.Print_Titles" vbProcedure="false">人口成長趨勢!$1:$3</definedName>
    <definedName function="false" hidden="false" localSheetId="3" name="_xlnm.Print_Area" vbProcedure="false">原住民!$A:$N</definedName>
    <definedName function="false" hidden="false" localSheetId="3" name="_xlnm.Print_Titles" vbProcedure="false">原住民!$1:$4</definedName>
    <definedName function="false" hidden="false" localSheetId="1" name="_xlnm.Print_Area" vbProcedure="false">各類人口成長數!$A:$P</definedName>
    <definedName function="false" hidden="false" localSheetId="1" name="_xlnm.Print_Titles" vbProcedure="false">各類人口成長數!$1:$3</definedName>
    <definedName function="false" hidden="false" localSheetId="5" name="_xlnm.Print_Area" vbProcedure="false">教育程度!$A:$N</definedName>
    <definedName function="false" hidden="false" localSheetId="5" name="_xlnm.Print_Titles" vbProcedure="false">教育程度!$1:$4</definedName>
    <definedName function="false" hidden="false" localSheetId="4" name="_xlnm.Print_Area" vbProcedure="false">歷年年齡層!$A:$N</definedName>
    <definedName function="false" hidden="false" localSheetId="4" name="_xlnm.Print_Titles" vbProcedure="false">歷年年齡層!$1:$3</definedName>
    <definedName function="false" hidden="false" name="每月各類人口成長統計表" vbProcedure="false">人口成長每月資料!$E$5</definedName>
    <definedName function="false" hidden="false" localSheetId="3" name="新光保全" vbProcedure="false">原住民!$P$2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43">
  <si>
    <t xml:space="preserve">臺南市歷年村鄰戶口數及性別比統計表　　依據年終人口統計</t>
  </si>
  <si>
    <t xml:space="preserve">年份</t>
  </si>
  <si>
    <t xml:space="preserve">村里數</t>
  </si>
  <si>
    <t xml:space="preserve">鄰數</t>
  </si>
  <si>
    <t xml:space="preserve">戶數</t>
  </si>
  <si>
    <t xml:space="preserve">人口數</t>
  </si>
  <si>
    <t xml:space="preserve">性別比</t>
  </si>
  <si>
    <t xml:space="preserve">備考</t>
  </si>
  <si>
    <t xml:space="preserve">合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標楷體"/>
        <family val="4"/>
      </rPr>
      <t xml:space="preserve">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</rPr>
      <t xml:space="preserve">25</t>
    </r>
    <r>
      <rPr>
        <sz val="10"/>
        <color rgb="FF000000"/>
        <rFont val="Noto Sans"/>
        <family val="2"/>
      </rPr>
      <t xml:space="preserve">日臺南縣市合併</t>
    </r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標楷體"/>
        <family val="4"/>
      </rPr>
      <t xml:space="preserve">103</t>
    </r>
    <r>
      <rPr>
        <sz val="9"/>
        <color rgb="FF000000"/>
        <rFont val="Noto Sans"/>
        <family val="2"/>
      </rPr>
      <t xml:space="preserve">年里、鄰數以戶籍登記為統計點</t>
    </r>
  </si>
  <si>
    <t xml:space="preserve">※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標楷體"/>
        <family val="4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</rPr>
      <t xml:space="preserve">24</t>
    </r>
    <r>
      <rPr>
        <sz val="14"/>
        <color rgb="FF000000"/>
        <rFont val="Noto Sans"/>
        <family val="2"/>
      </rPr>
      <t xml:space="preserve">日臺南縣市合併日起</t>
    </r>
  </si>
  <si>
    <t xml:space="preserve">臺南市歷年人口成長數、結離婚對數及其比率統計表　　　依據年終戶籍人口統計及月統計</t>
  </si>
  <si>
    <t xml:space="preserve">現住      人口</t>
  </si>
  <si>
    <t xml:space="preserve">出生</t>
  </si>
  <si>
    <t xml:space="preserve">死亡</t>
  </si>
  <si>
    <t xml:space="preserve">遷入</t>
  </si>
  <si>
    <t xml:space="preserve">遷出</t>
  </si>
  <si>
    <t xml:space="preserve">成長數</t>
  </si>
  <si>
    <t xml:space="preserve">結婚</t>
  </si>
  <si>
    <t xml:space="preserve">離婚</t>
  </si>
  <si>
    <t xml:space="preserve">人數</t>
  </si>
  <si>
    <t xml:space="preserve">出生率‰</t>
  </si>
  <si>
    <t xml:space="preserve">死亡率‰</t>
  </si>
  <si>
    <t xml:space="preserve">遷入率‰</t>
  </si>
  <si>
    <t xml:space="preserve">遷出率‰</t>
  </si>
  <si>
    <t xml:space="preserve">成長率‰</t>
  </si>
  <si>
    <t xml:space="preserve">對數</t>
  </si>
  <si>
    <t xml:space="preserve">結婚率‰</t>
  </si>
  <si>
    <t xml:space="preserve">離婚率‰</t>
  </si>
  <si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臺南市     歷年原住民人口數統計表　　　　　　　　依據年終人口統計</t>
  </si>
  <si>
    <t xml:space="preserve">總計人口數</t>
  </si>
  <si>
    <t xml:space="preserve">區域人口數</t>
  </si>
  <si>
    <r>
      <rPr>
        <sz val="14"/>
        <color rgb="FF000000"/>
        <rFont val="Noto Sans"/>
        <family val="2"/>
      </rPr>
      <t xml:space="preserve">原住民人口數</t>
    </r>
    <r>
      <rPr>
        <sz val="14"/>
        <color rgb="FF000000"/>
        <rFont val="標楷體"/>
        <family val="4"/>
      </rPr>
      <t xml:space="preserve">(66</t>
    </r>
    <r>
      <rPr>
        <sz val="14"/>
        <color rgb="FF000000"/>
        <rFont val="Noto Sans"/>
        <family val="2"/>
      </rPr>
      <t xml:space="preserve">年起調查</t>
    </r>
    <r>
      <rPr>
        <sz val="14"/>
        <color rgb="FF000000"/>
        <rFont val="標楷體"/>
        <family val="4"/>
      </rPr>
      <t xml:space="preserve">)</t>
    </r>
  </si>
  <si>
    <t xml:space="preserve">平地原住民</t>
  </si>
  <si>
    <t xml:space="preserve">山地原住民</t>
  </si>
  <si>
    <t xml:space="preserve">總計</t>
  </si>
  <si>
    <t xml:space="preserve">小計</t>
  </si>
  <si>
    <t xml:space="preserve">臺南市     歷年人口年齡層及其比率統計表                     依據年終人口統計</t>
  </si>
  <si>
    <t xml:space="preserve">年度</t>
  </si>
  <si>
    <t xml:space="preserve">項目</t>
  </si>
  <si>
    <t xml:space="preserve">幼兒</t>
  </si>
  <si>
    <t xml:space="preserve">兒童</t>
  </si>
  <si>
    <t xml:space="preserve">少年</t>
  </si>
  <si>
    <t xml:space="preserve">青壯年</t>
  </si>
  <si>
    <t xml:space="preserve">中年</t>
  </si>
  <si>
    <r>
      <rPr>
        <sz val="14"/>
        <color rgb="FF000000"/>
        <rFont val="Noto Sans"/>
        <family val="2"/>
      </rPr>
      <t xml:space="preserve">老年人口</t>
    </r>
    <r>
      <rPr>
        <sz val="14"/>
        <color rgb="FF000000"/>
        <rFont val="標楷體"/>
        <family val="4"/>
      </rPr>
      <t xml:space="preserve">(65</t>
    </r>
    <r>
      <rPr>
        <sz val="14"/>
        <color rgb="FF000000"/>
        <rFont val="Noto Sans"/>
        <family val="2"/>
      </rPr>
      <t xml:space="preserve">歲以上</t>
    </r>
    <r>
      <rPr>
        <sz val="14"/>
        <color rgb="FF000000"/>
        <rFont val="標楷體"/>
        <family val="4"/>
      </rPr>
      <t xml:space="preserve">)</t>
    </r>
  </si>
  <si>
    <t xml:space="preserve">備註</t>
  </si>
  <si>
    <r>
      <rPr>
        <sz val="14"/>
        <color rgb="FF000000"/>
        <rFont val="標楷體"/>
        <family val="4"/>
      </rPr>
      <t xml:space="preserve">0-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6-11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2-17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8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45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65-7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80-8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90-9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00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各年齡組分類依據兒童福利法、少年福利法、老人福利法及范子華</t>
    </r>
    <r>
      <rPr>
        <sz val="14"/>
        <color rgb="FF000000"/>
        <rFont val="標楷體"/>
        <family val="4"/>
      </rPr>
      <t xml:space="preserve">88</t>
    </r>
    <r>
      <rPr>
        <sz val="14"/>
        <color rgb="FF000000"/>
        <rFont val="Noto Sans"/>
        <family val="2"/>
      </rPr>
      <t xml:space="preserve">年編著《人口統計》</t>
    </r>
    <r>
      <rPr>
        <sz val="14"/>
        <color rgb="FF000000"/>
        <rFont val="標楷體"/>
        <family val="4"/>
      </rPr>
      <t xml:space="preserve">(</t>
    </r>
    <r>
      <rPr>
        <sz val="14"/>
        <color rgb="FF000000"/>
        <rFont val="Noto Sans"/>
        <family val="2"/>
      </rPr>
      <t xml:space="preserve">理論及實務</t>
    </r>
    <r>
      <rPr>
        <sz val="14"/>
        <color rgb="FF000000"/>
        <rFont val="標楷體"/>
        <family val="4"/>
      </rPr>
      <t xml:space="preserve">)</t>
    </r>
    <r>
      <rPr>
        <sz val="14"/>
        <color rgb="FF000000"/>
        <rFont val="Noto Sans"/>
        <family val="2"/>
      </rPr>
      <t xml:space="preserve">分類</t>
    </r>
  </si>
  <si>
    <t xml:space="preserve">百分比</t>
  </si>
  <si>
    <t xml:space="preserve">臺南市歷年現住人口教育程度及其比率統計表                       依據年終人口統計</t>
  </si>
  <si>
    <t xml:space="preserve">高等教育</t>
  </si>
  <si>
    <t xml:space="preserve">高中職</t>
  </si>
  <si>
    <r>
      <rPr>
        <sz val="14"/>
        <rFont val="Noto Sans"/>
        <family val="2"/>
      </rPr>
      <t xml:space="preserve">初</t>
    </r>
    <r>
      <rPr>
        <sz val="14"/>
        <rFont val="標楷體"/>
        <family val="4"/>
      </rPr>
      <t xml:space="preserve">(</t>
    </r>
    <r>
      <rPr>
        <sz val="14"/>
        <rFont val="Noto Sans"/>
        <family val="2"/>
      </rPr>
      <t xml:space="preserve">國</t>
    </r>
    <r>
      <rPr>
        <sz val="14"/>
        <rFont val="標楷體"/>
        <family val="4"/>
      </rPr>
      <t xml:space="preserve">)</t>
    </r>
    <r>
      <rPr>
        <sz val="14"/>
        <rFont val="Noto Sans"/>
        <family val="2"/>
      </rPr>
      <t xml:space="preserve">中</t>
    </r>
  </si>
  <si>
    <t xml:space="preserve">研究所</t>
  </si>
  <si>
    <t xml:space="preserve">博士</t>
  </si>
  <si>
    <t xml:space="preserve">碩士</t>
  </si>
  <si>
    <t xml:space="preserve">大學</t>
  </si>
  <si>
    <t xml:space="preserve">專科</t>
  </si>
  <si>
    <t xml:space="preserve">高中</t>
  </si>
  <si>
    <t xml:space="preserve">高職</t>
  </si>
  <si>
    <t xml:space="preserve">初職</t>
  </si>
  <si>
    <t xml:space="preserve">國小</t>
  </si>
  <si>
    <t xml:space="preserve">自修</t>
  </si>
  <si>
    <t xml:space="preserve">不識字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</rPr>
      <t xml:space="preserve">3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46</t>
    </r>
    <r>
      <rPr>
        <sz val="12"/>
        <rFont val="Noto Sans"/>
        <family val="2"/>
      </rPr>
      <t xml:space="preserve">年教育程度調查對象為六歲以上人口                              二、</t>
    </r>
    <r>
      <rPr>
        <sz val="12"/>
        <rFont val="標楷體"/>
        <family val="4"/>
      </rPr>
      <t xml:space="preserve">4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56</t>
    </r>
    <r>
      <rPr>
        <sz val="12"/>
        <rFont val="Noto Sans"/>
        <family val="2"/>
      </rPr>
      <t xml:space="preserve">年教育程度調查對象為十二歲以上人口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因六歲至十二歲未滿為國小學生，所以本表有列入國小調查</t>
    </r>
    <r>
      <rPr>
        <sz val="12"/>
        <rFont val="標楷體"/>
        <family val="4"/>
      </rPr>
      <t xml:space="preserve">)                                          </t>
    </r>
    <r>
      <rPr>
        <sz val="12"/>
        <rFont val="Noto Sans"/>
        <family val="2"/>
      </rPr>
      <t xml:space="preserve">三、</t>
    </r>
    <r>
      <rPr>
        <sz val="12"/>
        <rFont val="標楷體"/>
        <family val="4"/>
      </rPr>
      <t xml:space="preserve">5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85</t>
    </r>
    <r>
      <rPr>
        <sz val="12"/>
        <rFont val="Noto Sans"/>
        <family val="2"/>
      </rPr>
      <t xml:space="preserve">年教育程度調查對象為十五歲以上人口                  四、</t>
    </r>
    <r>
      <rPr>
        <sz val="12"/>
        <rFont val="標楷體"/>
        <family val="4"/>
      </rPr>
      <t xml:space="preserve">86</t>
    </r>
    <r>
      <rPr>
        <sz val="12"/>
        <rFont val="Noto Sans"/>
        <family val="2"/>
      </rPr>
      <t xml:space="preserve">年起依戶籍法規定教育程度改為查記，對象為</t>
    </r>
    <r>
      <rPr>
        <sz val="12"/>
        <rFont val="標楷體"/>
        <family val="4"/>
      </rPr>
      <t xml:space="preserve">15</t>
    </r>
    <r>
      <rPr>
        <sz val="12"/>
        <rFont val="Noto Sans"/>
        <family val="2"/>
      </rPr>
      <t xml:space="preserve">歲以上人口</t>
    </r>
  </si>
  <si>
    <t xml:space="preserve">戶籍人口統計各項比率計算公式</t>
  </si>
  <si>
    <r>
      <rPr>
        <b val="true"/>
        <sz val="16"/>
        <color rgb="FF000000"/>
        <rFont val="Noto Sans"/>
        <family val="2"/>
      </rPr>
      <t xml:space="preserve">依據內政部</t>
    </r>
    <r>
      <rPr>
        <b val="true"/>
        <sz val="16"/>
        <color rgb="FF000000"/>
        <rFont val="標楷體"/>
        <family val="4"/>
      </rPr>
      <t xml:space="preserve">62</t>
    </r>
    <r>
      <rPr>
        <b val="true"/>
        <sz val="16"/>
        <color rgb="FF000000"/>
        <rFont val="Noto Sans"/>
        <family val="2"/>
      </rPr>
      <t xml:space="preserve">年編印『戶籍人口統計實務』</t>
    </r>
  </si>
  <si>
    <r>
      <rPr>
        <sz val="16"/>
        <color rgb="FF000000"/>
        <rFont val="Noto Sans"/>
        <family val="2"/>
      </rPr>
      <t xml:space="preserve">出生率 ‰</t>
    </r>
    <r>
      <rPr>
        <sz val="16"/>
        <color rgb="FF000000"/>
        <rFont val="標楷體"/>
        <family val="4"/>
      </rPr>
      <t xml:space="preserve">=</t>
    </r>
  </si>
  <si>
    <t xml:space="preserve">全年出生活嬰總數</t>
  </si>
  <si>
    <t xml:space="preserve">×1000</t>
  </si>
  <si>
    <t xml:space="preserve">P168</t>
  </si>
  <si>
    <t xml:space="preserve">該年年中人口總數</t>
  </si>
  <si>
    <r>
      <rPr>
        <b val="true"/>
        <i val="true"/>
        <sz val="14"/>
        <color rgb="FF000000"/>
        <rFont val="Noto Sans"/>
        <family val="2"/>
      </rPr>
      <t xml:space="preserve">年中人口總數</t>
    </r>
    <r>
      <rPr>
        <b val="true"/>
        <i val="true"/>
        <sz val="14"/>
        <color rgb="FF000000"/>
        <rFont val="標楷體"/>
        <family val="4"/>
      </rPr>
      <t xml:space="preserve">=(</t>
    </r>
    <r>
      <rPr>
        <b val="true"/>
        <i val="true"/>
        <sz val="14"/>
        <color rgb="FF000000"/>
        <rFont val="Noto Sans"/>
        <family val="2"/>
      </rPr>
      <t xml:space="preserve">上年年底人口數＋本年年底人口數</t>
    </r>
    <r>
      <rPr>
        <b val="true"/>
        <i val="true"/>
        <sz val="14"/>
        <color rgb="FF000000"/>
        <rFont val="標楷體"/>
        <family val="4"/>
      </rPr>
      <t xml:space="preserve">)÷2</t>
    </r>
  </si>
  <si>
    <t xml:space="preserve">P162</t>
  </si>
  <si>
    <r>
      <rPr>
        <sz val="16"/>
        <color rgb="FF000000"/>
        <rFont val="Noto Sans"/>
        <family val="2"/>
      </rPr>
      <t xml:space="preserve">死亡率 ‰</t>
    </r>
    <r>
      <rPr>
        <sz val="16"/>
        <color rgb="FF000000"/>
        <rFont val="標楷體"/>
        <family val="4"/>
      </rPr>
      <t xml:space="preserve">=</t>
    </r>
  </si>
  <si>
    <t xml:space="preserve">全年死亡人數</t>
  </si>
  <si>
    <t xml:space="preserve">P178</t>
  </si>
  <si>
    <r>
      <rPr>
        <sz val="16"/>
        <color rgb="FF000000"/>
        <rFont val="Noto Sans"/>
        <family val="2"/>
      </rPr>
      <t xml:space="preserve">自然增加率 ‰</t>
    </r>
    <r>
      <rPr>
        <sz val="16"/>
        <color rgb="FF000000"/>
        <rFont val="標楷體"/>
        <family val="4"/>
      </rPr>
      <t xml:space="preserve">=</t>
    </r>
  </si>
  <si>
    <t xml:space="preserve">全年出生人數－全年死亡人數</t>
  </si>
  <si>
    <t xml:space="preserve">P196</t>
  </si>
  <si>
    <r>
      <rPr>
        <sz val="16"/>
        <color rgb="FF000000"/>
        <rFont val="Noto Sans"/>
        <family val="2"/>
      </rPr>
      <t xml:space="preserve">移入率 ‰</t>
    </r>
    <r>
      <rPr>
        <sz val="16"/>
        <color rgb="FF000000"/>
        <rFont val="標楷體"/>
        <family val="4"/>
      </rPr>
      <t xml:space="preserve">=</t>
    </r>
  </si>
  <si>
    <t xml:space="preserve">全年移入人口數</t>
  </si>
  <si>
    <t xml:space="preserve">P194</t>
  </si>
  <si>
    <r>
      <rPr>
        <sz val="16"/>
        <color rgb="FF000000"/>
        <rFont val="Noto Sans"/>
        <family val="2"/>
      </rPr>
      <t xml:space="preserve">移出率 ‰</t>
    </r>
    <r>
      <rPr>
        <sz val="16"/>
        <color rgb="FF000000"/>
        <rFont val="標楷體"/>
        <family val="4"/>
      </rPr>
      <t xml:space="preserve">=</t>
    </r>
  </si>
  <si>
    <t xml:space="preserve">全年移出人口數</t>
  </si>
  <si>
    <r>
      <rPr>
        <sz val="16"/>
        <color rgb="FF000000"/>
        <rFont val="Noto Sans"/>
        <family val="2"/>
      </rPr>
      <t xml:space="preserve">淨移入率 ‰</t>
    </r>
    <r>
      <rPr>
        <sz val="16"/>
        <color rgb="FF000000"/>
        <rFont val="標楷體"/>
        <family val="4"/>
      </rPr>
      <t xml:space="preserve">=
(</t>
    </r>
    <r>
      <rPr>
        <sz val="16"/>
        <color rgb="FF000000"/>
        <rFont val="Noto Sans"/>
        <family val="2"/>
      </rPr>
      <t xml:space="preserve">社會移動率</t>
    </r>
    <r>
      <rPr>
        <sz val="16"/>
        <color rgb="FF000000"/>
        <rFont val="標楷體"/>
        <family val="4"/>
      </rPr>
      <t xml:space="preserve">)</t>
    </r>
  </si>
  <si>
    <t xml:space="preserve">全年移入數－全年移出數</t>
  </si>
  <si>
    <t xml:space="preserve">P195</t>
  </si>
  <si>
    <r>
      <rPr>
        <sz val="16"/>
        <color rgb="FF000000"/>
        <rFont val="Noto Sans"/>
        <family val="2"/>
      </rPr>
      <t xml:space="preserve">增加率 ‰</t>
    </r>
    <r>
      <rPr>
        <sz val="16"/>
        <color rgb="FF000000"/>
        <rFont val="標楷體"/>
        <family val="4"/>
      </rPr>
      <t xml:space="preserve">=
(</t>
    </r>
    <r>
      <rPr>
        <sz val="16"/>
        <color rgb="FF000000"/>
        <rFont val="Noto Sans"/>
        <family val="2"/>
      </rPr>
      <t xml:space="preserve">成長率</t>
    </r>
    <r>
      <rPr>
        <sz val="16"/>
        <color rgb="FF000000"/>
        <rFont val="標楷體"/>
        <family val="4"/>
      </rPr>
      <t xml:space="preserve">)</t>
    </r>
  </si>
  <si>
    <t xml:space="preserve">全年人口增加數</t>
  </si>
  <si>
    <t xml:space="preserve">P198</t>
  </si>
  <si>
    <t xml:space="preserve">該年年初人口總數</t>
  </si>
  <si>
    <r>
      <rPr>
        <b val="true"/>
        <i val="true"/>
        <sz val="14"/>
        <color rgb="FF000000"/>
        <rFont val="Noto Sans"/>
        <family val="2"/>
      </rPr>
      <t xml:space="preserve">人口增加數</t>
    </r>
    <r>
      <rPr>
        <b val="true"/>
        <i val="true"/>
        <sz val="14"/>
        <color rgb="FF000000"/>
        <rFont val="標楷體"/>
        <family val="4"/>
      </rPr>
      <t xml:space="preserve">=</t>
    </r>
  </si>
  <si>
    <r>
      <rPr>
        <b val="true"/>
        <i val="true"/>
        <sz val="14"/>
        <color rgb="FF000000"/>
        <rFont val="標楷體"/>
        <family val="4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出生數＋移入數</t>
    </r>
    <r>
      <rPr>
        <b val="true"/>
        <i val="true"/>
        <sz val="14"/>
        <color rgb="FF000000"/>
        <rFont val="標楷體"/>
        <family val="4"/>
      </rPr>
      <t xml:space="preserve">)</t>
    </r>
    <r>
      <rPr>
        <b val="true"/>
        <i val="true"/>
        <sz val="14"/>
        <color rgb="FF000000"/>
        <rFont val="Noto Sans"/>
        <family val="2"/>
      </rPr>
      <t xml:space="preserve">－</t>
    </r>
    <r>
      <rPr>
        <b val="true"/>
        <i val="true"/>
        <sz val="14"/>
        <color rgb="FF000000"/>
        <rFont val="標楷體"/>
        <family val="4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死亡數＋移出數</t>
    </r>
    <r>
      <rPr>
        <b val="true"/>
        <i val="true"/>
        <sz val="14"/>
        <color rgb="FF000000"/>
        <rFont val="標楷體"/>
        <family val="4"/>
      </rPr>
      <t xml:space="preserve">)</t>
    </r>
  </si>
  <si>
    <r>
      <rPr>
        <b val="true"/>
        <i val="true"/>
        <sz val="14"/>
        <color rgb="FF000000"/>
        <rFont val="Noto Sans"/>
        <family val="2"/>
      </rPr>
      <t xml:space="preserve">該年年初人口總數</t>
    </r>
    <r>
      <rPr>
        <b val="true"/>
        <i val="true"/>
        <sz val="14"/>
        <color rgb="FF000000"/>
        <rFont val="標楷體"/>
        <family val="4"/>
      </rPr>
      <t xml:space="preserve">=</t>
    </r>
    <r>
      <rPr>
        <b val="true"/>
        <i val="true"/>
        <sz val="14"/>
        <color rgb="FF000000"/>
        <rFont val="Noto Sans"/>
        <family val="2"/>
      </rPr>
      <t xml:space="preserve">上年年底人口數</t>
    </r>
  </si>
  <si>
    <r>
      <rPr>
        <sz val="16"/>
        <color rgb="FF000000"/>
        <rFont val="Noto Sans"/>
        <family val="2"/>
      </rPr>
      <t xml:space="preserve">結婚率 ‰</t>
    </r>
    <r>
      <rPr>
        <sz val="16"/>
        <color rgb="FF000000"/>
        <rFont val="標楷體"/>
        <family val="4"/>
      </rPr>
      <t xml:space="preserve">=</t>
    </r>
  </si>
  <si>
    <t xml:space="preserve">全年結婚對數</t>
  </si>
  <si>
    <t xml:space="preserve">P201</t>
  </si>
  <si>
    <r>
      <rPr>
        <sz val="16"/>
        <color rgb="FF000000"/>
        <rFont val="Noto Sans"/>
        <family val="2"/>
      </rPr>
      <t xml:space="preserve">離婚率 ‰</t>
    </r>
    <r>
      <rPr>
        <sz val="16"/>
        <color rgb="FF000000"/>
        <rFont val="標楷體"/>
        <family val="4"/>
      </rPr>
      <t xml:space="preserve">=</t>
    </r>
  </si>
  <si>
    <t xml:space="preserve">全年離婚對數</t>
  </si>
  <si>
    <r>
      <rPr>
        <sz val="14"/>
        <color rgb="FF000000"/>
        <rFont val="Noto Sans"/>
        <family val="2"/>
      </rPr>
      <t xml:space="preserve">人口老化率</t>
    </r>
    <r>
      <rPr>
        <sz val="14"/>
        <color rgb="FF000000"/>
        <rFont val="標楷體"/>
        <family val="4"/>
      </rPr>
      <t xml:space="preserve">%</t>
    </r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標楷體"/>
        <family val="4"/>
      </rPr>
      <t xml:space="preserve">(14</t>
    </r>
    <r>
      <rPr>
        <sz val="14"/>
        <color rgb="FF000000"/>
        <rFont val="Noto Sans"/>
        <family val="2"/>
      </rPr>
      <t xml:space="preserve">％為高齡社會，</t>
    </r>
    <r>
      <rPr>
        <sz val="14"/>
        <color rgb="FF000000"/>
        <rFont val="標楷體"/>
        <family val="4"/>
      </rPr>
      <t xml:space="preserve">20</t>
    </r>
    <r>
      <rPr>
        <sz val="14"/>
        <color rgb="FF000000"/>
        <rFont val="Noto Sans"/>
        <family val="2"/>
      </rPr>
      <t xml:space="preserve">％為超高齡</t>
    </r>
    <r>
      <rPr>
        <sz val="14"/>
        <color rgb="FF000000"/>
        <rFont val="標楷體"/>
        <family val="4"/>
      </rPr>
      <t xml:space="preserve">)</t>
    </r>
  </si>
  <si>
    <r>
      <rPr>
        <sz val="14"/>
        <color rgb="FF000000"/>
        <rFont val="Times New Roman"/>
        <family val="1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×100</t>
  </si>
  <si>
    <r>
      <rPr>
        <sz val="16"/>
        <color rgb="FF000000"/>
        <rFont val="Noto Sans"/>
        <family val="2"/>
      </rPr>
      <t xml:space="preserve">性別比</t>
    </r>
    <r>
      <rPr>
        <sz val="16"/>
        <color rgb="FF000000"/>
        <rFont val="標楷體"/>
        <family val="4"/>
      </rPr>
      <t xml:space="preserve">=</t>
    </r>
  </si>
  <si>
    <t xml:space="preserve">該年總人口之男子數</t>
  </si>
  <si>
    <t xml:space="preserve">P202</t>
  </si>
  <si>
    <t xml:space="preserve">該年總人口之女子數</t>
  </si>
  <si>
    <r>
      <rPr>
        <sz val="16"/>
        <color rgb="FF000000"/>
        <rFont val="Noto Sans"/>
        <family val="2"/>
      </rPr>
      <t xml:space="preserve">出生性別比</t>
    </r>
    <r>
      <rPr>
        <sz val="16"/>
        <color rgb="FF000000"/>
        <rFont val="標楷體"/>
        <family val="4"/>
      </rPr>
      <t xml:space="preserve">=</t>
    </r>
  </si>
  <si>
    <t xml:space="preserve">該年出生之男嬰數</t>
  </si>
  <si>
    <t xml:space="preserve">該年出生之女嬰數</t>
  </si>
  <si>
    <r>
      <rPr>
        <sz val="16"/>
        <color rgb="FF000000"/>
        <rFont val="Noto Sans"/>
        <family val="2"/>
      </rPr>
      <t xml:space="preserve">扶養比</t>
    </r>
    <r>
      <rPr>
        <sz val="16"/>
        <color rgb="FF000000"/>
        <rFont val="標楷體"/>
        <family val="4"/>
      </rPr>
      <t xml:space="preserve">=</t>
    </r>
  </si>
  <si>
    <r>
      <rPr>
        <sz val="14"/>
        <color rgb="FF000000"/>
        <rFont val="標楷體"/>
        <family val="4"/>
      </rPr>
      <t xml:space="preserve">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</rPr>
      <t xml:space="preserve">14</t>
    </r>
    <r>
      <rPr>
        <sz val="14"/>
        <color rgb="FF000000"/>
        <rFont val="Noto Sans"/>
        <family val="2"/>
      </rPr>
      <t xml:space="preserve">歲人口數＋</t>
    </r>
    <r>
      <rPr>
        <sz val="14"/>
        <color rgb="FF000000"/>
        <rFont val="標楷體"/>
        <family val="4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P203</t>
  </si>
  <si>
    <r>
      <rPr>
        <sz val="14"/>
        <color rgb="FF000000"/>
        <rFont val="標楷體"/>
        <family val="4"/>
      </rPr>
      <t xml:space="preserve">1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</rPr>
      <t xml:space="preserve">64</t>
    </r>
    <r>
      <rPr>
        <sz val="14"/>
        <color rgb="FF000000"/>
        <rFont val="Noto Sans"/>
        <family val="2"/>
      </rPr>
      <t xml:space="preserve">歲人口數</t>
    </r>
  </si>
  <si>
    <r>
      <rPr>
        <b val="true"/>
        <sz val="18"/>
        <color rgb="FF000000"/>
        <rFont val="標楷體"/>
        <family val="4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</si>
  <si>
    <t xml:space="preserve">未婚</t>
  </si>
  <si>
    <t xml:space="preserve">有偶</t>
  </si>
  <si>
    <t xml:space="preserve">喪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.0;[RED]0.0"/>
    <numFmt numFmtId="168" formatCode="0.0_ "/>
    <numFmt numFmtId="169" formatCode="0.00"/>
    <numFmt numFmtId="170" formatCode="0.00%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</font>
    <font>
      <sz val="12"/>
      <color rgb="FF000000"/>
      <name val="標楷體"/>
      <family val="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</font>
    <font>
      <sz val="9"/>
      <color rgb="FF000000"/>
      <name val="Noto Sans"/>
      <family val="2"/>
    </font>
    <font>
      <sz val="9"/>
      <color rgb="FF000000"/>
      <name val="標楷體"/>
      <family val="4"/>
    </font>
    <font>
      <sz val="14"/>
      <name val="標楷體"/>
      <family val="4"/>
    </font>
    <font>
      <sz val="11"/>
      <color rgb="FF000000"/>
      <name val="標楷體"/>
      <family val="4"/>
    </font>
    <font>
      <b val="true"/>
      <sz val="1"/>
      <color rgb="FF000000"/>
      <name val="Noto Sans"/>
      <family val="2"/>
    </font>
    <font>
      <b val="true"/>
      <sz val="1"/>
      <color rgb="FF000000"/>
      <name val="標楷體"/>
      <family val="2"/>
    </font>
    <font>
      <sz val="1.05"/>
      <color rgb="FF000000"/>
      <name val="SimSun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標楷體"/>
      <family val="2"/>
    </font>
    <font>
      <sz val="9.2"/>
      <color rgb="FF000000"/>
      <name val="標楷體"/>
      <family val="2"/>
    </font>
    <font>
      <b val="true"/>
      <sz val="18"/>
      <color rgb="FF000000"/>
      <name val="標楷體"/>
      <family val="4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00"/>
      <name val="標楷體"/>
      <family val="4"/>
    </font>
    <font>
      <b val="true"/>
      <sz val="18"/>
      <color rgb="FF000000"/>
      <name val="Serif"/>
      <family val="2"/>
    </font>
    <font>
      <b val="true"/>
      <sz val="16"/>
      <color rgb="FF000000"/>
      <name val="標楷體"/>
      <family val="2"/>
    </font>
    <font>
      <b val="true"/>
      <sz val="16"/>
      <color rgb="FF000000"/>
      <name val="Noto Sans"/>
      <family val="2"/>
    </font>
    <font>
      <sz val="26.65"/>
      <color rgb="FF000000"/>
      <name val="標楷體"/>
      <family val="2"/>
    </font>
    <font>
      <sz val="1.1"/>
      <color rgb="FF000000"/>
      <name val="SimSun"/>
      <family val="2"/>
    </font>
    <font>
      <sz val="18"/>
      <color rgb="FF000000"/>
      <name val="永中明體"/>
      <family val="0"/>
      <charset val="134"/>
    </font>
    <font>
      <b val="true"/>
      <sz val="14"/>
      <color rgb="FFFF0000"/>
      <name val="標楷體"/>
      <family val="4"/>
    </font>
    <font>
      <sz val="12"/>
      <name val="標楷體"/>
      <family val="4"/>
    </font>
    <font>
      <sz val="12"/>
      <color rgb="FFFF0000"/>
      <name val="標楷體"/>
      <family val="4"/>
    </font>
    <font>
      <sz val="12"/>
      <color rgb="FF3366FF"/>
      <name val="標楷體"/>
      <family val="4"/>
    </font>
    <font>
      <sz val="14.7"/>
      <color rgb="FF000000"/>
      <name val="標楷體"/>
      <family val="2"/>
    </font>
    <font>
      <sz val="27"/>
      <color rgb="FF000000"/>
      <name val="Noto Sans"/>
      <family val="2"/>
    </font>
    <font>
      <sz val="27"/>
      <color rgb="FF000000"/>
      <name val="標楷體"/>
      <family val="2"/>
    </font>
    <font>
      <sz val="16"/>
      <color rgb="FF000000"/>
      <name val="標楷體"/>
      <family val="2"/>
    </font>
    <font>
      <sz val="18.6"/>
      <color rgb="FF000000"/>
      <name val="標楷體"/>
      <family val="2"/>
    </font>
    <font>
      <sz val="18"/>
      <name val="永中明體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5.25"/>
      <color rgb="FF000000"/>
      <name val="Noto Sans"/>
      <family val="2"/>
    </font>
    <font>
      <sz val="15.25"/>
      <color rgb="FF000000"/>
      <name val="標楷體"/>
      <family val="2"/>
    </font>
    <font>
      <sz val="9.75"/>
      <color rgb="FF000000"/>
      <name val="標楷體"/>
      <family val="2"/>
    </font>
    <font>
      <sz val="13.25"/>
      <color rgb="FF000000"/>
      <name val="標楷體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</font>
    <font>
      <b val="true"/>
      <sz val="16"/>
      <color rgb="FF000000"/>
      <name val="標楷體"/>
      <family val="4"/>
    </font>
    <font>
      <sz val="16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標楷體"/>
      <family val="4"/>
    </font>
    <font>
      <sz val="14"/>
      <color rgb="FF000000"/>
      <name val="Times New Roman"/>
      <family val="1"/>
    </font>
    <font>
      <b val="true"/>
      <sz val="18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2"/>
    </font>
    <font>
      <sz val="25"/>
      <color rgb="FF000000"/>
      <name val="SimSun"/>
      <family val="2"/>
    </font>
    <font>
      <sz val="16.5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5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00" spc="-1" strike="noStrike">
                <a:solidFill>
                  <a:srgbClr val="000000"/>
                </a:solidFill>
                <a:latin typeface="標楷體"/>
              </a:rPr>
              <a:t>臺南縣官田鄉歷年人口成長趨勢圖</a:t>
            </a:r>
          </a:p>
        </c:rich>
      </c:tx>
      <c:layout>
        <c:manualLayout>
          <c:xMode val="edge"/>
          <c:yMode val="edge"/>
          <c:x val="0.450534280893706"/>
          <c:y val="0.0422439024390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22843703666"/>
          <c:y val="0.11619512195122"/>
          <c:w val="0.729485147502429"/>
          <c:h val="0.764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F$4:$F$72</c:f>
              <c:numCache>
                <c:formatCode>General</c:formatCode>
                <c:ptCount val="69"/>
                <c:pt idx="0">
                  <c:v>944044</c:v>
                </c:pt>
                <c:pt idx="1">
                  <c:v>943899</c:v>
                </c:pt>
                <c:pt idx="2">
                  <c:v>945004</c:v>
                </c:pt>
                <c:pt idx="3">
                  <c:v>944555</c:v>
                </c:pt>
                <c:pt idx="4">
                  <c:v>944069</c:v>
                </c:pt>
                <c:pt idx="5">
                  <c:v>943804</c:v>
                </c:pt>
                <c:pt idx="6">
                  <c:v>943082</c:v>
                </c:pt>
                <c:pt idx="7">
                  <c:v>942278</c:v>
                </c:pt>
                <c:pt idx="8">
                  <c:v>939967</c:v>
                </c:pt>
                <c:pt idx="9">
                  <c:v>937342</c:v>
                </c:pt>
                <c:pt idx="10">
                  <c:v>933869</c:v>
                </c:pt>
                <c:pt idx="11">
                  <c:v>927158</c:v>
                </c:pt>
                <c:pt idx="12">
                  <c:v>921168</c:v>
                </c:pt>
                <c:pt idx="13">
                  <c:v>923152</c:v>
                </c:pt>
                <c:pt idx="14">
                  <c:v>921613</c:v>
                </c:pt>
                <c:pt idx="15">
                  <c:v>920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G$4:$G$72</c:f>
              <c:numCache>
                <c:formatCode>General</c:formatCode>
                <c:ptCount val="69"/>
                <c:pt idx="0">
                  <c:v>929750</c:v>
                </c:pt>
                <c:pt idx="1">
                  <c:v>933061</c:v>
                </c:pt>
                <c:pt idx="2">
                  <c:v>936641</c:v>
                </c:pt>
                <c:pt idx="3">
                  <c:v>938653</c:v>
                </c:pt>
                <c:pt idx="4">
                  <c:v>940215</c:v>
                </c:pt>
                <c:pt idx="5">
                  <c:v>941737</c:v>
                </c:pt>
                <c:pt idx="6">
                  <c:v>942951</c:v>
                </c:pt>
                <c:pt idx="7">
                  <c:v>944244</c:v>
                </c:pt>
                <c:pt idx="8">
                  <c:v>943864</c:v>
                </c:pt>
                <c:pt idx="9">
                  <c:v>943564</c:v>
                </c:pt>
                <c:pt idx="10">
                  <c:v>941048</c:v>
                </c:pt>
                <c:pt idx="11">
                  <c:v>934901</c:v>
                </c:pt>
                <c:pt idx="12">
                  <c:v>931829</c:v>
                </c:pt>
                <c:pt idx="13">
                  <c:v>936794</c:v>
                </c:pt>
                <c:pt idx="14">
                  <c:v>937038</c:v>
                </c:pt>
                <c:pt idx="15">
                  <c:v>937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E$4:$E$67</c:f>
              <c:numCache>
                <c:formatCode>General</c:formatCode>
                <c:ptCount val="64"/>
                <c:pt idx="0">
                  <c:v>1873794</c:v>
                </c:pt>
                <c:pt idx="1">
                  <c:v>1876960</c:v>
                </c:pt>
                <c:pt idx="2">
                  <c:v>1881645</c:v>
                </c:pt>
                <c:pt idx="3">
                  <c:v>1883208</c:v>
                </c:pt>
                <c:pt idx="4">
                  <c:v>1884284</c:v>
                </c:pt>
                <c:pt idx="5">
                  <c:v>1885541</c:v>
                </c:pt>
                <c:pt idx="6">
                  <c:v>1886033</c:v>
                </c:pt>
                <c:pt idx="7">
                  <c:v>1886522</c:v>
                </c:pt>
                <c:pt idx="8">
                  <c:v>1883831</c:v>
                </c:pt>
                <c:pt idx="9">
                  <c:v>1880906</c:v>
                </c:pt>
                <c:pt idx="10">
                  <c:v>1874917</c:v>
                </c:pt>
                <c:pt idx="11">
                  <c:v>1862059</c:v>
                </c:pt>
                <c:pt idx="12">
                  <c:v>1852997</c:v>
                </c:pt>
                <c:pt idx="13">
                  <c:v>1859946</c:v>
                </c:pt>
                <c:pt idx="14">
                  <c:v>1858651</c:v>
                </c:pt>
                <c:pt idx="15">
                  <c:v>185763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02870"/>
        <c:axId val="81005634"/>
      </c:lineChart>
      <c:catAx>
        <c:axId val="55902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87090342042027"/>
              <c:y val="0.81746341463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005634"/>
        <c:crossesAt val="0"/>
        <c:auto val="1"/>
        <c:lblAlgn val="ctr"/>
        <c:lblOffset val="100"/>
        <c:noMultiLvlLbl val="0"/>
      </c:catAx>
      <c:valAx>
        <c:axId val="8100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921826269236669"/>
              <c:y val="0.419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902870"/>
        <c:crossesAt val="1"/>
        <c:crossBetween val="midCat"/>
        <c:majorUnit val="5000"/>
        <c:minorUnit val="5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68347052507797"/>
          <c:y val="0.394146341463415"/>
          <c:w val="0.101027659900813"/>
          <c:h val="0.16175609756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歷年人口成長趨勢圖</a:t>
            </a:r>
          </a:p>
        </c:rich>
      </c:tx>
      <c:layout>
        <c:manualLayout>
          <c:xMode val="edge"/>
          <c:yMode val="edge"/>
          <c:x val="0.255150554675119"/>
          <c:y val="0.0344287949921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39670773478"/>
          <c:y val="0.140960992291196"/>
          <c:w val="0.868565001789275"/>
          <c:h val="0.778415348055411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9</c:f>
              <c:strCache>
                <c:ptCount val="16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</c:strCache>
            </c:strRef>
          </c:cat>
          <c:val>
            <c:numRef>
              <c:f>人口成長趨勢!$F$4:$F$19</c:f>
              <c:numCache>
                <c:formatCode>General</c:formatCode>
                <c:ptCount val="16"/>
                <c:pt idx="0">
                  <c:v>944044</c:v>
                </c:pt>
                <c:pt idx="1">
                  <c:v>943899</c:v>
                </c:pt>
                <c:pt idx="2">
                  <c:v>945004</c:v>
                </c:pt>
                <c:pt idx="3">
                  <c:v>944555</c:v>
                </c:pt>
                <c:pt idx="4">
                  <c:v>944069</c:v>
                </c:pt>
                <c:pt idx="5">
                  <c:v>943804</c:v>
                </c:pt>
                <c:pt idx="6">
                  <c:v>943082</c:v>
                </c:pt>
                <c:pt idx="7">
                  <c:v>942278</c:v>
                </c:pt>
                <c:pt idx="8">
                  <c:v>939967</c:v>
                </c:pt>
                <c:pt idx="9">
                  <c:v>937342</c:v>
                </c:pt>
                <c:pt idx="10">
                  <c:v>933869</c:v>
                </c:pt>
                <c:pt idx="11">
                  <c:v>927158</c:v>
                </c:pt>
                <c:pt idx="12">
                  <c:v>921168</c:v>
                </c:pt>
                <c:pt idx="13">
                  <c:v>923152</c:v>
                </c:pt>
                <c:pt idx="14">
                  <c:v>921613</c:v>
                </c:pt>
                <c:pt idx="15">
                  <c:v>920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9</c:f>
              <c:strCache>
                <c:ptCount val="16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</c:strCache>
            </c:strRef>
          </c:cat>
          <c:val>
            <c:numRef>
              <c:f>人口成長趨勢!$G$4:$G$19</c:f>
              <c:numCache>
                <c:formatCode>General</c:formatCode>
                <c:ptCount val="16"/>
                <c:pt idx="0">
                  <c:v>929750</c:v>
                </c:pt>
                <c:pt idx="1">
                  <c:v>933061</c:v>
                </c:pt>
                <c:pt idx="2">
                  <c:v>936641</c:v>
                </c:pt>
                <c:pt idx="3">
                  <c:v>938653</c:v>
                </c:pt>
                <c:pt idx="4">
                  <c:v>940215</c:v>
                </c:pt>
                <c:pt idx="5">
                  <c:v>941737</c:v>
                </c:pt>
                <c:pt idx="6">
                  <c:v>942951</c:v>
                </c:pt>
                <c:pt idx="7">
                  <c:v>944244</c:v>
                </c:pt>
                <c:pt idx="8">
                  <c:v>943864</c:v>
                </c:pt>
                <c:pt idx="9">
                  <c:v>943564</c:v>
                </c:pt>
                <c:pt idx="10">
                  <c:v>941048</c:v>
                </c:pt>
                <c:pt idx="11">
                  <c:v>934901</c:v>
                </c:pt>
                <c:pt idx="12">
                  <c:v>931829</c:v>
                </c:pt>
                <c:pt idx="13">
                  <c:v>936794</c:v>
                </c:pt>
                <c:pt idx="14">
                  <c:v>937038</c:v>
                </c:pt>
                <c:pt idx="15">
                  <c:v>937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9</c:f>
              <c:strCache>
                <c:ptCount val="16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</c:strCache>
            </c:strRef>
          </c:cat>
          <c:val>
            <c:numRef>
              <c:f>人口成長趨勢!$E$4:$E$19</c:f>
              <c:numCache>
                <c:formatCode>General</c:formatCode>
                <c:ptCount val="16"/>
                <c:pt idx="0">
                  <c:v>1873794</c:v>
                </c:pt>
                <c:pt idx="1">
                  <c:v>1876960</c:v>
                </c:pt>
                <c:pt idx="2">
                  <c:v>1881645</c:v>
                </c:pt>
                <c:pt idx="3">
                  <c:v>1883208</c:v>
                </c:pt>
                <c:pt idx="4">
                  <c:v>1884284</c:v>
                </c:pt>
                <c:pt idx="5">
                  <c:v>1885541</c:v>
                </c:pt>
                <c:pt idx="6">
                  <c:v>1886033</c:v>
                </c:pt>
                <c:pt idx="7">
                  <c:v>1886522</c:v>
                </c:pt>
                <c:pt idx="8">
                  <c:v>1883831</c:v>
                </c:pt>
                <c:pt idx="9">
                  <c:v>1880906</c:v>
                </c:pt>
                <c:pt idx="10">
                  <c:v>1874917</c:v>
                </c:pt>
                <c:pt idx="11">
                  <c:v>1862059</c:v>
                </c:pt>
                <c:pt idx="12">
                  <c:v>1852997</c:v>
                </c:pt>
                <c:pt idx="13">
                  <c:v>1859946</c:v>
                </c:pt>
                <c:pt idx="14">
                  <c:v>1858651</c:v>
                </c:pt>
                <c:pt idx="15">
                  <c:v>1857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71412"/>
        <c:axId val="94201458"/>
      </c:lineChart>
      <c:catAx>
        <c:axId val="45071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48371760134962"/>
              <c:y val="0.91804323885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4201458"/>
        <c:crossesAt val="0"/>
        <c:auto val="1"/>
        <c:lblAlgn val="ctr"/>
        <c:lblOffset val="100"/>
        <c:noMultiLvlLbl val="0"/>
      </c:catAx>
      <c:valAx>
        <c:axId val="9420145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127805326926026"/>
              <c:y val="0.0941285573523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5071412"/>
        <c:crossesAt val="1"/>
        <c:crossBetween val="midCat"/>
        <c:majorUnit val="200000"/>
        <c:minorUnit val="5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88093655743571"/>
          <c:y val="0.428157421897641"/>
          <c:w val="0.0883901641020398"/>
          <c:h val="0.10224308815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 出生、死亡成長趨勢圖</a:t>
            </a:r>
          </a:p>
        </c:rich>
      </c:tx>
      <c:layout>
        <c:manualLayout>
          <c:xMode val="edge"/>
          <c:yMode val="edge"/>
          <c:x val="0.281487243310517"/>
          <c:y val="0.0186022381975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7846919726198"/>
          <c:y val="0.0503223893870896"/>
          <c:w val="0.875575606720597"/>
          <c:h val="0.934780997554288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C$7</c:f>
              <c:strCache>
                <c:ptCount val="1"/>
                <c:pt idx="0">
                  <c:v>14788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7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各類人口成長數!$C$4:$C$7</c:f>
              <c:numCache>
                <c:formatCode>General</c:formatCode>
                <c:ptCount val="4"/>
                <c:pt idx="0">
                  <c:v>11612</c:v>
                </c:pt>
                <c:pt idx="1">
                  <c:v>14208</c:v>
                </c:pt>
                <c:pt idx="2">
                  <c:v>17752</c:v>
                </c:pt>
                <c:pt idx="3">
                  <c:v>14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E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7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各類人口成長數!$E$4:$E$7</c:f>
              <c:numCache>
                <c:formatCode>General</c:formatCode>
                <c:ptCount val="4"/>
                <c:pt idx="0">
                  <c:v>13206</c:v>
                </c:pt>
                <c:pt idx="1">
                  <c:v>13941</c:v>
                </c:pt>
                <c:pt idx="2">
                  <c:v>13871</c:v>
                </c:pt>
                <c:pt idx="3">
                  <c:v>14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97218"/>
        <c:axId val="18327164"/>
      </c:lineChart>
      <c:catAx>
        <c:axId val="33397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8145612943373"/>
              <c:y val="0.90669235900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8327164"/>
        <c:crossesAt val="0"/>
        <c:auto val="1"/>
        <c:lblAlgn val="ctr"/>
        <c:lblOffset val="100"/>
        <c:noMultiLvlLbl val="0"/>
      </c:catAx>
      <c:valAx>
        <c:axId val="18327164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780958307405103"/>
              <c:y val="0.018602238197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3397218"/>
        <c:crossesAt val="1"/>
        <c:crossBetween val="midCat"/>
        <c:majorUnit val="3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07560672059739"/>
          <c:y val="0.448010079300378"/>
          <c:w val="0.060360920970753"/>
          <c:h val="0.0993848662269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6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遷入、遷出成長趨勢圖</a:t>
            </a:r>
          </a:p>
        </c:rich>
      </c:tx>
      <c:layout>
        <c:manualLayout>
          <c:xMode val="edge"/>
          <c:yMode val="edge"/>
          <c:x val="0.274308251296544"/>
          <c:y val="0.018528087399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655134933698"/>
          <c:y val="0.0480549199084668"/>
          <c:w val="0.871153069780442"/>
          <c:h val="0.949287665165719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G$2:$H$2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G$4:$G$7</c:f>
              <c:numCache>
                <c:formatCode>General</c:formatCode>
                <c:ptCount val="4"/>
                <c:pt idx="0">
                  <c:v>81434</c:v>
                </c:pt>
                <c:pt idx="1">
                  <c:v>84641</c:v>
                </c:pt>
                <c:pt idx="2">
                  <c:v>80439</c:v>
                </c:pt>
                <c:pt idx="3">
                  <c:v>79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I$2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I$4:$I$7</c:f>
              <c:numCache>
                <c:formatCode>General</c:formatCode>
                <c:ptCount val="4"/>
                <c:pt idx="0">
                  <c:v>81416</c:v>
                </c:pt>
                <c:pt idx="1">
                  <c:v>81742</c:v>
                </c:pt>
                <c:pt idx="2">
                  <c:v>79635</c:v>
                </c:pt>
                <c:pt idx="3">
                  <c:v>78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56460"/>
        <c:axId val="104927"/>
      </c:lineChart>
      <c:catAx>
        <c:axId val="7305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7425856339865"/>
              <c:y val="0.906990477596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4927"/>
        <c:crossesAt val="0"/>
        <c:auto val="1"/>
        <c:lblAlgn val="ctr"/>
        <c:lblOffset val="100"/>
        <c:noMultiLvlLbl val="0"/>
      </c:catAx>
      <c:valAx>
        <c:axId val="104927"/>
        <c:scaling>
          <c:orientation val="minMax"/>
          <c:max val="90000"/>
          <c:min val="7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779478898170864"/>
              <c:y val="0.0185280873994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056460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14723145243937"/>
          <c:y val="0.460028050490884"/>
          <c:w val="0.0613645538958417"/>
          <c:h val="0.098988705986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6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 結婚、離婚對數成長趨勢圖</a:t>
            </a:r>
          </a:p>
        </c:rich>
      </c:tx>
      <c:layout>
        <c:manualLayout>
          <c:xMode val="edge"/>
          <c:yMode val="edge"/>
          <c:x val="0.257569640694388"/>
          <c:y val="0.026721556886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373404552654"/>
          <c:y val="0.186676646706587"/>
          <c:w val="0.875811310207758"/>
          <c:h val="0.807784431137725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M$2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M$4:$M$7</c:f>
              <c:numCache>
                <c:formatCode>General</c:formatCode>
                <c:ptCount val="4"/>
                <c:pt idx="0">
                  <c:v>10039</c:v>
                </c:pt>
                <c:pt idx="1">
                  <c:v>12397</c:v>
                </c:pt>
                <c:pt idx="2">
                  <c:v>10839</c:v>
                </c:pt>
                <c:pt idx="3">
                  <c:v>1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O$2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O$4:$O$7</c:f>
              <c:numCache>
                <c:formatCode>General</c:formatCode>
                <c:ptCount val="4"/>
                <c:pt idx="0">
                  <c:v>4140</c:v>
                </c:pt>
                <c:pt idx="1">
                  <c:v>4299</c:v>
                </c:pt>
                <c:pt idx="2">
                  <c:v>4245</c:v>
                </c:pt>
                <c:pt idx="3">
                  <c:v>3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04588"/>
        <c:axId val="86081594"/>
      </c:lineChart>
      <c:catAx>
        <c:axId val="91204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90127635787709"/>
              <c:y val="0.90576347305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6081594"/>
        <c:crossesAt val="0"/>
        <c:auto val="1"/>
        <c:lblAlgn val="ctr"/>
        <c:lblOffset val="100"/>
        <c:noMultiLvlLbl val="0"/>
      </c:catAx>
      <c:valAx>
        <c:axId val="86081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對 數</a:t>
                </a:r>
              </a:p>
            </c:rich>
          </c:tx>
          <c:layout>
            <c:manualLayout>
              <c:xMode val="edge"/>
              <c:yMode val="edge"/>
              <c:x val="0.00779478898170864"/>
              <c:y val="0.138173652694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204588"/>
        <c:crossesAt val="1"/>
        <c:crossBetween val="midCat"/>
        <c:majorUnit val="1000"/>
        <c:minorUnit val="5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97487655662868"/>
          <c:y val="0.458383233532934"/>
          <c:w val="0.0821713611378529"/>
          <c:h val="0.102994011976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臺南市   原住民人口成長趨勢圖</a:t>
            </a:r>
          </a:p>
        </c:rich>
      </c:tx>
      <c:layout>
        <c:manualLayout>
          <c:xMode val="edge"/>
          <c:yMode val="edge"/>
          <c:x val="0.243588260249142"/>
          <c:y val="0.037355902524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82768328898"/>
          <c:y val="0.202028308769882"/>
          <c:w val="0.716996413282425"/>
          <c:h val="0.797971691230118"/>
        </c:manualLayout>
      </c:layout>
      <c:lineChart>
        <c:grouping val="standard"/>
        <c:varyColors val="0"/>
        <c:ser>
          <c:idx val="0"/>
          <c:order val="0"/>
          <c:tx>
            <c:strRef>
              <c:f>原住民!$L$3</c:f>
              <c:strCache>
                <c:ptCount val="1"/>
                <c:pt idx="0">
                  <c:v>山地原住民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L$5:$L$8</c:f>
              <c:numCache>
                <c:formatCode>General</c:formatCode>
                <c:ptCount val="4"/>
                <c:pt idx="0">
                  <c:v>3178</c:v>
                </c:pt>
                <c:pt idx="1">
                  <c:v>3369</c:v>
                </c:pt>
                <c:pt idx="2">
                  <c:v>3541</c:v>
                </c:pt>
                <c:pt idx="3">
                  <c:v>3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原住民!$I$3</c:f>
              <c:strCache>
                <c:ptCount val="1"/>
                <c:pt idx="0">
                  <c:v>平地原住民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I$5:$I$8</c:f>
              <c:numCache>
                <c:formatCode>General</c:formatCode>
                <c:ptCount val="4"/>
                <c:pt idx="0">
                  <c:v>2650</c:v>
                </c:pt>
                <c:pt idx="1">
                  <c:v>2744</c:v>
                </c:pt>
                <c:pt idx="2">
                  <c:v>2883</c:v>
                </c:pt>
                <c:pt idx="3">
                  <c:v>3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原住民!$H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H$5:$H$8</c:f>
              <c:numCache>
                <c:formatCode>General</c:formatCode>
                <c:ptCount val="4"/>
                <c:pt idx="0">
                  <c:v>5828</c:v>
                </c:pt>
                <c:pt idx="1">
                  <c:v>6113</c:v>
                </c:pt>
                <c:pt idx="2">
                  <c:v>6424</c:v>
                </c:pt>
                <c:pt idx="3">
                  <c:v>6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63736"/>
        <c:axId val="25537398"/>
      </c:lineChart>
      <c:catAx>
        <c:axId val="44663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53793050252613"/>
              <c:y val="0.91310375018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537398"/>
        <c:crossesAt val="0"/>
        <c:auto val="1"/>
        <c:lblAlgn val="ctr"/>
        <c:lblOffset val="100"/>
        <c:noMultiLvlLbl val="0"/>
      </c:catAx>
      <c:valAx>
        <c:axId val="25537398"/>
        <c:scaling>
          <c:orientation val="minMax"/>
          <c:max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922519187010683"/>
              <c:y val="0.145921494236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663736"/>
        <c:crossesAt val="1"/>
        <c:crossBetween val="midCat"/>
        <c:majorUnit val="1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44729839176212"/>
          <c:y val="0.296001751057931"/>
          <c:w val="0.125188013421266"/>
          <c:h val="0.321756894790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700" spc="-1" strike="noStrike">
                <a:solidFill>
                  <a:srgbClr val="000000"/>
                </a:solidFill>
                <a:latin typeface="標楷體"/>
              </a:rPr>
              <a:t>臺南市102年年終統計圖</a:t>
            </a:r>
          </a:p>
        </c:rich>
      </c:tx>
      <c:layout>
        <c:manualLayout>
          <c:xMode val="edge"/>
          <c:yMode val="edge"/>
          <c:x val="0.277307788006967"/>
          <c:y val="0.03534152463997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295595919383"/>
          <c:y val="0.427731536530585"/>
          <c:w val="0.419507340134362"/>
          <c:h val="0.3211124322896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歷年年齡層!$C$2:$G$3,歷年年齡層!$H$2</c:f>
              <c:multiLvlStrCache>
                <c:ptCount val="1"/>
                <c:lvl>
                  <c:pt idx="0">
                    <c:v>老年人口(65歲以上)</c:v>
                  </c:pt>
                </c:lvl>
                <c:lvl>
                  <c:pt idx="0">
                    <c:v>0-5歲</c:v>
                  </c:pt>
                  <c:pt idx="1">
                    <c:v>6-11歲</c:v>
                  </c:pt>
                  <c:pt idx="2">
                    <c:v>12-17歲</c:v>
                  </c:pt>
                  <c:pt idx="3">
                    <c:v>18-44歲</c:v>
                  </c:pt>
                  <c:pt idx="4">
                    <c:v>45-64歲</c:v>
                  </c:pt>
                </c:lvl>
                <c:lvl>
                  <c:pt idx="0">
                    <c:v>幼兒</c:v>
                  </c:pt>
                  <c:pt idx="1">
                    <c:v>兒童</c:v>
                  </c:pt>
                  <c:pt idx="2">
                    <c:v>少年</c:v>
                  </c:pt>
                  <c:pt idx="3">
                    <c:v>青壯年</c:v>
                  </c:pt>
                  <c:pt idx="4">
                    <c:v>中年</c:v>
                  </c:pt>
                </c:lvl>
              </c:multiLvlStrCache>
            </c:multiLvlStrRef>
          </c:cat>
          <c:val>
            <c:numRef>
              <c:f>歷年年齡層!$C$10:$G$10,歷年年齡層!$L$10</c:f>
              <c:numCache>
                <c:formatCode>General</c:formatCode>
                <c:ptCount val="6"/>
                <c:pt idx="0">
                  <c:v>89743</c:v>
                </c:pt>
                <c:pt idx="1">
                  <c:v>98367</c:v>
                </c:pt>
                <c:pt idx="2">
                  <c:v>135332</c:v>
                </c:pt>
                <c:pt idx="3">
                  <c:v>771836</c:v>
                </c:pt>
                <c:pt idx="4">
                  <c:v>558103</c:v>
                </c:pt>
                <c:pt idx="5">
                  <c:v>2298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759144065688"/>
          <c:y val="0.360021138855859"/>
          <c:w val="0.235910674297089"/>
          <c:h val="0.43810278768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6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525" spc="-1" strike="noStrike">
                <a:solidFill>
                  <a:srgbClr val="000000"/>
                </a:solidFill>
                <a:latin typeface="標楷體"/>
              </a:rPr>
              <a:t>臺南市  102年終15歲以上人口教育程現況圖</a:t>
            </a:r>
          </a:p>
        </c:rich>
      </c:tx>
      <c:layout>
        <c:manualLayout>
          <c:xMode val="edge"/>
          <c:yMode val="edge"/>
          <c:x val="0.297218693588286"/>
          <c:y val="0.0432028952725628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946647054891"/>
          <c:y val="0.155470104802835"/>
          <c:w val="0.862840141739654"/>
          <c:h val="0.8050214883510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程度!$B$4:$L$4</c:f>
              <c:strCache>
                <c:ptCount val="11"/>
                <c:pt idx="0">
                  <c:v>博士</c:v>
                </c:pt>
                <c:pt idx="1">
                  <c:v>碩士</c:v>
                </c:pt>
                <c:pt idx="2">
                  <c:v>大學</c:v>
                </c:pt>
                <c:pt idx="3">
                  <c:v>專科</c:v>
                </c:pt>
                <c:pt idx="4">
                  <c:v>高中</c:v>
                </c:pt>
                <c:pt idx="5">
                  <c:v>高職</c:v>
                </c:pt>
                <c:pt idx="6">
                  <c:v>初(國)中</c:v>
                </c:pt>
                <c:pt idx="7">
                  <c:v>初職</c:v>
                </c:pt>
                <c:pt idx="8">
                  <c:v>國小</c:v>
                </c:pt>
                <c:pt idx="9">
                  <c:v>自修</c:v>
                </c:pt>
                <c:pt idx="10">
                  <c:v>不識字</c:v>
                </c:pt>
              </c:strCache>
            </c:strRef>
          </c:cat>
          <c:val>
            <c:numRef>
              <c:f>教育程度!$B$11:$L$11</c:f>
              <c:numCache>
                <c:formatCode>General</c:formatCode>
                <c:ptCount val="11"/>
                <c:pt idx="0">
                  <c:v>5797</c:v>
                </c:pt>
                <c:pt idx="1">
                  <c:v>61484</c:v>
                </c:pt>
                <c:pt idx="2">
                  <c:v>293809</c:v>
                </c:pt>
                <c:pt idx="3">
                  <c:v>149195</c:v>
                </c:pt>
                <c:pt idx="4">
                  <c:v>185950</c:v>
                </c:pt>
                <c:pt idx="5">
                  <c:v>312896</c:v>
                </c:pt>
                <c:pt idx="6">
                  <c:v>295369</c:v>
                </c:pt>
                <c:pt idx="7">
                  <c:v>4722</c:v>
                </c:pt>
                <c:pt idx="8">
                  <c:v>287653</c:v>
                </c:pt>
                <c:pt idx="9">
                  <c:v>2966</c:v>
                </c:pt>
                <c:pt idx="10">
                  <c:v>30266</c:v>
                </c:pt>
              </c:numCache>
            </c:numRef>
          </c:val>
        </c:ser>
        <c:gapWidth val="150"/>
        <c:shape val="box"/>
        <c:axId val="8810313"/>
        <c:axId val="35474331"/>
        <c:axId val="0"/>
      </c:bar3DChart>
      <c:catAx>
        <c:axId val="8810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474331"/>
        <c:crossesAt val="0"/>
        <c:auto val="1"/>
        <c:lblAlgn val="ctr"/>
        <c:lblOffset val="100"/>
        <c:noMultiLvlLbl val="0"/>
      </c:catAx>
      <c:valAx>
        <c:axId val="35474331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10313"/>
        <c:crossesAt val="1"/>
        <c:crossBetween val="midCat"/>
        <c:majorUnit val="50000"/>
        <c:minorUnit val="1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400" spc="-1" strike="noStrike">
                <a:solidFill>
                  <a:srgbClr val="000000"/>
                </a:solidFill>
                <a:latin typeface="標楷體"/>
              </a:rPr>
              <a:t>臺南市   113年底15歲以上人口婚姻狀況圖</a:t>
            </a:r>
          </a:p>
        </c:rich>
      </c:tx>
      <c:layout>
        <c:manualLayout>
          <c:xMode val="edge"/>
          <c:yMode val="edge"/>
          <c:x val="0.261323691875063"/>
          <c:y val="0.0294936766652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02885742024"/>
          <c:y val="0.465324384787472"/>
          <c:w val="0.330387332195106"/>
          <c:h val="0.1645893256631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SimSu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, </c:separator>
            <c:showLeaderLines val="1"/>
          </c:dLbls>
          <c:cat>
            <c:strRef>
              <c:f>婚姻狀況!$B$1:$E$1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婚姻狀況!$B$2:$E$2</c:f>
              <c:numCache>
                <c:formatCode>General</c:formatCode>
                <c:ptCount val="4"/>
                <c:pt idx="0">
                  <c:v>767939</c:v>
                </c:pt>
                <c:pt idx="1">
                  <c:v>810188</c:v>
                </c:pt>
                <c:pt idx="2">
                  <c:v>157169</c:v>
                </c:pt>
                <c:pt idx="3">
                  <c:v>1233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0945063774229"/>
          <c:y val="0.428160525955349"/>
          <c:w val="0.100398379699374"/>
          <c:h val="0.219056750216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8</xdr:col>
      <xdr:colOff>1162800</xdr:colOff>
      <xdr:row>93</xdr:row>
      <xdr:rowOff>19440</xdr:rowOff>
    </xdr:to>
    <xdr:graphicFrame>
      <xdr:nvGraphicFramePr>
        <xdr:cNvPr id="0" name="圖表 1"/>
        <xdr:cNvGraphicFramePr/>
      </xdr:nvGraphicFramePr>
      <xdr:xfrm>
        <a:off x="0" y="17400240"/>
        <a:ext cx="7040880" cy="36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2</xdr:row>
      <xdr:rowOff>28800</xdr:rowOff>
    </xdr:from>
    <xdr:to>
      <xdr:col>9</xdr:col>
      <xdr:colOff>720</xdr:colOff>
      <xdr:row>105</xdr:row>
      <xdr:rowOff>183240</xdr:rowOff>
    </xdr:to>
    <xdr:graphicFrame>
      <xdr:nvGraphicFramePr>
        <xdr:cNvPr id="1" name="圖表 2"/>
        <xdr:cNvGraphicFramePr/>
      </xdr:nvGraphicFramePr>
      <xdr:xfrm>
        <a:off x="0" y="17245440"/>
        <a:ext cx="704160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69</xdr:row>
      <xdr:rowOff>124200</xdr:rowOff>
    </xdr:from>
    <xdr:to>
      <xdr:col>16</xdr:col>
      <xdr:colOff>10800</xdr:colOff>
      <xdr:row>82</xdr:row>
      <xdr:rowOff>333720</xdr:rowOff>
    </xdr:to>
    <xdr:graphicFrame>
      <xdr:nvGraphicFramePr>
        <xdr:cNvPr id="2" name="圖表 1"/>
        <xdr:cNvGraphicFramePr/>
      </xdr:nvGraphicFramePr>
      <xdr:xfrm>
        <a:off x="32760" y="24792120"/>
        <a:ext cx="1157004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3</xdr:row>
      <xdr:rowOff>114480</xdr:rowOff>
    </xdr:from>
    <xdr:to>
      <xdr:col>15</xdr:col>
      <xdr:colOff>814680</xdr:colOff>
      <xdr:row>96</xdr:row>
      <xdr:rowOff>343440</xdr:rowOff>
    </xdr:to>
    <xdr:graphicFrame>
      <xdr:nvGraphicFramePr>
        <xdr:cNvPr id="3" name="圖表 2"/>
        <xdr:cNvGraphicFramePr/>
      </xdr:nvGraphicFramePr>
      <xdr:xfrm>
        <a:off x="0" y="29787480"/>
        <a:ext cx="115920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7</xdr:row>
      <xdr:rowOff>152280</xdr:rowOff>
    </xdr:from>
    <xdr:to>
      <xdr:col>15</xdr:col>
      <xdr:colOff>814680</xdr:colOff>
      <xdr:row>110</xdr:row>
      <xdr:rowOff>313920</xdr:rowOff>
    </xdr:to>
    <xdr:graphicFrame>
      <xdr:nvGraphicFramePr>
        <xdr:cNvPr id="4" name="圖表 3"/>
        <xdr:cNvGraphicFramePr/>
      </xdr:nvGraphicFramePr>
      <xdr:xfrm>
        <a:off x="0" y="34830360"/>
        <a:ext cx="11592000" cy="48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28080</xdr:rowOff>
    </xdr:from>
    <xdr:to>
      <xdr:col>13</xdr:col>
      <xdr:colOff>576000</xdr:colOff>
      <xdr:row>85</xdr:row>
      <xdr:rowOff>314280</xdr:rowOff>
    </xdr:to>
    <xdr:graphicFrame>
      <xdr:nvGraphicFramePr>
        <xdr:cNvPr id="5" name="圖表 1"/>
        <xdr:cNvGraphicFramePr/>
      </xdr:nvGraphicFramePr>
      <xdr:xfrm>
        <a:off x="0" y="25768440"/>
        <a:ext cx="93340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94680</xdr:rowOff>
    </xdr:from>
    <xdr:to>
      <xdr:col>13</xdr:col>
      <xdr:colOff>1360440</xdr:colOff>
      <xdr:row>154</xdr:row>
      <xdr:rowOff>181440</xdr:rowOff>
    </xdr:to>
    <xdr:graphicFrame>
      <xdr:nvGraphicFramePr>
        <xdr:cNvPr id="6" name="圖表 4"/>
        <xdr:cNvGraphicFramePr/>
      </xdr:nvGraphicFramePr>
      <xdr:xfrm>
        <a:off x="0" y="49788000"/>
        <a:ext cx="11574360" cy="54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143280</xdr:rowOff>
    </xdr:from>
    <xdr:to>
      <xdr:col>14</xdr:col>
      <xdr:colOff>1080</xdr:colOff>
      <xdr:row>172</xdr:row>
      <xdr:rowOff>162720</xdr:rowOff>
    </xdr:to>
    <xdr:graphicFrame>
      <xdr:nvGraphicFramePr>
        <xdr:cNvPr id="7" name="圖表 2"/>
        <xdr:cNvGraphicFramePr/>
      </xdr:nvGraphicFramePr>
      <xdr:xfrm>
        <a:off x="0" y="38778480"/>
        <a:ext cx="10768680" cy="47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2</xdr:row>
      <xdr:rowOff>171720</xdr:rowOff>
    </xdr:from>
    <xdr:to>
      <xdr:col>8</xdr:col>
      <xdr:colOff>44640</xdr:colOff>
      <xdr:row>24</xdr:row>
      <xdr:rowOff>191520</xdr:rowOff>
    </xdr:to>
    <xdr:graphicFrame>
      <xdr:nvGraphicFramePr>
        <xdr:cNvPr id="8" name="圖表 1"/>
        <xdr:cNvGraphicFramePr/>
      </xdr:nvGraphicFramePr>
      <xdr:xfrm>
        <a:off x="76320" y="1253880"/>
        <a:ext cx="10753200" cy="78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7546114961</cdr:x>
      <cdr:y>0.911747249235265</cdr:y>
    </cdr:from>
    <cdr:to>
      <cdr:x>0.711258411168023</cdr:x>
      <cdr:y>0.965484180249281</cdr:y>
    </cdr:to>
    <cdr:sp>
      <cdr:nvSpPr>
        <cdr:cNvPr id="9" name="Text Box 2"/>
        <cdr:cNvSpPr/>
      </cdr:nvSpPr>
      <cdr:spPr>
        <a:xfrm>
          <a:off x="2470680" y="7189200"/>
          <a:ext cx="517788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9" activeCellId="0" sqref="F19:G19"/>
    </sheetView>
  </sheetViews>
  <sheetFormatPr defaultColWidth="8.8984375" defaultRowHeight="14.4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24"/>
    <col collapsed="false" customWidth="true" hidden="false" outlineLevel="0" max="3" min="3" style="2" width="7.99"/>
    <col collapsed="false" customWidth="true" hidden="false" outlineLevel="0" max="4" min="4" style="2" width="8.74"/>
    <col collapsed="false" customWidth="true" hidden="false" outlineLevel="0" max="5" min="5" style="2" width="10.12"/>
    <col collapsed="false" customWidth="true" hidden="false" outlineLevel="0" max="6" min="6" style="2" width="9.24"/>
    <col collapsed="false" customWidth="true" hidden="false" outlineLevel="0" max="7" min="7" style="2" width="9.5"/>
    <col collapsed="false" customWidth="true" hidden="false" outlineLevel="0" max="8" min="8" style="2" width="8.24"/>
    <col collapsed="false" customWidth="true" hidden="false" outlineLevel="0" max="9" min="9" style="3" width="13.3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6" t="s">
        <v>7</v>
      </c>
    </row>
    <row r="3" customFormat="false" ht="18" hidden="false" customHeight="true" outlineLevel="0" collapsed="false">
      <c r="A3" s="5"/>
      <c r="B3" s="5"/>
      <c r="C3" s="5"/>
      <c r="D3" s="5"/>
      <c r="E3" s="5" t="s">
        <v>8</v>
      </c>
      <c r="F3" s="5" t="s">
        <v>9</v>
      </c>
      <c r="G3" s="5" t="s">
        <v>10</v>
      </c>
      <c r="H3" s="5"/>
      <c r="I3" s="6"/>
    </row>
    <row r="4" customFormat="false" ht="18.75" hidden="false" customHeight="true" outlineLevel="0" collapsed="false">
      <c r="A4" s="7" t="n">
        <v>99</v>
      </c>
      <c r="B4" s="7" t="n">
        <v>752</v>
      </c>
      <c r="C4" s="8" t="n">
        <v>14730</v>
      </c>
      <c r="D4" s="8" t="n">
        <v>640132</v>
      </c>
      <c r="E4" s="7" t="n">
        <f aca="false">F4+G4</f>
        <v>1873794</v>
      </c>
      <c r="F4" s="9" t="n">
        <v>944044</v>
      </c>
      <c r="G4" s="8" t="n">
        <v>929750</v>
      </c>
      <c r="H4" s="8" t="n">
        <f aca="false">F4/G4*100</f>
        <v>101.537402527561</v>
      </c>
      <c r="I4" s="10" t="s">
        <v>11</v>
      </c>
    </row>
    <row r="5" customFormat="false" ht="18.75" hidden="false" customHeight="true" outlineLevel="0" collapsed="false">
      <c r="A5" s="7" t="n">
        <v>100</v>
      </c>
      <c r="B5" s="7" t="n">
        <v>752</v>
      </c>
      <c r="C5" s="8" t="n">
        <v>14730</v>
      </c>
      <c r="D5" s="8" t="n">
        <v>648283</v>
      </c>
      <c r="E5" s="7" t="n">
        <f aca="false">F5+G5</f>
        <v>1876960</v>
      </c>
      <c r="F5" s="8" t="n">
        <v>943899</v>
      </c>
      <c r="G5" s="8" t="n">
        <v>933061</v>
      </c>
      <c r="H5" s="8" t="n">
        <f aca="false">F5/G5*100</f>
        <v>101.161553210347</v>
      </c>
      <c r="I5" s="10"/>
    </row>
    <row r="6" customFormat="false" ht="18.75" hidden="false" customHeight="true" outlineLevel="0" collapsed="false">
      <c r="A6" s="7" t="n">
        <v>101</v>
      </c>
      <c r="B6" s="7" t="n">
        <v>752</v>
      </c>
      <c r="C6" s="8" t="n">
        <v>14730</v>
      </c>
      <c r="D6" s="8" t="n">
        <v>656402</v>
      </c>
      <c r="E6" s="7" t="n">
        <f aca="false">F6+G6</f>
        <v>1881645</v>
      </c>
      <c r="F6" s="8" t="n">
        <v>945004</v>
      </c>
      <c r="G6" s="8" t="n">
        <v>936641</v>
      </c>
      <c r="H6" s="8" t="n">
        <f aca="false">F6/G6*100</f>
        <v>100.892871441673</v>
      </c>
      <c r="I6" s="11"/>
    </row>
    <row r="7" customFormat="false" ht="18.75" hidden="false" customHeight="true" outlineLevel="0" collapsed="false">
      <c r="A7" s="7" t="n">
        <v>102</v>
      </c>
      <c r="B7" s="7" t="n">
        <v>752</v>
      </c>
      <c r="C7" s="8" t="n">
        <v>14715</v>
      </c>
      <c r="D7" s="8" t="n">
        <v>663131</v>
      </c>
      <c r="E7" s="7" t="n">
        <f aca="false">F7+G7</f>
        <v>1883208</v>
      </c>
      <c r="F7" s="8" t="n">
        <v>944555</v>
      </c>
      <c r="G7" s="8" t="n">
        <v>938653</v>
      </c>
      <c r="H7" s="8" t="n">
        <f aca="false">F7/G7*100</f>
        <v>100.628773359271</v>
      </c>
      <c r="I7" s="12"/>
    </row>
    <row r="8" customFormat="false" ht="18.75" hidden="false" customHeight="true" outlineLevel="0" collapsed="false">
      <c r="A8" s="7" t="n">
        <v>103</v>
      </c>
      <c r="B8" s="7" t="n">
        <v>752</v>
      </c>
      <c r="C8" s="8" t="n">
        <v>14638</v>
      </c>
      <c r="D8" s="8" t="n">
        <v>668013</v>
      </c>
      <c r="E8" s="7" t="n">
        <f aca="false">F8+G8</f>
        <v>1884284</v>
      </c>
      <c r="F8" s="8" t="n">
        <v>944069</v>
      </c>
      <c r="G8" s="8" t="n">
        <v>940215</v>
      </c>
      <c r="H8" s="13" t="n">
        <f aca="false">F8/G8*100</f>
        <v>100.409906244848</v>
      </c>
      <c r="I8" s="14" t="s">
        <v>12</v>
      </c>
    </row>
    <row r="9" customFormat="false" ht="18.75" hidden="false" customHeight="true" outlineLevel="0" collapsed="false">
      <c r="A9" s="7" t="n">
        <v>104</v>
      </c>
      <c r="B9" s="7" t="n">
        <v>752</v>
      </c>
      <c r="C9" s="8" t="n">
        <v>14635</v>
      </c>
      <c r="D9" s="8" t="n">
        <v>672325</v>
      </c>
      <c r="E9" s="7" t="n">
        <f aca="false">F9+G9</f>
        <v>1885541</v>
      </c>
      <c r="F9" s="8" t="n">
        <v>943804</v>
      </c>
      <c r="G9" s="8" t="n">
        <v>941737</v>
      </c>
      <c r="H9" s="13" t="n">
        <f aca="false">F9/G9*100</f>
        <v>100.219488031159</v>
      </c>
      <c r="I9" s="14"/>
    </row>
    <row r="10" customFormat="false" ht="18.75" hidden="false" customHeight="true" outlineLevel="0" collapsed="false">
      <c r="A10" s="7" t="n">
        <v>105</v>
      </c>
      <c r="B10" s="7" t="n">
        <v>752</v>
      </c>
      <c r="C10" s="8" t="n">
        <v>14636</v>
      </c>
      <c r="D10" s="8" t="n">
        <v>678158</v>
      </c>
      <c r="E10" s="7" t="n">
        <f aca="false">F10+G10</f>
        <v>1886033</v>
      </c>
      <c r="F10" s="8" t="n">
        <v>943082</v>
      </c>
      <c r="G10" s="8" t="n">
        <v>942951</v>
      </c>
      <c r="H10" s="15" t="n">
        <f aca="false">F10/G10*100</f>
        <v>100.013892556453</v>
      </c>
      <c r="I10" s="16"/>
    </row>
    <row r="11" customFormat="false" ht="18.75" hidden="false" customHeight="true" outlineLevel="0" collapsed="false">
      <c r="A11" s="7" t="n">
        <v>106</v>
      </c>
      <c r="B11" s="7" t="n">
        <v>752</v>
      </c>
      <c r="C11" s="8" t="n">
        <v>14626</v>
      </c>
      <c r="D11" s="8" t="n">
        <v>683814</v>
      </c>
      <c r="E11" s="7" t="n">
        <v>1886522</v>
      </c>
      <c r="F11" s="8" t="n">
        <v>942278</v>
      </c>
      <c r="G11" s="8" t="n">
        <v>944244</v>
      </c>
      <c r="H11" s="17" t="n">
        <f aca="false">F11/G11*100</f>
        <v>99.7917911048415</v>
      </c>
      <c r="I11" s="16"/>
    </row>
    <row r="12" customFormat="false" ht="18.75" hidden="false" customHeight="true" outlineLevel="0" collapsed="false">
      <c r="A12" s="7" t="n">
        <v>107</v>
      </c>
      <c r="B12" s="7" t="n">
        <v>649</v>
      </c>
      <c r="C12" s="8" t="n">
        <v>9650</v>
      </c>
      <c r="D12" s="8" t="n">
        <v>689258</v>
      </c>
      <c r="E12" s="7" t="n">
        <f aca="false">F12+G12</f>
        <v>1883831</v>
      </c>
      <c r="F12" s="18" t="n">
        <v>939967</v>
      </c>
      <c r="G12" s="18" t="n">
        <v>943864</v>
      </c>
      <c r="H12" s="17" t="n">
        <f aca="false">F12/G12*100</f>
        <v>99.58712272107</v>
      </c>
      <c r="I12" s="16"/>
    </row>
    <row r="13" customFormat="false" ht="18.75" hidden="false" customHeight="true" outlineLevel="0" collapsed="false">
      <c r="A13" s="7" t="n">
        <v>108</v>
      </c>
      <c r="B13" s="7" t="n">
        <v>649</v>
      </c>
      <c r="C13" s="8" t="n">
        <v>9653</v>
      </c>
      <c r="D13" s="8" t="n">
        <v>696269</v>
      </c>
      <c r="E13" s="7" t="n">
        <f aca="false">F13+G13</f>
        <v>1880906</v>
      </c>
      <c r="F13" s="18" t="n">
        <v>937342</v>
      </c>
      <c r="G13" s="18" t="n">
        <v>943564</v>
      </c>
      <c r="H13" s="17" t="n">
        <f aca="false">F13/G13*100</f>
        <v>99.3405852703155</v>
      </c>
      <c r="I13" s="16"/>
    </row>
    <row r="14" customFormat="false" ht="18.75" hidden="false" customHeight="true" outlineLevel="0" collapsed="false">
      <c r="A14" s="7" t="n">
        <v>109</v>
      </c>
      <c r="B14" s="7" t="n">
        <v>649</v>
      </c>
      <c r="C14" s="8" t="n">
        <v>9658</v>
      </c>
      <c r="D14" s="8" t="n">
        <v>703564</v>
      </c>
      <c r="E14" s="7" t="n">
        <f aca="false">F14+G14</f>
        <v>1874917</v>
      </c>
      <c r="F14" s="18" t="n">
        <v>933869</v>
      </c>
      <c r="G14" s="18" t="n">
        <v>941048</v>
      </c>
      <c r="H14" s="17" t="n">
        <f aca="false">F14/G14*100</f>
        <v>99.2371271178516</v>
      </c>
      <c r="I14" s="16"/>
    </row>
    <row r="15" customFormat="false" ht="18.75" hidden="false" customHeight="true" outlineLevel="0" collapsed="false">
      <c r="A15" s="7" t="n">
        <v>110</v>
      </c>
      <c r="B15" s="7" t="n">
        <v>649</v>
      </c>
      <c r="C15" s="8" t="n">
        <v>9656</v>
      </c>
      <c r="D15" s="8" t="n">
        <v>709926</v>
      </c>
      <c r="E15" s="7" t="n">
        <f aca="false">F15+G15</f>
        <v>1862059</v>
      </c>
      <c r="F15" s="18" t="n">
        <v>927158</v>
      </c>
      <c r="G15" s="18" t="n">
        <v>934901</v>
      </c>
      <c r="H15" s="17" t="n">
        <f aca="false">F15/G15*100</f>
        <v>99.1717839642914</v>
      </c>
      <c r="I15" s="16"/>
    </row>
    <row r="16" customFormat="false" ht="18.75" hidden="false" customHeight="true" outlineLevel="0" collapsed="false">
      <c r="A16" s="7" t="n">
        <v>111</v>
      </c>
      <c r="B16" s="7" t="n">
        <v>649</v>
      </c>
      <c r="C16" s="8" t="n">
        <v>9655</v>
      </c>
      <c r="D16" s="8" t="n">
        <v>716543</v>
      </c>
      <c r="E16" s="7" t="n">
        <f aca="false">F16+G16</f>
        <v>1852997</v>
      </c>
      <c r="F16" s="18" t="n">
        <v>921168</v>
      </c>
      <c r="G16" s="18" t="n">
        <v>931829</v>
      </c>
      <c r="H16" s="17" t="n">
        <f aca="false">F16/G16*100</f>
        <v>98.8559059655795</v>
      </c>
      <c r="I16" s="16"/>
    </row>
    <row r="17" customFormat="false" ht="18.75" hidden="false" customHeight="true" outlineLevel="0" collapsed="false">
      <c r="A17" s="7" t="n">
        <v>112</v>
      </c>
      <c r="B17" s="7" t="n">
        <v>649</v>
      </c>
      <c r="C17" s="8" t="n">
        <v>9655</v>
      </c>
      <c r="D17" s="8" t="n">
        <v>727137</v>
      </c>
      <c r="E17" s="7" t="n">
        <f aca="false">F17+G17</f>
        <v>1859946</v>
      </c>
      <c r="F17" s="18" t="n">
        <v>923152</v>
      </c>
      <c r="G17" s="18" t="n">
        <v>936794</v>
      </c>
      <c r="H17" s="17" t="n">
        <f aca="false">F17/G17*100</f>
        <v>98.5437566850343</v>
      </c>
      <c r="I17" s="16"/>
    </row>
    <row r="18" customFormat="false" ht="18.75" hidden="false" customHeight="true" outlineLevel="0" collapsed="false">
      <c r="A18" s="7" t="n">
        <v>113</v>
      </c>
      <c r="B18" s="7" t="n">
        <v>649</v>
      </c>
      <c r="C18" s="8" t="n">
        <v>9660</v>
      </c>
      <c r="D18" s="8" t="n">
        <v>746132</v>
      </c>
      <c r="E18" s="7" t="n">
        <f aca="false">F18+G18</f>
        <v>1858651</v>
      </c>
      <c r="F18" s="18" t="n">
        <v>921613</v>
      </c>
      <c r="G18" s="18" t="n">
        <v>937038</v>
      </c>
      <c r="H18" s="17" t="n">
        <f aca="false">F18/G18*100</f>
        <v>98.3538554466308</v>
      </c>
      <c r="I18" s="19"/>
    </row>
    <row r="19" customFormat="false" ht="18.75" hidden="false" customHeight="true" outlineLevel="0" collapsed="false">
      <c r="A19" s="7" t="n">
        <v>114</v>
      </c>
      <c r="B19" s="7" t="n">
        <v>649</v>
      </c>
      <c r="C19" s="8" t="n">
        <v>9660</v>
      </c>
      <c r="D19" s="8" t="n">
        <v>772128</v>
      </c>
      <c r="E19" s="7" t="n">
        <f aca="false">F19+G19</f>
        <v>1857639</v>
      </c>
      <c r="F19" s="18" t="n">
        <v>920572</v>
      </c>
      <c r="G19" s="18" t="n">
        <v>937067</v>
      </c>
      <c r="H19" s="17" t="n">
        <f aca="false">F19/G19*100</f>
        <v>98.2397203188246</v>
      </c>
      <c r="I19" s="19"/>
    </row>
    <row r="20" customFormat="false" ht="18.75" hidden="false" customHeight="true" outlineLevel="0" collapsed="false">
      <c r="A20" s="7" t="n">
        <v>115</v>
      </c>
      <c r="B20" s="7"/>
      <c r="C20" s="8"/>
      <c r="D20" s="8"/>
      <c r="E20" s="7" t="n">
        <f aca="false">F20+G20</f>
        <v>0</v>
      </c>
      <c r="F20" s="8"/>
      <c r="G20" s="8"/>
      <c r="H20" s="17" t="e">
        <f aca="false">F20/G20*100</f>
        <v>#DIV/0!</v>
      </c>
      <c r="I20" s="19"/>
    </row>
    <row r="21" customFormat="false" ht="18.75" hidden="false" customHeight="true" outlineLevel="0" collapsed="false">
      <c r="A21" s="7" t="n">
        <v>116</v>
      </c>
      <c r="B21" s="7"/>
      <c r="C21" s="8"/>
      <c r="D21" s="8"/>
      <c r="E21" s="7" t="n">
        <f aca="false">F21+G21</f>
        <v>0</v>
      </c>
      <c r="F21" s="8"/>
      <c r="G21" s="8"/>
      <c r="H21" s="17" t="e">
        <f aca="false">F21/G21*100</f>
        <v>#DIV/0!</v>
      </c>
      <c r="I21" s="19"/>
    </row>
    <row r="22" customFormat="false" ht="18.75" hidden="false" customHeight="true" outlineLevel="0" collapsed="false">
      <c r="A22" s="7" t="n">
        <v>117</v>
      </c>
      <c r="B22" s="7"/>
      <c r="C22" s="8"/>
      <c r="D22" s="8"/>
      <c r="E22" s="7" t="n">
        <f aca="false">F22+G22</f>
        <v>0</v>
      </c>
      <c r="F22" s="8"/>
      <c r="G22" s="8"/>
      <c r="H22" s="17" t="e">
        <f aca="false">F22/G22*100</f>
        <v>#DIV/0!</v>
      </c>
      <c r="I22" s="19"/>
    </row>
    <row r="23" customFormat="false" ht="18.75" hidden="false" customHeight="true" outlineLevel="0" collapsed="false">
      <c r="A23" s="7" t="n">
        <v>118</v>
      </c>
      <c r="B23" s="7"/>
      <c r="C23" s="8"/>
      <c r="D23" s="8"/>
      <c r="E23" s="7" t="n">
        <f aca="false">F23+G23</f>
        <v>0</v>
      </c>
      <c r="F23" s="8"/>
      <c r="G23" s="8"/>
      <c r="H23" s="17" t="e">
        <f aca="false">F23/G23*100</f>
        <v>#DIV/0!</v>
      </c>
      <c r="I23" s="19"/>
    </row>
    <row r="24" customFormat="false" ht="18.75" hidden="false" customHeight="true" outlineLevel="0" collapsed="false">
      <c r="A24" s="7" t="n">
        <v>119</v>
      </c>
      <c r="B24" s="7"/>
      <c r="C24" s="8"/>
      <c r="D24" s="8"/>
      <c r="E24" s="7" t="n">
        <f aca="false">F24+G24</f>
        <v>0</v>
      </c>
      <c r="F24" s="8"/>
      <c r="G24" s="8"/>
      <c r="H24" s="17" t="e">
        <f aca="false">F24/G24*100</f>
        <v>#DIV/0!</v>
      </c>
      <c r="I24" s="19"/>
    </row>
    <row r="25" customFormat="false" ht="18.75" hidden="false" customHeight="true" outlineLevel="0" collapsed="false">
      <c r="A25" s="7" t="n">
        <v>120</v>
      </c>
      <c r="B25" s="7"/>
      <c r="C25" s="8"/>
      <c r="D25" s="8"/>
      <c r="E25" s="7" t="n">
        <f aca="false">F25+G25</f>
        <v>0</v>
      </c>
      <c r="F25" s="8"/>
      <c r="G25" s="8"/>
      <c r="H25" s="17" t="e">
        <f aca="false">F25/G25*100</f>
        <v>#DIV/0!</v>
      </c>
      <c r="I25" s="20"/>
    </row>
    <row r="26" customFormat="false" ht="18.75" hidden="false" customHeight="true" outlineLevel="0" collapsed="false">
      <c r="A26" s="7" t="n">
        <v>121</v>
      </c>
      <c r="B26" s="7"/>
      <c r="C26" s="8"/>
      <c r="D26" s="8"/>
      <c r="E26" s="7" t="n">
        <f aca="false">F26+G26</f>
        <v>0</v>
      </c>
      <c r="F26" s="8"/>
      <c r="G26" s="8"/>
      <c r="H26" s="17" t="e">
        <f aca="false">F26/G26*100</f>
        <v>#DIV/0!</v>
      </c>
      <c r="I26" s="20"/>
    </row>
    <row r="27" customFormat="false" ht="18.75" hidden="false" customHeight="true" outlineLevel="0" collapsed="false">
      <c r="A27" s="7" t="n">
        <v>122</v>
      </c>
      <c r="B27" s="7"/>
      <c r="C27" s="8"/>
      <c r="D27" s="8"/>
      <c r="E27" s="7" t="n">
        <f aca="false">F27+G27</f>
        <v>0</v>
      </c>
      <c r="F27" s="8"/>
      <c r="G27" s="8"/>
      <c r="H27" s="17" t="e">
        <f aca="false">F27/G27*100</f>
        <v>#DIV/0!</v>
      </c>
      <c r="I27" s="21"/>
    </row>
    <row r="28" customFormat="false" ht="18.75" hidden="false" customHeight="true" outlineLevel="0" collapsed="false">
      <c r="A28" s="7" t="n">
        <v>123</v>
      </c>
      <c r="B28" s="7"/>
      <c r="C28" s="8"/>
      <c r="D28" s="8"/>
      <c r="E28" s="7" t="n">
        <f aca="false">F28+G28</f>
        <v>0</v>
      </c>
      <c r="F28" s="8"/>
      <c r="G28" s="8"/>
      <c r="H28" s="17" t="e">
        <f aca="false">F28/G28*100</f>
        <v>#DIV/0!</v>
      </c>
      <c r="I28" s="21"/>
    </row>
    <row r="29" customFormat="false" ht="18.75" hidden="false" customHeight="true" outlineLevel="0" collapsed="false">
      <c r="A29" s="7" t="n">
        <v>124</v>
      </c>
      <c r="B29" s="7"/>
      <c r="C29" s="8"/>
      <c r="D29" s="8"/>
      <c r="E29" s="7" t="n">
        <f aca="false">F29+G29</f>
        <v>0</v>
      </c>
      <c r="F29" s="8"/>
      <c r="G29" s="8"/>
      <c r="H29" s="17" t="e">
        <f aca="false">F29/G29*100</f>
        <v>#DIV/0!</v>
      </c>
      <c r="I29" s="22"/>
    </row>
    <row r="30" customFormat="false" ht="18.75" hidden="false" customHeight="true" outlineLevel="0" collapsed="false">
      <c r="A30" s="7" t="n">
        <v>125</v>
      </c>
      <c r="B30" s="7"/>
      <c r="C30" s="8"/>
      <c r="D30" s="8"/>
      <c r="E30" s="7" t="n">
        <f aca="false">F30+G30</f>
        <v>0</v>
      </c>
      <c r="F30" s="8"/>
      <c r="G30" s="8"/>
      <c r="H30" s="17" t="e">
        <f aca="false">F30/G30*100</f>
        <v>#DIV/0!</v>
      </c>
      <c r="I30" s="20"/>
    </row>
    <row r="31" customFormat="false" ht="18.75" hidden="false" customHeight="true" outlineLevel="0" collapsed="false">
      <c r="A31" s="7" t="n">
        <v>126</v>
      </c>
      <c r="B31" s="7"/>
      <c r="C31" s="8"/>
      <c r="D31" s="8"/>
      <c r="E31" s="7" t="n">
        <f aca="false">F31+G31</f>
        <v>0</v>
      </c>
      <c r="F31" s="8"/>
      <c r="G31" s="8"/>
      <c r="H31" s="17" t="e">
        <f aca="false">F31/G31*100</f>
        <v>#DIV/0!</v>
      </c>
      <c r="I31" s="20"/>
    </row>
    <row r="32" customFormat="false" ht="18.75" hidden="false" customHeight="true" outlineLevel="0" collapsed="false">
      <c r="A32" s="7" t="n">
        <v>127</v>
      </c>
      <c r="B32" s="7"/>
      <c r="C32" s="8"/>
      <c r="D32" s="8"/>
      <c r="E32" s="7" t="n">
        <f aca="false">F32+G32</f>
        <v>0</v>
      </c>
      <c r="F32" s="8"/>
      <c r="G32" s="8"/>
      <c r="H32" s="17" t="e">
        <f aca="false">F32/G32*100</f>
        <v>#DIV/0!</v>
      </c>
      <c r="I32" s="16"/>
    </row>
    <row r="33" customFormat="false" ht="18.75" hidden="false" customHeight="true" outlineLevel="0" collapsed="false">
      <c r="A33" s="7" t="n">
        <v>128</v>
      </c>
      <c r="B33" s="7"/>
      <c r="C33" s="8"/>
      <c r="D33" s="8"/>
      <c r="E33" s="7" t="n">
        <f aca="false">F33+G33</f>
        <v>0</v>
      </c>
      <c r="F33" s="8"/>
      <c r="G33" s="8"/>
      <c r="H33" s="17" t="e">
        <f aca="false">F33/G33*100</f>
        <v>#DIV/0!</v>
      </c>
      <c r="I33" s="16"/>
    </row>
    <row r="34" customFormat="false" ht="18.75" hidden="false" customHeight="true" outlineLevel="0" collapsed="false">
      <c r="A34" s="7" t="n">
        <v>129</v>
      </c>
      <c r="B34" s="7"/>
      <c r="C34" s="8"/>
      <c r="D34" s="8"/>
      <c r="E34" s="7" t="n">
        <f aca="false">F34+G34</f>
        <v>0</v>
      </c>
      <c r="F34" s="8"/>
      <c r="G34" s="8"/>
      <c r="H34" s="17" t="e">
        <f aca="false">F34/G34*100</f>
        <v>#DIV/0!</v>
      </c>
      <c r="I34" s="16"/>
    </row>
    <row r="35" customFormat="false" ht="18.75" hidden="false" customHeight="true" outlineLevel="0" collapsed="false">
      <c r="A35" s="7" t="n">
        <v>130</v>
      </c>
      <c r="B35" s="7"/>
      <c r="C35" s="8"/>
      <c r="D35" s="8"/>
      <c r="E35" s="7" t="n">
        <f aca="false">F35+G35</f>
        <v>0</v>
      </c>
      <c r="F35" s="8"/>
      <c r="G35" s="8"/>
      <c r="H35" s="17" t="e">
        <f aca="false">F35/G35*100</f>
        <v>#DIV/0!</v>
      </c>
      <c r="I35" s="23"/>
    </row>
    <row r="36" customFormat="false" ht="18.75" hidden="false" customHeight="true" outlineLevel="0" collapsed="false">
      <c r="A36" s="7" t="n">
        <v>131</v>
      </c>
      <c r="B36" s="7"/>
      <c r="C36" s="8"/>
      <c r="D36" s="8"/>
      <c r="E36" s="7" t="n">
        <f aca="false">F36+G36</f>
        <v>0</v>
      </c>
      <c r="F36" s="8"/>
      <c r="G36" s="8"/>
      <c r="H36" s="17" t="e">
        <f aca="false">F36/G36*100</f>
        <v>#DIV/0!</v>
      </c>
      <c r="I36" s="24"/>
    </row>
    <row r="37" customFormat="false" ht="18.75" hidden="false" customHeight="true" outlineLevel="0" collapsed="false">
      <c r="A37" s="7" t="n">
        <v>132</v>
      </c>
      <c r="B37" s="7"/>
      <c r="C37" s="8"/>
      <c r="D37" s="8"/>
      <c r="E37" s="7" t="n">
        <f aca="false">F37+G37</f>
        <v>0</v>
      </c>
      <c r="F37" s="8"/>
      <c r="G37" s="8"/>
      <c r="H37" s="17" t="e">
        <f aca="false">F37/G37*100</f>
        <v>#DIV/0!</v>
      </c>
      <c r="I37" s="25"/>
    </row>
    <row r="38" customFormat="false" ht="18.75" hidden="false" customHeight="true" outlineLevel="0" collapsed="false">
      <c r="A38" s="7" t="n">
        <v>133</v>
      </c>
      <c r="B38" s="7"/>
      <c r="C38" s="8"/>
      <c r="D38" s="8"/>
      <c r="E38" s="7" t="n">
        <f aca="false">F38+G38</f>
        <v>0</v>
      </c>
      <c r="F38" s="8"/>
      <c r="G38" s="8"/>
      <c r="H38" s="17" t="e">
        <f aca="false">F38/G38*100</f>
        <v>#DIV/0!</v>
      </c>
      <c r="I38" s="20"/>
    </row>
    <row r="39" customFormat="false" ht="18.75" hidden="false" customHeight="true" outlineLevel="0" collapsed="false">
      <c r="A39" s="7" t="n">
        <v>134</v>
      </c>
      <c r="B39" s="7"/>
      <c r="C39" s="8"/>
      <c r="D39" s="8"/>
      <c r="E39" s="7" t="n">
        <f aca="false">F39+G39</f>
        <v>0</v>
      </c>
      <c r="F39" s="8"/>
      <c r="G39" s="8"/>
      <c r="H39" s="17" t="e">
        <f aca="false">F39/G39*100</f>
        <v>#DIV/0!</v>
      </c>
      <c r="I39" s="20"/>
    </row>
    <row r="40" customFormat="false" ht="18.75" hidden="false" customHeight="true" outlineLevel="0" collapsed="false">
      <c r="A40" s="7" t="n">
        <v>135</v>
      </c>
      <c r="B40" s="7"/>
      <c r="C40" s="8"/>
      <c r="D40" s="8"/>
      <c r="E40" s="7" t="n">
        <f aca="false">F40+G40</f>
        <v>0</v>
      </c>
      <c r="F40" s="8"/>
      <c r="G40" s="8"/>
      <c r="H40" s="17" t="e">
        <f aca="false">F40/G40*100</f>
        <v>#DIV/0!</v>
      </c>
      <c r="I40" s="20"/>
    </row>
    <row r="41" customFormat="false" ht="18.75" hidden="false" customHeight="true" outlineLevel="0" collapsed="false">
      <c r="A41" s="7" t="n">
        <v>136</v>
      </c>
      <c r="B41" s="7"/>
      <c r="C41" s="8"/>
      <c r="D41" s="8"/>
      <c r="E41" s="7" t="n">
        <f aca="false">F41+G41</f>
        <v>0</v>
      </c>
      <c r="F41" s="8"/>
      <c r="G41" s="8"/>
      <c r="H41" s="17" t="e">
        <f aca="false">F41/G41*100</f>
        <v>#DIV/0!</v>
      </c>
      <c r="I41" s="20"/>
    </row>
    <row r="42" customFormat="false" ht="18.75" hidden="false" customHeight="true" outlineLevel="0" collapsed="false">
      <c r="A42" s="7" t="n">
        <v>137</v>
      </c>
      <c r="B42" s="7"/>
      <c r="C42" s="8"/>
      <c r="D42" s="8"/>
      <c r="E42" s="7" t="n">
        <f aca="false">F42+G42</f>
        <v>0</v>
      </c>
      <c r="F42" s="8"/>
      <c r="G42" s="8"/>
      <c r="H42" s="17" t="e">
        <f aca="false">F42/G42*100</f>
        <v>#DIV/0!</v>
      </c>
      <c r="I42" s="25"/>
    </row>
    <row r="43" customFormat="false" ht="18.75" hidden="false" customHeight="true" outlineLevel="0" collapsed="false">
      <c r="A43" s="7" t="n">
        <v>138</v>
      </c>
      <c r="B43" s="7"/>
      <c r="C43" s="8"/>
      <c r="D43" s="8"/>
      <c r="E43" s="7" t="n">
        <f aca="false">F43+G43</f>
        <v>0</v>
      </c>
      <c r="F43" s="8"/>
      <c r="G43" s="8"/>
      <c r="H43" s="17" t="e">
        <f aca="false">F43/G43*100</f>
        <v>#DIV/0!</v>
      </c>
      <c r="I43" s="20"/>
    </row>
    <row r="44" customFormat="false" ht="18.75" hidden="false" customHeight="true" outlineLevel="0" collapsed="false">
      <c r="A44" s="7" t="n">
        <v>139</v>
      </c>
      <c r="B44" s="7"/>
      <c r="C44" s="8"/>
      <c r="D44" s="8"/>
      <c r="E44" s="7" t="n">
        <f aca="false">F44+G44</f>
        <v>0</v>
      </c>
      <c r="F44" s="8"/>
      <c r="G44" s="8"/>
      <c r="H44" s="17" t="e">
        <f aca="false">F44/G44*100</f>
        <v>#DIV/0!</v>
      </c>
      <c r="I44" s="20"/>
    </row>
    <row r="45" customFormat="false" ht="18.75" hidden="false" customHeight="true" outlineLevel="0" collapsed="false">
      <c r="A45" s="7" t="n">
        <v>140</v>
      </c>
      <c r="B45" s="7"/>
      <c r="C45" s="8"/>
      <c r="D45" s="8"/>
      <c r="E45" s="7" t="n">
        <f aca="false">F45+G45</f>
        <v>0</v>
      </c>
      <c r="F45" s="8"/>
      <c r="G45" s="8"/>
      <c r="H45" s="26" t="e">
        <f aca="false">F45/G45*100</f>
        <v>#DIV/0!</v>
      </c>
      <c r="I45" s="27"/>
    </row>
    <row r="46" customFormat="false" ht="18.75" hidden="false" customHeight="true" outlineLevel="0" collapsed="false">
      <c r="A46" s="7" t="n">
        <v>141</v>
      </c>
      <c r="B46" s="7"/>
      <c r="C46" s="8"/>
      <c r="D46" s="8"/>
      <c r="E46" s="7" t="n">
        <f aca="false">F46+G46</f>
        <v>0</v>
      </c>
      <c r="F46" s="8"/>
      <c r="G46" s="8"/>
      <c r="H46" s="26" t="e">
        <f aca="false">F46/G46*100</f>
        <v>#DIV/0!</v>
      </c>
      <c r="I46" s="27"/>
    </row>
    <row r="47" customFormat="false" ht="18.75" hidden="false" customHeight="true" outlineLevel="0" collapsed="false">
      <c r="A47" s="7" t="n">
        <v>142</v>
      </c>
      <c r="B47" s="7"/>
      <c r="C47" s="8"/>
      <c r="D47" s="8"/>
      <c r="E47" s="7" t="n">
        <f aca="false">F47+G47</f>
        <v>0</v>
      </c>
      <c r="F47" s="8"/>
      <c r="G47" s="8"/>
      <c r="H47" s="26" t="e">
        <f aca="false">F47/G47*100</f>
        <v>#DIV/0!</v>
      </c>
      <c r="I47" s="20"/>
    </row>
    <row r="48" customFormat="false" ht="18.75" hidden="false" customHeight="true" outlineLevel="0" collapsed="false">
      <c r="A48" s="7" t="n">
        <v>143</v>
      </c>
      <c r="B48" s="7"/>
      <c r="C48" s="8"/>
      <c r="D48" s="28"/>
      <c r="E48" s="7" t="n">
        <f aca="false">F48+G48</f>
        <v>0</v>
      </c>
      <c r="F48" s="8"/>
      <c r="G48" s="8"/>
      <c r="H48" s="26" t="e">
        <f aca="false">F48/G48*100</f>
        <v>#DIV/0!</v>
      </c>
      <c r="I48" s="20"/>
    </row>
    <row r="49" customFormat="false" ht="18.75" hidden="false" customHeight="true" outlineLevel="0" collapsed="false">
      <c r="A49" s="7" t="n">
        <v>144</v>
      </c>
      <c r="B49" s="7"/>
      <c r="C49" s="8"/>
      <c r="D49" s="8"/>
      <c r="E49" s="7" t="n">
        <f aca="false">F49+G49</f>
        <v>0</v>
      </c>
      <c r="F49" s="8"/>
      <c r="G49" s="8"/>
      <c r="H49" s="26" t="e">
        <f aca="false">F49/G49*100</f>
        <v>#DIV/0!</v>
      </c>
      <c r="I49" s="25"/>
    </row>
    <row r="50" customFormat="false" ht="18.75" hidden="false" customHeight="true" outlineLevel="0" collapsed="false">
      <c r="A50" s="7" t="n">
        <v>145</v>
      </c>
      <c r="B50" s="7"/>
      <c r="C50" s="8"/>
      <c r="D50" s="8"/>
      <c r="E50" s="7" t="n">
        <f aca="false">F50+G50</f>
        <v>0</v>
      </c>
      <c r="F50" s="8"/>
      <c r="G50" s="8"/>
      <c r="H50" s="26" t="e">
        <f aca="false">F50/G50*100</f>
        <v>#DIV/0!</v>
      </c>
      <c r="I50" s="25"/>
    </row>
    <row r="51" customFormat="false" ht="18.75" hidden="false" customHeight="true" outlineLevel="0" collapsed="false">
      <c r="A51" s="7" t="n">
        <v>146</v>
      </c>
      <c r="B51" s="7"/>
      <c r="C51" s="8"/>
      <c r="D51" s="8"/>
      <c r="E51" s="7" t="n">
        <f aca="false">F51+G51</f>
        <v>0</v>
      </c>
      <c r="F51" s="8"/>
      <c r="G51" s="8"/>
      <c r="H51" s="26" t="e">
        <f aca="false">F51/G51*100</f>
        <v>#DIV/0!</v>
      </c>
      <c r="I51" s="20"/>
    </row>
    <row r="52" customFormat="false" ht="18.75" hidden="false" customHeight="true" outlineLevel="0" collapsed="false">
      <c r="A52" s="7" t="n">
        <v>147</v>
      </c>
      <c r="B52" s="7"/>
      <c r="C52" s="8"/>
      <c r="D52" s="8"/>
      <c r="E52" s="7" t="n">
        <f aca="false">F52+G52</f>
        <v>0</v>
      </c>
      <c r="F52" s="8"/>
      <c r="G52" s="8"/>
      <c r="H52" s="26" t="e">
        <f aca="false">F52/G52*100</f>
        <v>#DIV/0!</v>
      </c>
      <c r="I52" s="20"/>
    </row>
    <row r="53" customFormat="false" ht="18.75" hidden="false" customHeight="true" outlineLevel="0" collapsed="false">
      <c r="A53" s="7" t="n">
        <v>148</v>
      </c>
      <c r="B53" s="7"/>
      <c r="C53" s="8"/>
      <c r="D53" s="8"/>
      <c r="E53" s="7" t="n">
        <f aca="false">F53+G53</f>
        <v>0</v>
      </c>
      <c r="F53" s="8"/>
      <c r="G53" s="8"/>
      <c r="H53" s="26" t="e">
        <f aca="false">F53/G53*100</f>
        <v>#DIV/0!</v>
      </c>
      <c r="I53" s="29"/>
    </row>
    <row r="54" customFormat="false" ht="18.75" hidden="false" customHeight="true" outlineLevel="0" collapsed="false">
      <c r="A54" s="7" t="n">
        <v>149</v>
      </c>
      <c r="B54" s="7"/>
      <c r="C54" s="8"/>
      <c r="D54" s="8"/>
      <c r="E54" s="7" t="n">
        <f aca="false">F54+G54</f>
        <v>0</v>
      </c>
      <c r="F54" s="8"/>
      <c r="G54" s="8"/>
      <c r="H54" s="26" t="e">
        <f aca="false">F54/G54*100</f>
        <v>#DIV/0!</v>
      </c>
      <c r="I54" s="29"/>
    </row>
    <row r="55" customFormat="false" ht="18.75" hidden="false" customHeight="true" outlineLevel="0" collapsed="false">
      <c r="A55" s="7" t="n">
        <v>150</v>
      </c>
      <c r="B55" s="7"/>
      <c r="C55" s="8"/>
      <c r="D55" s="8"/>
      <c r="E55" s="7" t="n">
        <f aca="false">F55+G55</f>
        <v>0</v>
      </c>
      <c r="F55" s="8"/>
      <c r="G55" s="8"/>
      <c r="H55" s="26" t="e">
        <f aca="false">F55/G55*100</f>
        <v>#DIV/0!</v>
      </c>
      <c r="I55" s="22"/>
    </row>
    <row r="56" customFormat="false" ht="18.75" hidden="false" customHeight="true" outlineLevel="0" collapsed="false">
      <c r="A56" s="7" t="n">
        <v>151</v>
      </c>
      <c r="B56" s="7"/>
      <c r="C56" s="8"/>
      <c r="D56" s="8"/>
      <c r="E56" s="7" t="n">
        <f aca="false">F56+G56</f>
        <v>0</v>
      </c>
      <c r="F56" s="8"/>
      <c r="G56" s="8"/>
      <c r="H56" s="26" t="e">
        <f aca="false">F56/G56*100</f>
        <v>#DIV/0!</v>
      </c>
      <c r="I56" s="22"/>
    </row>
    <row r="57" customFormat="false" ht="18.75" hidden="false" customHeight="true" outlineLevel="0" collapsed="false">
      <c r="A57" s="7" t="n">
        <v>152</v>
      </c>
      <c r="B57" s="7"/>
      <c r="C57" s="8"/>
      <c r="D57" s="8"/>
      <c r="E57" s="7" t="n">
        <f aca="false">F57+G57</f>
        <v>0</v>
      </c>
      <c r="F57" s="8"/>
      <c r="G57" s="8"/>
      <c r="H57" s="26" t="e">
        <f aca="false">F57/G57*100</f>
        <v>#DIV/0!</v>
      </c>
      <c r="I57" s="20"/>
    </row>
    <row r="58" customFormat="false" ht="18.75" hidden="false" customHeight="true" outlineLevel="0" collapsed="false">
      <c r="A58" s="7" t="n">
        <v>153</v>
      </c>
      <c r="B58" s="7"/>
      <c r="C58" s="8"/>
      <c r="D58" s="8"/>
      <c r="E58" s="7" t="n">
        <f aca="false">F58+G58</f>
        <v>0</v>
      </c>
      <c r="F58" s="8"/>
      <c r="G58" s="8"/>
      <c r="H58" s="26" t="e">
        <f aca="false">F58/G58*100</f>
        <v>#DIV/0!</v>
      </c>
      <c r="I58" s="30"/>
    </row>
    <row r="59" customFormat="false" ht="18.75" hidden="false" customHeight="true" outlineLevel="0" collapsed="false">
      <c r="A59" s="7" t="n">
        <v>154</v>
      </c>
      <c r="B59" s="7"/>
      <c r="C59" s="8"/>
      <c r="D59" s="8"/>
      <c r="E59" s="7" t="n">
        <f aca="false">F59+G59</f>
        <v>0</v>
      </c>
      <c r="F59" s="8"/>
      <c r="G59" s="8"/>
      <c r="H59" s="26" t="e">
        <f aca="false">F59/G59*100</f>
        <v>#DIV/0!</v>
      </c>
      <c r="I59" s="20"/>
    </row>
    <row r="60" customFormat="false" ht="18.75" hidden="false" customHeight="true" outlineLevel="0" collapsed="false">
      <c r="A60" s="7" t="n">
        <v>155</v>
      </c>
      <c r="B60" s="7"/>
      <c r="C60" s="8"/>
      <c r="D60" s="8"/>
      <c r="E60" s="7" t="n">
        <f aca="false">F60+G60</f>
        <v>0</v>
      </c>
      <c r="F60" s="8"/>
      <c r="G60" s="8"/>
      <c r="H60" s="26" t="e">
        <f aca="false">F60/G60*100</f>
        <v>#DIV/0!</v>
      </c>
      <c r="I60" s="20"/>
    </row>
    <row r="61" customFormat="false" ht="18.75" hidden="false" customHeight="true" outlineLevel="0" collapsed="false">
      <c r="A61" s="7" t="n">
        <v>156</v>
      </c>
      <c r="B61" s="7"/>
      <c r="C61" s="8"/>
      <c r="D61" s="8"/>
      <c r="E61" s="7" t="n">
        <f aca="false">F61+G61</f>
        <v>0</v>
      </c>
      <c r="F61" s="8"/>
      <c r="G61" s="8"/>
      <c r="H61" s="26" t="e">
        <f aca="false">F61/G61*100</f>
        <v>#DIV/0!</v>
      </c>
      <c r="I61" s="20"/>
    </row>
    <row r="62" customFormat="false" ht="18.75" hidden="false" customHeight="true" outlineLevel="0" collapsed="false">
      <c r="A62" s="7" t="n">
        <v>157</v>
      </c>
      <c r="B62" s="7"/>
      <c r="C62" s="8"/>
      <c r="D62" s="8"/>
      <c r="E62" s="7" t="n">
        <f aca="false">F62+G62</f>
        <v>0</v>
      </c>
      <c r="F62" s="8"/>
      <c r="G62" s="8"/>
      <c r="H62" s="26" t="e">
        <f aca="false">F62/G62*100</f>
        <v>#DIV/0!</v>
      </c>
      <c r="I62" s="20"/>
    </row>
    <row r="63" customFormat="false" ht="18.75" hidden="false" customHeight="true" outlineLevel="0" collapsed="false">
      <c r="A63" s="7" t="n">
        <v>158</v>
      </c>
      <c r="B63" s="7"/>
      <c r="C63" s="8"/>
      <c r="D63" s="8"/>
      <c r="E63" s="7" t="n">
        <f aca="false">F63+G63</f>
        <v>0</v>
      </c>
      <c r="F63" s="8"/>
      <c r="G63" s="8"/>
      <c r="H63" s="26" t="e">
        <f aca="false">F63/G63*100</f>
        <v>#DIV/0!</v>
      </c>
      <c r="I63" s="20"/>
    </row>
    <row r="64" customFormat="false" ht="18.75" hidden="false" customHeight="true" outlineLevel="0" collapsed="false">
      <c r="A64" s="7" t="n">
        <v>159</v>
      </c>
      <c r="B64" s="7"/>
      <c r="C64" s="8"/>
      <c r="D64" s="8"/>
      <c r="E64" s="7" t="n">
        <f aca="false">F64+G64</f>
        <v>0</v>
      </c>
      <c r="F64" s="8"/>
      <c r="G64" s="8"/>
      <c r="H64" s="26" t="e">
        <f aca="false">F64/G64*100</f>
        <v>#DIV/0!</v>
      </c>
      <c r="I64" s="20"/>
    </row>
    <row r="65" customFormat="false" ht="18.75" hidden="false" customHeight="true" outlineLevel="0" collapsed="false">
      <c r="A65" s="7" t="n">
        <v>160</v>
      </c>
      <c r="B65" s="7"/>
      <c r="C65" s="8"/>
      <c r="D65" s="8"/>
      <c r="E65" s="7" t="n">
        <f aca="false">F65+G65</f>
        <v>0</v>
      </c>
      <c r="F65" s="8"/>
      <c r="G65" s="8"/>
      <c r="H65" s="26" t="e">
        <f aca="false">F65/G65*100</f>
        <v>#DIV/0!</v>
      </c>
      <c r="I65" s="20"/>
    </row>
    <row r="66" customFormat="false" ht="18.75" hidden="false" customHeight="true" outlineLevel="0" collapsed="false">
      <c r="A66" s="7" t="n">
        <v>161</v>
      </c>
      <c r="B66" s="7"/>
      <c r="C66" s="8"/>
      <c r="D66" s="8"/>
      <c r="E66" s="7" t="n">
        <f aca="false">F66+G66</f>
        <v>0</v>
      </c>
      <c r="F66" s="8"/>
      <c r="G66" s="8"/>
      <c r="H66" s="26" t="e">
        <f aca="false">F66/G66*100</f>
        <v>#DIV/0!</v>
      </c>
      <c r="I66" s="20"/>
    </row>
    <row r="67" customFormat="false" ht="18.75" hidden="false" customHeight="true" outlineLevel="0" collapsed="false">
      <c r="A67" s="7" t="n">
        <v>162</v>
      </c>
      <c r="B67" s="7"/>
      <c r="C67" s="8"/>
      <c r="D67" s="8"/>
      <c r="E67" s="7" t="n">
        <f aca="false">F67+G67</f>
        <v>0</v>
      </c>
      <c r="F67" s="8"/>
      <c r="G67" s="8"/>
      <c r="H67" s="26" t="e">
        <f aca="false">F67/G67*100</f>
        <v>#DIV/0!</v>
      </c>
      <c r="I67" s="20"/>
    </row>
    <row r="68" customFormat="false" ht="18.75" hidden="false" customHeight="true" outlineLevel="0" collapsed="false">
      <c r="A68" s="7" t="n">
        <v>163</v>
      </c>
      <c r="B68" s="7"/>
      <c r="C68" s="8"/>
      <c r="D68" s="8"/>
      <c r="E68" s="7" t="n">
        <f aca="false">F68+G68</f>
        <v>0</v>
      </c>
      <c r="F68" s="8"/>
      <c r="G68" s="8"/>
      <c r="H68" s="26" t="e">
        <f aca="false">F68/G68*100</f>
        <v>#DIV/0!</v>
      </c>
      <c r="I68" s="20"/>
    </row>
    <row r="69" customFormat="false" ht="13.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20"/>
    </row>
    <row r="70" customFormat="false" ht="24.75" hidden="false" customHeight="true" outlineLevel="0" collapsed="false">
      <c r="A70" s="31" t="s">
        <v>13</v>
      </c>
      <c r="B70" s="32" t="s">
        <v>14</v>
      </c>
    </row>
  </sheetData>
  <mergeCells count="13">
    <mergeCell ref="A1:I1"/>
    <mergeCell ref="A2:A3"/>
    <mergeCell ref="B2:B3"/>
    <mergeCell ref="C2:C3"/>
    <mergeCell ref="D2:D3"/>
    <mergeCell ref="E2:G2"/>
    <mergeCell ref="H2:H3"/>
    <mergeCell ref="I2:I3"/>
    <mergeCell ref="I4:I5"/>
    <mergeCell ref="I8:I9"/>
    <mergeCell ref="I45:I46"/>
    <mergeCell ref="I53:I54"/>
    <mergeCell ref="I55:I56"/>
  </mergeCells>
  <printOptions headings="false" gridLines="false" gridLinesSet="true" horizontalCentered="false" verticalCentered="false"/>
  <pageMargins left="0.7875" right="0.590277777777778" top="0.620833333333333" bottom="0.620833333333333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1" activeCellId="0" sqref="B21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9"/>
    <col collapsed="false" customWidth="true" hidden="false" outlineLevel="0" max="3" min="3" style="1" width="7.12"/>
    <col collapsed="false" customWidth="true" hidden="false" outlineLevel="0" max="4" min="4" style="31" width="9.36"/>
    <col collapsed="false" customWidth="true" hidden="false" outlineLevel="0" max="5" min="5" style="1" width="7.24"/>
    <col collapsed="false" customWidth="true" hidden="false" outlineLevel="0" max="6" min="6" style="31" width="9.24"/>
    <col collapsed="false" customWidth="true" hidden="false" outlineLevel="0" max="7" min="7" style="1" width="7.5"/>
    <col collapsed="false" customWidth="true" hidden="false" outlineLevel="0" max="8" min="8" style="31" width="9.24"/>
    <col collapsed="false" customWidth="true" hidden="false" outlineLevel="0" max="9" min="9" style="1" width="7.74"/>
    <col collapsed="false" customWidth="true" hidden="false" outlineLevel="0" max="10" min="10" style="31" width="9.24"/>
    <col collapsed="false" customWidth="true" hidden="false" outlineLevel="0" max="11" min="11" style="1" width="8.11"/>
    <col collapsed="false" customWidth="true" hidden="false" outlineLevel="0" max="12" min="12" style="31" width="9.24"/>
    <col collapsed="false" customWidth="true" hidden="false" outlineLevel="0" max="13" min="13" style="1" width="7.37"/>
    <col collapsed="false" customWidth="true" hidden="false" outlineLevel="0" max="14" min="14" style="31" width="9.24"/>
    <col collapsed="false" customWidth="true" hidden="false" outlineLevel="0" max="15" min="15" style="1" width="6.75"/>
    <col collapsed="false" customWidth="true" hidden="false" outlineLevel="0" max="16" min="16" style="2" width="9.36"/>
    <col collapsed="false" customWidth="true" hidden="false" outlineLevel="0" max="17" min="17" style="2" width="2.5"/>
  </cols>
  <sheetData>
    <row r="1" customFormat="false" ht="28.15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8.15" hidden="false" customHeight="true" outlineLevel="0" collapsed="false">
      <c r="A2" s="35" t="s">
        <v>1</v>
      </c>
      <c r="B2" s="36" t="s">
        <v>16</v>
      </c>
      <c r="C2" s="5" t="s">
        <v>17</v>
      </c>
      <c r="D2" s="5"/>
      <c r="E2" s="5" t="s">
        <v>18</v>
      </c>
      <c r="F2" s="5"/>
      <c r="G2" s="5" t="s">
        <v>19</v>
      </c>
      <c r="H2" s="5"/>
      <c r="I2" s="5" t="s">
        <v>20</v>
      </c>
      <c r="J2" s="5"/>
      <c r="K2" s="37" t="s">
        <v>21</v>
      </c>
      <c r="L2" s="37"/>
      <c r="M2" s="38" t="s">
        <v>22</v>
      </c>
      <c r="N2" s="38"/>
      <c r="O2" s="38" t="s">
        <v>23</v>
      </c>
      <c r="P2" s="38"/>
      <c r="Q2" s="39"/>
    </row>
    <row r="3" s="40" customFormat="true" ht="28.15" hidden="false" customHeight="true" outlineLevel="0" collapsed="false">
      <c r="A3" s="35"/>
      <c r="B3" s="36"/>
      <c r="C3" s="5" t="s">
        <v>24</v>
      </c>
      <c r="D3" s="5" t="s">
        <v>25</v>
      </c>
      <c r="E3" s="5" t="s">
        <v>24</v>
      </c>
      <c r="F3" s="5" t="s">
        <v>26</v>
      </c>
      <c r="G3" s="5" t="s">
        <v>24</v>
      </c>
      <c r="H3" s="5" t="s">
        <v>27</v>
      </c>
      <c r="I3" s="5" t="s">
        <v>24</v>
      </c>
      <c r="J3" s="5" t="s">
        <v>28</v>
      </c>
      <c r="K3" s="37" t="s">
        <v>24</v>
      </c>
      <c r="L3" s="37" t="s">
        <v>29</v>
      </c>
      <c r="M3" s="38" t="s">
        <v>30</v>
      </c>
      <c r="N3" s="5" t="s">
        <v>31</v>
      </c>
      <c r="O3" s="38" t="s">
        <v>30</v>
      </c>
      <c r="P3" s="5" t="s">
        <v>32</v>
      </c>
      <c r="Q3" s="41"/>
    </row>
    <row r="4" customFormat="false" ht="28.15" hidden="false" customHeight="true" outlineLevel="0" collapsed="false">
      <c r="A4" s="42" t="n">
        <f aca="false">人口成長趨勢!A4</f>
        <v>99</v>
      </c>
      <c r="B4" s="42" t="n">
        <v>1873794</v>
      </c>
      <c r="C4" s="7" t="n">
        <f aca="false">人口成長每月資料!B14</f>
        <v>11612</v>
      </c>
      <c r="D4" s="43" t="n">
        <f aca="false">IF(C4="","",C4/((1875406+$B4)/2)*1000)</f>
        <v>6.19438813613571</v>
      </c>
      <c r="E4" s="7" t="n">
        <f aca="false">人口成長每月資料!C14</f>
        <v>13206</v>
      </c>
      <c r="F4" s="43" t="n">
        <f aca="false">IF(E4="","",E4/((1875406+$B4)/2)*1000)</f>
        <v>7.04470286994559</v>
      </c>
      <c r="G4" s="7" t="n">
        <f aca="false">人口成長每月資料!D14</f>
        <v>81434</v>
      </c>
      <c r="H4" s="43" t="n">
        <f aca="false">IF(G4="","",G4/((1875406+$B4)/2)*1000)</f>
        <v>43.4407340232583</v>
      </c>
      <c r="I4" s="7" t="n">
        <f aca="false">人口成長每月資料!E14</f>
        <v>81416</v>
      </c>
      <c r="J4" s="43" t="n">
        <f aca="false">IF(I4="","",I4/((1875406+$B4)/2)*1000)</f>
        <v>43.4311319748213</v>
      </c>
      <c r="K4" s="44" t="n">
        <f aca="false">IF(C4="","",C4+G4-E4-I4)</f>
        <v>-1576</v>
      </c>
      <c r="L4" s="45" t="n">
        <f aca="false">IF(K4="","",K4/((1875406+$B4)/2)*1000)</f>
        <v>-0.84071268537288</v>
      </c>
      <c r="M4" s="7" t="n">
        <f aca="false">人口成長每月資料!F14</f>
        <v>10039</v>
      </c>
      <c r="N4" s="43" t="n">
        <f aca="false">IF(M4="","",M4/((1875406+$B4)/2)*1000)</f>
        <v>5.355275792169</v>
      </c>
      <c r="O4" s="7" t="n">
        <f aca="false">人口成長每月資料!G14</f>
        <v>4140</v>
      </c>
      <c r="P4" s="43" t="n">
        <f aca="false">IF(O4="","",O4/((1875406+$B4)/2)*1000)</f>
        <v>2.20847114050998</v>
      </c>
      <c r="Q4" s="46"/>
    </row>
    <row r="5" customFormat="false" ht="28.15" hidden="false" customHeight="true" outlineLevel="0" collapsed="false">
      <c r="A5" s="42" t="n">
        <f aca="false">人口成長趨勢!A5</f>
        <v>100</v>
      </c>
      <c r="B5" s="42" t="n">
        <v>1876960</v>
      </c>
      <c r="C5" s="7" t="n">
        <f aca="false">人口成長每月資料!J14</f>
        <v>14208</v>
      </c>
      <c r="D5" s="43" t="n">
        <f aca="false">IF(C5="","",C5/(($B4+$B5)/2)*1000)</f>
        <v>7.57607670351081</v>
      </c>
      <c r="E5" s="7" t="n">
        <f aca="false">人口成長每月資料!K14</f>
        <v>13941</v>
      </c>
      <c r="F5" s="43" t="n">
        <f aca="false">IF(E5="","",E5/(($B4+$B5)/2)*1000)</f>
        <v>7.43370532964839</v>
      </c>
      <c r="G5" s="7" t="n">
        <f aca="false">人口成長每月資料!L14</f>
        <v>84641</v>
      </c>
      <c r="H5" s="43" t="n">
        <f aca="false">IF(G5="","",G5/(($B4+$B5)/2)*1000)</f>
        <v>45.1327919666286</v>
      </c>
      <c r="I5" s="7" t="n">
        <f aca="false">人口成長每月資料!M14</f>
        <v>81742</v>
      </c>
      <c r="J5" s="43" t="n">
        <f aca="false">IF(I5="","",I5/(($B4+$B5)/2)*1000)</f>
        <v>43.5869694466766</v>
      </c>
      <c r="K5" s="44" t="n">
        <f aca="false">IF(C5="","",C5+G5-E5-I5)</f>
        <v>3166</v>
      </c>
      <c r="L5" s="45" t="n">
        <f aca="false">IF(K5="","",K5/$B4*1000)</f>
        <v>1.68962009697971</v>
      </c>
      <c r="M5" s="7" t="n">
        <f aca="false">人口成長每月資料!N14</f>
        <v>12397</v>
      </c>
      <c r="N5" s="43" t="n">
        <f aca="false">IF(M5="","",M5/(($B4+$B5)/2)*1000)</f>
        <v>6.61040420139524</v>
      </c>
      <c r="O5" s="7" t="n">
        <f aca="false">人口成長每月資料!O14</f>
        <v>4299</v>
      </c>
      <c r="P5" s="43" t="n">
        <f aca="false">IF(O5="","",O5/(($B4+$B5)/2)*1000)</f>
        <v>2.2923390870209</v>
      </c>
      <c r="Q5" s="46"/>
    </row>
    <row r="6" customFormat="false" ht="28.15" hidden="false" customHeight="true" outlineLevel="0" collapsed="false">
      <c r="A6" s="42" t="n">
        <f aca="false">人口成長趨勢!A6</f>
        <v>101</v>
      </c>
      <c r="B6" s="42" t="n">
        <v>1881645</v>
      </c>
      <c r="C6" s="7" t="n">
        <f aca="false">人口成長每月資料!R14</f>
        <v>17752</v>
      </c>
      <c r="D6" s="43" t="n">
        <f aca="false">IF(C6="","",C6/(($B5+$B6)/2)*1000)</f>
        <v>9.4460577794155</v>
      </c>
      <c r="E6" s="7" t="n">
        <f aca="false">人口成長每月資料!S14</f>
        <v>13871</v>
      </c>
      <c r="F6" s="43" t="n">
        <f aca="false">IF(E6="","",E6/(($B5+$B6)/2)*1000)</f>
        <v>7.38092989287249</v>
      </c>
      <c r="G6" s="7" t="n">
        <f aca="false">人口成長每月資料!T14</f>
        <v>80439</v>
      </c>
      <c r="H6" s="43" t="n">
        <f aca="false">IF(G6="","",G6/(($B5+$B6)/2)*1000)</f>
        <v>42.8025823410547</v>
      </c>
      <c r="I6" s="7" t="n">
        <f aca="false">人口成長每月資料!U14</f>
        <v>79635</v>
      </c>
      <c r="J6" s="43" t="n">
        <f aca="false">IF(I6="","",I6/(($B5+$B6)/2)*1000)</f>
        <v>42.3747640414462</v>
      </c>
      <c r="K6" s="44" t="n">
        <f aca="false">IF(C6="","",C6+G6-E6-I6)</f>
        <v>4685</v>
      </c>
      <c r="L6" s="45" t="n">
        <f aca="false">IF(K6="","",K6/$B5*1000)</f>
        <v>2.49605745460745</v>
      </c>
      <c r="M6" s="7" t="n">
        <f aca="false">人口成長每月資料!V14</f>
        <v>10839</v>
      </c>
      <c r="N6" s="43" t="n">
        <f aca="false">IF(M6="","",M6/(($B5+$B6)/2)*1000)</f>
        <v>5.76756536002054</v>
      </c>
      <c r="O6" s="7" t="n">
        <f aca="false">人口成長每月資料!W14</f>
        <v>4245</v>
      </c>
      <c r="P6" s="43" t="n">
        <f aca="false">IF(O6="","",O6/(($B5+$B6)/2)*1000)</f>
        <v>2.25881676845532</v>
      </c>
      <c r="Q6" s="46"/>
    </row>
    <row r="7" customFormat="false" ht="28.15" hidden="false" customHeight="true" outlineLevel="0" collapsed="false">
      <c r="A7" s="42" t="n">
        <f aca="false">人口成長趨勢!A7</f>
        <v>102</v>
      </c>
      <c r="B7" s="42" t="n">
        <v>1883208</v>
      </c>
      <c r="C7" s="7" t="n">
        <f aca="false">人口成長每月資料!B29</f>
        <v>14788</v>
      </c>
      <c r="D7" s="43" t="n">
        <f aca="false">IF(C7="","",C7/(($B6+$B7)/2)*1000)</f>
        <v>7.85581800936185</v>
      </c>
      <c r="E7" s="7" t="n">
        <f aca="false">人口成長每月資料!C29</f>
        <v>14021</v>
      </c>
      <c r="F7" s="43" t="n">
        <f aca="false">IF(E7="","",E7/(($B6+$B7)/2)*1000)</f>
        <v>7.44836518185438</v>
      </c>
      <c r="G7" s="7" t="n">
        <f aca="false">人口成長每月資料!D29</f>
        <v>79443</v>
      </c>
      <c r="H7" s="43" t="n">
        <f aca="false">IF(G7="","",G7/(($B6+$B7)/2)*1000)</f>
        <v>42.2024445575963</v>
      </c>
      <c r="I7" s="7" t="n">
        <f aca="false">人口成長每月資料!E29</f>
        <v>78647</v>
      </c>
      <c r="J7" s="43" t="n">
        <f aca="false">IF(I7="","",I7/(($B6+$B7)/2)*1000)</f>
        <v>41.7795860821126</v>
      </c>
      <c r="K7" s="44" t="n">
        <f aca="false">IF(C7="","",C7+G7-E7-I7)</f>
        <v>1563</v>
      </c>
      <c r="L7" s="45" t="n">
        <f aca="false">IF(K7="","",K7/$B6*1000)</f>
        <v>0.83065615458814</v>
      </c>
      <c r="M7" s="7" t="n">
        <f aca="false">人口成長每月資料!F29</f>
        <v>11049</v>
      </c>
      <c r="N7" s="43" t="n">
        <f aca="false">IF(M7="","",M7/(($B6+$B7)/2)*1000)</f>
        <v>5.86955187891798</v>
      </c>
      <c r="O7" s="7" t="n">
        <f aca="false">人口成長每月資料!G29</f>
        <v>3983</v>
      </c>
      <c r="P7" s="43" t="n">
        <f aca="false">IF(O7="","",O7/(($B6+$B7)/2)*1000)</f>
        <v>2.11588606513986</v>
      </c>
      <c r="Q7" s="46"/>
    </row>
    <row r="8" customFormat="false" ht="28.15" hidden="false" customHeight="true" outlineLevel="0" collapsed="false">
      <c r="A8" s="42" t="n">
        <f aca="false">人口成長趨勢!A8</f>
        <v>103</v>
      </c>
      <c r="B8" s="42" t="n">
        <v>1884284</v>
      </c>
      <c r="C8" s="7" t="n">
        <f aca="false">人口成長每月資料!J29</f>
        <v>15426</v>
      </c>
      <c r="D8" s="43" t="n">
        <f aca="false">IF(C8="","",C8/(($B7+$B8)/2)*1000)</f>
        <v>8.18900212661367</v>
      </c>
      <c r="E8" s="7" t="n">
        <f aca="false">人口成長每月資料!K29</f>
        <v>14670</v>
      </c>
      <c r="F8" s="43" t="n">
        <f aca="false">IF(E8="","",E8/(($B7+$B8)/2)*1000)</f>
        <v>7.7876741344109</v>
      </c>
      <c r="G8" s="7" t="n">
        <f aca="false">人口成長每月資料!L29</f>
        <v>76074</v>
      </c>
      <c r="H8" s="43" t="n">
        <f aca="false">IF(G8="","",G8/(($B7+$B8)/2)*1000)</f>
        <v>40.3844255011026</v>
      </c>
      <c r="I8" s="7" t="n">
        <f aca="false">人口成長每月資料!M29</f>
        <v>76034</v>
      </c>
      <c r="J8" s="43" t="n">
        <f aca="false">IF(I8="","",I8/(($B7+$B8)/2)*1000)</f>
        <v>40.3631912158009</v>
      </c>
      <c r="K8" s="44" t="n">
        <f aca="false">IF(C8="","",C8+G8-E8-I8)</f>
        <v>796</v>
      </c>
      <c r="L8" s="45" t="n">
        <f aca="false">IF(K8="","",K8/$B7*1000)</f>
        <v>0.422682996248954</v>
      </c>
      <c r="M8" s="7" t="n">
        <f aca="false">人口成長每月資料!N29</f>
        <v>11391</v>
      </c>
      <c r="N8" s="43" t="n">
        <f aca="false">IF(M8="","",M8/(($B7+$B8)/2)*1000)</f>
        <v>6.04699359680127</v>
      </c>
      <c r="O8" s="7" t="n">
        <f aca="false">人口成長每月資料!O29</f>
        <v>3924</v>
      </c>
      <c r="P8" s="43" t="n">
        <f aca="false">IF(O8="","",O8/(($B7+$B8)/2)*1000)</f>
        <v>2.08308338810009</v>
      </c>
      <c r="Q8" s="46"/>
    </row>
    <row r="9" s="48" customFormat="true" ht="28.15" hidden="false" customHeight="true" outlineLevel="0" collapsed="false">
      <c r="A9" s="42" t="n">
        <f aca="false">人口成長趨勢!A9</f>
        <v>104</v>
      </c>
      <c r="B9" s="42" t="n">
        <v>1885541</v>
      </c>
      <c r="C9" s="7" t="n">
        <f aca="false">人口成長每月資料!R29</f>
        <v>15769</v>
      </c>
      <c r="D9" s="43" t="n">
        <f aca="false">IF(C9="","",C9/(($B8+$B9)/2)*1000)</f>
        <v>8.36590557917145</v>
      </c>
      <c r="E9" s="7" t="n">
        <f aca="false">人口成長每月資料!S29</f>
        <v>14331</v>
      </c>
      <c r="F9" s="43" t="n">
        <f aca="false">IF(E9="","",E9/(($B8+$B9)/2)*1000)</f>
        <v>7.60300544454981</v>
      </c>
      <c r="G9" s="7" t="n">
        <f aca="false">人口成長每月資料!T29</f>
        <v>70109</v>
      </c>
      <c r="H9" s="43" t="n">
        <f aca="false">IF(G9="","",G9/(($B8+$B9)/2)*1000)</f>
        <v>37.19482999874</v>
      </c>
      <c r="I9" s="7" t="n">
        <f aca="false">人口成長每月資料!U29</f>
        <v>70290</v>
      </c>
      <c r="J9" s="43" t="n">
        <f aca="false">IF(I9="","",I9/(($B8+$B9)/2)*1000)</f>
        <v>37.2908556763245</v>
      </c>
      <c r="K9" s="44" t="n">
        <f aca="false">IF(C9="","",C9+G9-E9-I9)</f>
        <v>1257</v>
      </c>
      <c r="L9" s="45" t="n">
        <f aca="false">IF(K9="","",K9/$B8*1000)</f>
        <v>0.667096891975944</v>
      </c>
      <c r="M9" s="7" t="n">
        <f aca="false">人口成長每月資料!V29</f>
        <v>11636</v>
      </c>
      <c r="N9" s="43" t="n">
        <f aca="false">IF(M9="","",M9/(($B8+$B9)/2)*1000)</f>
        <v>6.17323085289105</v>
      </c>
      <c r="O9" s="7" t="n">
        <f aca="false">人口成長每月資料!W29</f>
        <v>3829</v>
      </c>
      <c r="P9" s="43" t="n">
        <f aca="false">IF(O9="","",O9/(($B8+$B9)/2)*1000)</f>
        <v>2.03139403022687</v>
      </c>
      <c r="Q9" s="47"/>
    </row>
    <row r="10" customFormat="false" ht="28.15" hidden="false" customHeight="true" outlineLevel="0" collapsed="false">
      <c r="A10" s="42" t="n">
        <f aca="false">人口成長趨勢!A10</f>
        <v>105</v>
      </c>
      <c r="B10" s="42" t="n">
        <v>1886033</v>
      </c>
      <c r="C10" s="7" t="n">
        <f aca="false">人口成長每月資料!B44</f>
        <v>14698</v>
      </c>
      <c r="D10" s="43" t="n">
        <f aca="false">IF(C10="","",C10/(($B9+$B10)/2)*1000)</f>
        <v>7.79409339442896</v>
      </c>
      <c r="E10" s="7" t="n">
        <f aca="false">人口成長每月資料!C44</f>
        <v>15234</v>
      </c>
      <c r="F10" s="43" t="n">
        <f aca="false">IF(E10="","",E10/(($B9+$B10)/2)*1000)</f>
        <v>8.07832485853386</v>
      </c>
      <c r="G10" s="7" t="n">
        <f aca="false">人口成長每月資料!D44</f>
        <v>68842</v>
      </c>
      <c r="H10" s="43" t="n">
        <f aca="false">IF(G10="","",G10/(($B9+$B10)/2)*1000)</f>
        <v>36.5057135296828</v>
      </c>
      <c r="I10" s="7" t="n">
        <f aca="false">人口成長每月資料!E44</f>
        <v>67814</v>
      </c>
      <c r="J10" s="43" t="n">
        <f aca="false">IF(I10="","",I10/(($B9+$B10)/2)*1000)</f>
        <v>35.9605830350936</v>
      </c>
      <c r="K10" s="44" t="n">
        <f aca="false">IF(C10="","",C10+G10-E10-I10)</f>
        <v>492</v>
      </c>
      <c r="L10" s="45" t="n">
        <f aca="false">IF(K10="","",K10/$B9*1000)</f>
        <v>0.260933069076727</v>
      </c>
      <c r="M10" s="7" t="n">
        <f aca="false">人口成長每月資料!F44</f>
        <v>11106</v>
      </c>
      <c r="N10" s="43" t="n">
        <f aca="false">IF(M10="","",M10/(($B9+$B10)/2)*1000)</f>
        <v>5.88931835886025</v>
      </c>
      <c r="O10" s="7" t="n">
        <f aca="false">人口成長每月資料!G44</f>
        <v>4084</v>
      </c>
      <c r="P10" s="43" t="n">
        <f aca="false">IF(O10="","",O10/(($B9+$B10)/2)*1000)</f>
        <v>2.16567406605306</v>
      </c>
      <c r="Q10" s="46"/>
    </row>
    <row r="11" customFormat="false" ht="28.15" hidden="false" customHeight="true" outlineLevel="0" collapsed="false">
      <c r="A11" s="42" t="n">
        <f aca="false">人口成長趨勢!A11</f>
        <v>106</v>
      </c>
      <c r="B11" s="42" t="n">
        <v>1886522</v>
      </c>
      <c r="C11" s="7" t="n">
        <f aca="false">人口成長每月資料!J44</f>
        <v>13773</v>
      </c>
      <c r="D11" s="43" t="n">
        <f aca="false">IF(C11="","",C11/(($B10+$B11)/2)*1000)</f>
        <v>7.30168281178141</v>
      </c>
      <c r="E11" s="7" t="n">
        <f aca="false">人口成長每月資料!K44</f>
        <v>14996</v>
      </c>
      <c r="F11" s="43" t="n">
        <f aca="false">IF(E11="","",E11/(($B10+$B11)/2)*1000)</f>
        <v>7.95004976733275</v>
      </c>
      <c r="G11" s="7" t="n">
        <f aca="false">人口成長每月資料!L44</f>
        <v>69996</v>
      </c>
      <c r="H11" s="43" t="n">
        <f aca="false">IF(G11="","",G11/(($B10+$B11)/2)*1000)</f>
        <v>37.1080077030023</v>
      </c>
      <c r="I11" s="7" t="n">
        <f aca="false">人口成長每月資料!M44</f>
        <v>68284</v>
      </c>
      <c r="J11" s="43" t="n">
        <f aca="false">IF(I11="","",I11/(($B10+$B11)/2)*1000)</f>
        <v>36.2003999941684</v>
      </c>
      <c r="K11" s="44" t="n">
        <f aca="false">IF(C11="","",C11+G11-E11-I11)</f>
        <v>489</v>
      </c>
      <c r="L11" s="45" t="n">
        <f aca="false">IF(K11="","",K11/$B10*1000)</f>
        <v>0.259274360522854</v>
      </c>
      <c r="M11" s="7" t="n">
        <f aca="false">人口成長每月資料!N44</f>
        <v>10333</v>
      </c>
      <c r="N11" s="43" t="n">
        <f aca="false">IF(M11="","",M11/(($B10+$B11)/2)*1000)</f>
        <v>5.47798507907771</v>
      </c>
      <c r="O11" s="7" t="n">
        <f aca="false">人口成長每月資料!O44</f>
        <v>4064</v>
      </c>
      <c r="P11" s="43" t="n">
        <f aca="false">IF(O11="","",O11/(($B10+$B11)/2)*1000)</f>
        <v>2.15450801910111</v>
      </c>
      <c r="Q11" s="46"/>
    </row>
    <row r="12" customFormat="false" ht="28.15" hidden="false" customHeight="true" outlineLevel="0" collapsed="false">
      <c r="A12" s="42" t="n">
        <f aca="false">人口成長趨勢!A12</f>
        <v>107</v>
      </c>
      <c r="B12" s="42" t="n">
        <v>1883831</v>
      </c>
      <c r="C12" s="7" t="n">
        <f aca="false">人口成長每月資料!R44</f>
        <v>12379</v>
      </c>
      <c r="D12" s="43" t="n">
        <f aca="false">IF(C12="","",C12/(($B11+$B12)/2)*1000)</f>
        <v>6.56649390653872</v>
      </c>
      <c r="E12" s="7" t="n">
        <f aca="false">人口成長每月資料!S44</f>
        <v>15195</v>
      </c>
      <c r="F12" s="43" t="n">
        <f aca="false">IF(E12="","",E12/(($B11+$B12)/2)*1000)</f>
        <v>8.06025324419226</v>
      </c>
      <c r="G12" s="7" t="n">
        <f aca="false">人口成長每月資料!T44</f>
        <v>72116</v>
      </c>
      <c r="H12" s="43" t="n">
        <f aca="false">IF(G12="","",G12/(($B11+$B12)/2)*1000)</f>
        <v>38.2542430377209</v>
      </c>
      <c r="I12" s="7" t="n">
        <f aca="false">人口成長每月資料!U44</f>
        <v>71991</v>
      </c>
      <c r="J12" s="43" t="n">
        <f aca="false">IF(I12="","",I12/(($B11+$B12)/2)*1000)</f>
        <v>38.1879362489401</v>
      </c>
      <c r="K12" s="44" t="n">
        <f aca="false">IF(C12="","",C12+G12-E12-I12)</f>
        <v>-2691</v>
      </c>
      <c r="L12" s="45" t="n">
        <f aca="false">IF(K12="","",K12/$B11*1000)</f>
        <v>-1.42643446511623</v>
      </c>
      <c r="M12" s="7" t="n">
        <f aca="false">人口成長每月資料!V44</f>
        <v>10208</v>
      </c>
      <c r="N12" s="43" t="n">
        <f aca="false">IF(M12="","",M12/(($B11+$B12)/2)*1000)</f>
        <v>5.41487759899405</v>
      </c>
      <c r="O12" s="7" t="n">
        <f aca="false">人口成長每月資料!W44</f>
        <v>3975</v>
      </c>
      <c r="P12" s="43" t="n">
        <f aca="false">IF(O12="","",O12/(($B11+$B12)/2)*1000)</f>
        <v>2.10855588322897</v>
      </c>
      <c r="Q12" s="46"/>
    </row>
    <row r="13" customFormat="false" ht="28.15" hidden="false" customHeight="true" outlineLevel="0" collapsed="false">
      <c r="A13" s="42" t="n">
        <f aca="false">人口成長趨勢!A13</f>
        <v>108</v>
      </c>
      <c r="B13" s="42" t="n">
        <v>1880906</v>
      </c>
      <c r="C13" s="7" t="n">
        <f aca="false">人口成長每月資料!B59</f>
        <v>11841</v>
      </c>
      <c r="D13" s="43" t="n">
        <f aca="false">IF(C13="","",C13/(($B12+$B13)/2)*1000)</f>
        <v>6.29047925525741</v>
      </c>
      <c r="E13" s="7" t="n">
        <f aca="false">人口成長每月資料!C59</f>
        <v>15470</v>
      </c>
      <c r="F13" s="43" t="n">
        <f aca="false">IF(E13="","",E13/(($B12+$B13)/2)*1000)</f>
        <v>8.21836957003902</v>
      </c>
      <c r="G13" s="7" t="n">
        <f aca="false">人口成長每月資料!D59</f>
        <v>70844</v>
      </c>
      <c r="H13" s="43" t="n">
        <f aca="false">IF(G13="","",G13/(($B12+$B13)/2)*1000)</f>
        <v>37.635563918542</v>
      </c>
      <c r="I13" s="7" t="n">
        <f aca="false">人口成長每月資料!E59</f>
        <v>70140</v>
      </c>
      <c r="J13" s="43" t="n">
        <f aca="false">IF(I13="","",I13/(($B12+$B13)/2)*1000)</f>
        <v>37.2615670098602</v>
      </c>
      <c r="K13" s="44" t="n">
        <f aca="false">IF(C13="","",C13+G13-E13-I13)</f>
        <v>-2925</v>
      </c>
      <c r="L13" s="45" t="n">
        <f aca="false">IF(K13="","",K13/$B12*1000)</f>
        <v>-1.55268705101466</v>
      </c>
      <c r="M13" s="7" t="n">
        <f aca="false">人口成長每月資料!F59</f>
        <v>10377</v>
      </c>
      <c r="N13" s="43" t="n">
        <f aca="false">IF(M13="","",M13/(($B12+$B13)/2)*1000)</f>
        <v>5.51273568379411</v>
      </c>
      <c r="O13" s="7" t="n">
        <f aca="false">人口成長每月資料!G59</f>
        <v>4035</v>
      </c>
      <c r="P13" s="43" t="n">
        <f aca="false">IF(O13="","",O13/(($B12+$B13)/2)*1000)</f>
        <v>2.14357603200436</v>
      </c>
      <c r="Q13" s="46"/>
    </row>
    <row r="14" customFormat="false" ht="28.15" hidden="false" customHeight="true" outlineLevel="0" collapsed="false">
      <c r="A14" s="42" t="n">
        <f aca="false">人口成長趨勢!A14</f>
        <v>109</v>
      </c>
      <c r="B14" s="42" t="n">
        <v>1874917</v>
      </c>
      <c r="C14" s="7" t="n">
        <f aca="false">人口成長每月資料!J59</f>
        <v>10783</v>
      </c>
      <c r="D14" s="43" t="n">
        <f aca="false">IF(C14="","",C14/(($B13+$B14)/2)*1000)</f>
        <v>5.74201712913521</v>
      </c>
      <c r="E14" s="7" t="n">
        <f aca="false">人口成長每月資料!K59</f>
        <v>15327</v>
      </c>
      <c r="F14" s="43" t="n">
        <f aca="false">IF(E14="","",E14/(($B13+$B14)/2)*1000)</f>
        <v>8.16172647113562</v>
      </c>
      <c r="G14" s="7" t="n">
        <f aca="false">人口成長每月資料!L59</f>
        <v>68800</v>
      </c>
      <c r="H14" s="43" t="n">
        <f aca="false">IF(G14="","",G14/(($B13+$B14)/2)*1000)</f>
        <v>36.6364442626822</v>
      </c>
      <c r="I14" s="7" t="n">
        <f aca="false">人口成長每月資料!M59</f>
        <v>70245</v>
      </c>
      <c r="J14" s="43" t="n">
        <f aca="false">IF(I14="","",I14/(($B13+$B14)/2)*1000)</f>
        <v>37.40591609349</v>
      </c>
      <c r="K14" s="44" t="n">
        <f aca="false">IF(C14="","",C14+G14-E14-I14)</f>
        <v>-5989</v>
      </c>
      <c r="L14" s="45" t="n">
        <f aca="false">IF(K14="","",K14/$B13*1000)</f>
        <v>-3.18410383081345</v>
      </c>
      <c r="M14" s="7" t="n">
        <f aca="false">人口成長每月資料!N59</f>
        <v>9422</v>
      </c>
      <c r="N14" s="43" t="n">
        <f aca="false">IF(M14="","",M14/(($B13+$B14)/2)*1000)</f>
        <v>5.01727584074116</v>
      </c>
      <c r="O14" s="7" t="n">
        <f aca="false">人口成長每月資料!O59</f>
        <v>3939</v>
      </c>
      <c r="P14" s="43" t="n">
        <f aca="false">IF(O14="","",O14/(($B13+$B14)/2)*1000)</f>
        <v>2.09754293533002</v>
      </c>
      <c r="Q14" s="46"/>
    </row>
    <row r="15" s="48" customFormat="true" ht="28.15" hidden="false" customHeight="true" outlineLevel="0" collapsed="false">
      <c r="A15" s="49" t="n">
        <f aca="false">人口成長趨勢!A15</f>
        <v>110</v>
      </c>
      <c r="B15" s="42" t="n">
        <v>1862059</v>
      </c>
      <c r="C15" s="7" t="n">
        <f aca="false">人口成長每月資料!R59</f>
        <v>9644</v>
      </c>
      <c r="D15" s="43" t="n">
        <f aca="false">IF(C15="","",C15/(($B14+$B15)/2)*1000)</f>
        <v>5.16139252700579</v>
      </c>
      <c r="E15" s="7" t="n">
        <f aca="false">人口成長每月資料!S59</f>
        <v>15929</v>
      </c>
      <c r="F15" s="43" t="n">
        <f aca="false">IF(E15="","",E15/(($B14+$B15)/2)*1000)</f>
        <v>8.52507481985434</v>
      </c>
      <c r="G15" s="7" t="n">
        <f aca="false">人口成長每月資料!T59</f>
        <v>67905</v>
      </c>
      <c r="H15" s="43" t="n">
        <f aca="false">IF(G15="","",G15/(($B14+$B15)/2)*1000)</f>
        <v>36.3422189492253</v>
      </c>
      <c r="I15" s="7" t="n">
        <f aca="false">人口成長每月資料!U59</f>
        <v>74478</v>
      </c>
      <c r="J15" s="43" t="n">
        <f aca="false">IF(I15="","",I15/(($B14+$B15)/2)*1000)</f>
        <v>39.8600365643237</v>
      </c>
      <c r="K15" s="44" t="n">
        <f aca="false">IF(C15="","",C15+G15-E15-I15)</f>
        <v>-12858</v>
      </c>
      <c r="L15" s="45" t="n">
        <f aca="false">IF(K15="","",K15/$B14*1000)</f>
        <v>-6.85790357653166</v>
      </c>
      <c r="M15" s="7" t="n">
        <f aca="false">人口成長每月資料!V59</f>
        <v>8934</v>
      </c>
      <c r="N15" s="43" t="n">
        <f aca="false">IF(M15="","",M15/(($B14+$B15)/2)*1000)</f>
        <v>4.78140614229259</v>
      </c>
      <c r="O15" s="7" t="n">
        <f aca="false">人口成長每月資料!W59</f>
        <v>3567</v>
      </c>
      <c r="P15" s="43" t="n">
        <f aca="false">IF(O15="","",O15/(($B14+$B15)/2)*1000)</f>
        <v>1.90903018911548</v>
      </c>
      <c r="Q15" s="47"/>
    </row>
    <row r="16" customFormat="false" ht="28.15" hidden="false" customHeight="true" outlineLevel="0" collapsed="false">
      <c r="A16" s="42" t="n">
        <f aca="false">人口成長趨勢!A16</f>
        <v>111</v>
      </c>
      <c r="B16" s="42" t="n">
        <v>1852997</v>
      </c>
      <c r="C16" s="7" t="n">
        <f aca="false">人口成長每月資料!B74</f>
        <v>8914</v>
      </c>
      <c r="D16" s="43" t="n">
        <f aca="false">IF(C16="","",C16/(($B15+$B16)/2)*1000)</f>
        <v>4.79885094598843</v>
      </c>
      <c r="E16" s="7" t="n">
        <f aca="false">人口成長每月資料!C74</f>
        <v>17908</v>
      </c>
      <c r="F16" s="43" t="n">
        <f aca="false">IF(E16="","",E16/(($B15+$B16)/2)*1000)</f>
        <v>9.64076988341495</v>
      </c>
      <c r="G16" s="7" t="n">
        <f aca="false">人口成長每月資料!D74</f>
        <v>76076</v>
      </c>
      <c r="H16" s="43" t="n">
        <f aca="false">IF(G16="","",G16/(($B15+$B16)/2)*1000)</f>
        <v>40.9555064580453</v>
      </c>
      <c r="I16" s="7" t="n">
        <f aca="false">人口成長每月資料!E74</f>
        <v>76144</v>
      </c>
      <c r="J16" s="43" t="n">
        <f aca="false">IF(I16="","",I16/(($B15+$B16)/2)*1000)</f>
        <v>40.9921142507677</v>
      </c>
      <c r="K16" s="44" t="n">
        <f aca="false">IF(C16="","",C16+G16-E16-I16)</f>
        <v>-9062</v>
      </c>
      <c r="L16" s="45" t="n">
        <f aca="false">IF(K16="","",K16/$B15*1000)</f>
        <v>-4.86665567524982</v>
      </c>
      <c r="M16" s="7" t="n">
        <f aca="false">人口成長每月資料!F74</f>
        <v>9665</v>
      </c>
      <c r="N16" s="43" t="n">
        <f aca="false">IF(M16="","",M16/(($B15+$B16)/2)*1000)</f>
        <v>5.20315171561344</v>
      </c>
      <c r="O16" s="7" t="n">
        <f aca="false">人口成長每月資料!G74</f>
        <v>3848</v>
      </c>
      <c r="P16" s="43" t="n">
        <f aca="false">IF(O16="","",O16/(($B15+$B16)/2)*1000)</f>
        <v>2.07157038817181</v>
      </c>
      <c r="Q16" s="46"/>
    </row>
    <row r="17" customFormat="false" ht="28.15" hidden="false" customHeight="true" outlineLevel="0" collapsed="false">
      <c r="A17" s="42" t="n">
        <f aca="false">人口成長趨勢!A17</f>
        <v>112</v>
      </c>
      <c r="B17" s="42" t="n">
        <v>1859946</v>
      </c>
      <c r="C17" s="7" t="n">
        <f aca="false">人口成長每月資料!J74</f>
        <v>9351</v>
      </c>
      <c r="D17" s="43" t="n">
        <f aca="false">IF(C17="","",C17/(($B16+$B17)/2)*1000)</f>
        <v>5.03697471251242</v>
      </c>
      <c r="E17" s="7" t="n">
        <f aca="false">人口成長每月資料!K74</f>
        <v>17928</v>
      </c>
      <c r="F17" s="43" t="n">
        <f aca="false">IF(E17="","",E17/(($B16+$B17)/2)*1000)</f>
        <v>9.65702947769465</v>
      </c>
      <c r="G17" s="7" t="n">
        <f aca="false">人口成長每月資料!L74</f>
        <v>78460</v>
      </c>
      <c r="H17" s="43" t="n">
        <f aca="false">IF(G17="","",G17/(($B16+$B17)/2)*1000)</f>
        <v>42.2629703714816</v>
      </c>
      <c r="I17" s="7" t="n">
        <f aca="false">人口成長每月資料!M74</f>
        <v>62934</v>
      </c>
      <c r="J17" s="43" t="n">
        <f aca="false">IF(I17="","",I17/(($B16+$B17)/2)*1000)</f>
        <v>33.8997932367936</v>
      </c>
      <c r="K17" s="44" t="n">
        <f aca="false">IF(C17="","",C17+G17-E17-I17)</f>
        <v>6949</v>
      </c>
      <c r="L17" s="45" t="n">
        <f aca="false">IF(K17="","",K17/$B16*1000)</f>
        <v>3.75014098781595</v>
      </c>
      <c r="M17" s="7" t="n">
        <f aca="false">人口成長每月資料!N74</f>
        <v>9526</v>
      </c>
      <c r="N17" s="43" t="n">
        <f aca="false">IF(M17="","",M17/(($B16+$B17)/2)*1000)</f>
        <v>5.13123955848501</v>
      </c>
      <c r="O17" s="7" t="n">
        <f aca="false">人口成長每月資料!O74</f>
        <v>3870</v>
      </c>
      <c r="P17" s="43" t="n">
        <f aca="false">IF(O17="","",O17/(($B16+$B17)/2)*1000)</f>
        <v>2.08459973665095</v>
      </c>
      <c r="Q17" s="46"/>
    </row>
    <row r="18" customFormat="false" ht="28.15" hidden="false" customHeight="true" outlineLevel="0" collapsed="false">
      <c r="A18" s="42" t="n">
        <f aca="false">人口成長趨勢!A18</f>
        <v>113</v>
      </c>
      <c r="B18" s="42" t="n">
        <v>1858651</v>
      </c>
      <c r="C18" s="7" t="n">
        <f aca="false">人口成長每月資料!R74</f>
        <v>9069</v>
      </c>
      <c r="D18" s="43" t="n">
        <f aca="false">IF(C18="","",C18/(($B17+$B18)/2)*1000)</f>
        <v>4.87764605844624</v>
      </c>
      <c r="E18" s="7" t="n">
        <f aca="false">人口成長每月資料!S74</f>
        <v>17407</v>
      </c>
      <c r="F18" s="43" t="n">
        <f aca="false">IF(E18="","",E18/(($B17+$B18)/2)*1000)</f>
        <v>9.36213308406369</v>
      </c>
      <c r="G18" s="7" t="n">
        <f aca="false">人口成長每月資料!T74</f>
        <v>79472</v>
      </c>
      <c r="H18" s="43" t="n">
        <f aca="false">IF(G18="","",G18/(($B17+$B18)/2)*1000)</f>
        <v>42.7430022667151</v>
      </c>
      <c r="I18" s="7" t="n">
        <f aca="false">人口成長每月資料!U74</f>
        <v>72429</v>
      </c>
      <c r="J18" s="43" t="n">
        <f aca="false">IF(I18="","",I18/(($B17+$B18)/2)*1000)</f>
        <v>38.9550144853019</v>
      </c>
      <c r="K18" s="44" t="n">
        <f aca="false">IF(C18="","",C18+G18-E18-I18)</f>
        <v>-1295</v>
      </c>
      <c r="L18" s="45" t="n">
        <f aca="false">IF(K18="","",K18/$B17*1000)</f>
        <v>-0.696256773046099</v>
      </c>
      <c r="M18" s="7" t="n">
        <f aca="false">人口成長每月資料!V74</f>
        <v>9473</v>
      </c>
      <c r="N18" s="43" t="n">
        <f aca="false">IF(M18="","",M18/(($B17+$B18)/2)*1000)</f>
        <v>5.09493230914778</v>
      </c>
      <c r="O18" s="7" t="n">
        <f aca="false">人口成長每月資料!W74</f>
        <v>4025</v>
      </c>
      <c r="P18" s="43" t="n">
        <f aca="false">IF(O18="","",O18/(($B17+$B18)/2)*1000)</f>
        <v>2.16479494820224</v>
      </c>
      <c r="Q18" s="46"/>
    </row>
    <row r="19" customFormat="false" ht="28.15" hidden="false" customHeight="true" outlineLevel="0" collapsed="false">
      <c r="A19" s="42" t="n">
        <f aca="false">人口成長趨勢!A19</f>
        <v>114</v>
      </c>
      <c r="B19" s="42" t="n">
        <v>1857639</v>
      </c>
      <c r="C19" s="7" t="n">
        <f aca="false">人口成長每月資料!B89</f>
        <v>3121</v>
      </c>
      <c r="D19" s="43" t="n">
        <f aca="false">IF(C19="","",C19/(($B18+$B19)/2)*1000)</f>
        <v>1.67963210621346</v>
      </c>
      <c r="E19" s="7" t="n">
        <f aca="false">人口成長每月資料!C89</f>
        <v>7768</v>
      </c>
      <c r="F19" s="43" t="n">
        <f aca="false">IF(E19="","",E19/(($B18+$B19)/2)*1000)</f>
        <v>4.18051336144381</v>
      </c>
      <c r="G19" s="7" t="n">
        <f aca="false">人口成長每月資料!D89</f>
        <v>45541</v>
      </c>
      <c r="H19" s="43" t="n">
        <f aca="false">IF(G19="","",G19/(($B18+$B19)/2)*1000)</f>
        <v>24.5088515697107</v>
      </c>
      <c r="I19" s="7" t="n">
        <f aca="false">人口成長每月資料!E89</f>
        <v>41906</v>
      </c>
      <c r="J19" s="43" t="n">
        <f aca="false">IF(I19="","",I19/(($B18+$B19)/2)*1000)</f>
        <v>22.5525995011154</v>
      </c>
      <c r="K19" s="44" t="n">
        <f aca="false">IF(C19="","",C19+G19-E19-I19)</f>
        <v>-1012</v>
      </c>
      <c r="L19" s="45" t="n">
        <f aca="false">IF(K19="","",K19/$B18*1000)</f>
        <v>-0.544480916535703</v>
      </c>
      <c r="M19" s="7" t="n">
        <f aca="false">人口成長每月資料!F89</f>
        <v>3685</v>
      </c>
      <c r="N19" s="43" t="n">
        <f aca="false">IF(M19="","",M19/(($B18+$B19)/2)*1000)</f>
        <v>1.98316062524722</v>
      </c>
      <c r="O19" s="7" t="n">
        <f aca="false">人口成長每月資料!G89</f>
        <v>1640</v>
      </c>
      <c r="P19" s="43" t="n">
        <f aca="false">IF(O19="","",O19/(($B18+$B19)/2)*1000)</f>
        <v>0.882600658183296</v>
      </c>
      <c r="Q19" s="46"/>
    </row>
    <row r="20" customFormat="false" ht="28.15" hidden="false" customHeight="true" outlineLevel="0" collapsed="false">
      <c r="A20" s="42" t="n">
        <f aca="false">人口成長趨勢!A20</f>
        <v>115</v>
      </c>
      <c r="B20" s="42"/>
      <c r="C20" s="7" t="n">
        <f aca="false">人口成長每月資料!J89</f>
        <v>0</v>
      </c>
      <c r="D20" s="43" t="n">
        <f aca="false">IF(C20="","",C20/(($B19+$B20)/2)*1000)</f>
        <v>0</v>
      </c>
      <c r="E20" s="7" t="n">
        <f aca="false">人口成長每月資料!K89</f>
        <v>0</v>
      </c>
      <c r="F20" s="43" t="n">
        <f aca="false">IF(E20="","",E20/(($B19+$B20)/2)*1000)</f>
        <v>0</v>
      </c>
      <c r="G20" s="7" t="n">
        <f aca="false">人口成長每月資料!L89</f>
        <v>0</v>
      </c>
      <c r="H20" s="43" t="n">
        <f aca="false">IF(G20="","",G20/(($B19+$B20)/2)*1000)</f>
        <v>0</v>
      </c>
      <c r="I20" s="7" t="n">
        <f aca="false">人口成長每月資料!M89</f>
        <v>0</v>
      </c>
      <c r="J20" s="43" t="n">
        <f aca="false">IF(I20="","",I20/(($B19+$B20)/2)*1000)</f>
        <v>0</v>
      </c>
      <c r="K20" s="44" t="n">
        <f aca="false">IF(C20="","",C20+G20-E20-I20)</f>
        <v>0</v>
      </c>
      <c r="L20" s="45" t="n">
        <f aca="false">IF(K20="","",K20/$B19*1000)</f>
        <v>0</v>
      </c>
      <c r="M20" s="7" t="n">
        <f aca="false">人口成長每月資料!N89</f>
        <v>0</v>
      </c>
      <c r="N20" s="43" t="n">
        <f aca="false">IF(M20="","",M20/(($B19+$B20)/2)*1000)</f>
        <v>0</v>
      </c>
      <c r="O20" s="7" t="n">
        <f aca="false">人口成長每月資料!O89</f>
        <v>0</v>
      </c>
      <c r="P20" s="43" t="n">
        <f aca="false">IF(O20="","",O20/(($B19+$B20)/2)*1000)</f>
        <v>0</v>
      </c>
      <c r="Q20" s="46"/>
    </row>
    <row r="21" s="48" customFormat="true" ht="28.15" hidden="false" customHeight="true" outlineLevel="0" collapsed="false">
      <c r="A21" s="42" t="n">
        <f aca="false">人口成長趨勢!A21</f>
        <v>116</v>
      </c>
      <c r="B21" s="42"/>
      <c r="C21" s="7" t="n">
        <f aca="false">人口成長每月資料!R89</f>
        <v>0</v>
      </c>
      <c r="D21" s="43" t="e">
        <f aca="false">IF(C21="","",C21/(($B20+$B21)/2)*1000)</f>
        <v>#DIV/0!</v>
      </c>
      <c r="E21" s="7" t="n">
        <f aca="false">人口成長每月資料!S89</f>
        <v>0</v>
      </c>
      <c r="F21" s="43" t="e">
        <f aca="false">IF(E21="","",E21/(($B20+$B21)/2)*1000)</f>
        <v>#DIV/0!</v>
      </c>
      <c r="G21" s="7" t="n">
        <f aca="false">人口成長每月資料!T89</f>
        <v>0</v>
      </c>
      <c r="H21" s="43" t="e">
        <f aca="false">IF(G21="","",G21/(($B20+$B21)/2)*1000)</f>
        <v>#DIV/0!</v>
      </c>
      <c r="I21" s="7" t="n">
        <f aca="false">人口成長每月資料!U89</f>
        <v>0</v>
      </c>
      <c r="J21" s="43" t="e">
        <f aca="false">IF(I21="","",I21/(($B20+$B21)/2)*1000)</f>
        <v>#DIV/0!</v>
      </c>
      <c r="K21" s="44" t="n">
        <f aca="false">IF(C21="","",C21+G21-E21-I21)</f>
        <v>0</v>
      </c>
      <c r="L21" s="45" t="e">
        <f aca="false">IF(K21="","",K21/$B20*1000)</f>
        <v>#DIV/0!</v>
      </c>
      <c r="M21" s="7" t="n">
        <f aca="false">人口成長每月資料!V89</f>
        <v>0</v>
      </c>
      <c r="N21" s="43" t="e">
        <f aca="false">IF(M21="","",M21/(($B20+$B21)/2)*1000)</f>
        <v>#DIV/0!</v>
      </c>
      <c r="O21" s="7" t="n">
        <f aca="false">人口成長每月資料!W89</f>
        <v>0</v>
      </c>
      <c r="P21" s="43" t="e">
        <f aca="false">IF(O21="","",O21/(($B20+$B21)/2)*1000)</f>
        <v>#DIV/0!</v>
      </c>
      <c r="Q21" s="47"/>
    </row>
    <row r="22" customFormat="false" ht="28.15" hidden="false" customHeight="true" outlineLevel="0" collapsed="false">
      <c r="A22" s="42" t="n">
        <f aca="false">人口成長趨勢!A22</f>
        <v>117</v>
      </c>
      <c r="B22" s="42"/>
      <c r="C22" s="7" t="n">
        <f aca="false">人口成長每月資料!B104</f>
        <v>0</v>
      </c>
      <c r="D22" s="43" t="e">
        <f aca="false">IF(C22="","",C22/(($B21+$B22)/2)*1000)</f>
        <v>#DIV/0!</v>
      </c>
      <c r="E22" s="7" t="n">
        <f aca="false">人口成長每月資料!C104</f>
        <v>0</v>
      </c>
      <c r="F22" s="43" t="e">
        <f aca="false">IF(E22="","",E22/(($B21+$B22)/2)*1000)</f>
        <v>#DIV/0!</v>
      </c>
      <c r="G22" s="7" t="n">
        <f aca="false">人口成長每月資料!D104</f>
        <v>0</v>
      </c>
      <c r="H22" s="43" t="e">
        <f aca="false">IF(G22="","",G22/(($B21+$B22)/2)*1000)</f>
        <v>#DIV/0!</v>
      </c>
      <c r="I22" s="7" t="n">
        <f aca="false">人口成長每月資料!E104</f>
        <v>0</v>
      </c>
      <c r="J22" s="43" t="e">
        <f aca="false">IF(I22="","",I22/(($B21+$B22)/2)*1000)</f>
        <v>#DIV/0!</v>
      </c>
      <c r="K22" s="44" t="n">
        <f aca="false">IF(C22="","",C22+G22-E22-I22)</f>
        <v>0</v>
      </c>
      <c r="L22" s="45" t="e">
        <f aca="false">IF(K22="","",K22/$B21*1000)</f>
        <v>#DIV/0!</v>
      </c>
      <c r="M22" s="7" t="n">
        <f aca="false">人口成長每月資料!F104</f>
        <v>0</v>
      </c>
      <c r="N22" s="43" t="e">
        <f aca="false">IF(M22="","",M22/(($B21+$B22)/2)*1000)</f>
        <v>#DIV/0!</v>
      </c>
      <c r="O22" s="7" t="n">
        <f aca="false">人口成長每月資料!G104</f>
        <v>0</v>
      </c>
      <c r="P22" s="43" t="e">
        <f aca="false">IF(O22="","",O22/(($B21+$B22)/2)*1000)</f>
        <v>#DIV/0!</v>
      </c>
      <c r="Q22" s="46"/>
    </row>
    <row r="23" customFormat="false" ht="28.15" hidden="false" customHeight="true" outlineLevel="0" collapsed="false">
      <c r="A23" s="42" t="n">
        <f aca="false">人口成長趨勢!A23</f>
        <v>118</v>
      </c>
      <c r="B23" s="42"/>
      <c r="C23" s="7" t="n">
        <f aca="false">人口成長每月資料!J104</f>
        <v>0</v>
      </c>
      <c r="D23" s="43" t="e">
        <f aca="false">IF(C23="","",C23/(($B22+$B23)/2)*1000)</f>
        <v>#DIV/0!</v>
      </c>
      <c r="E23" s="7" t="n">
        <f aca="false">人口成長每月資料!K104</f>
        <v>0</v>
      </c>
      <c r="F23" s="43" t="e">
        <f aca="false">IF(E23="","",E23/(($B22+$B23)/2)*1000)</f>
        <v>#DIV/0!</v>
      </c>
      <c r="G23" s="7" t="n">
        <f aca="false">人口成長每月資料!L104</f>
        <v>0</v>
      </c>
      <c r="H23" s="43" t="e">
        <f aca="false">IF(G23="","",G23/(($B22+$B23)/2)*1000)</f>
        <v>#DIV/0!</v>
      </c>
      <c r="I23" s="7" t="n">
        <f aca="false">人口成長每月資料!M104</f>
        <v>0</v>
      </c>
      <c r="J23" s="43" t="e">
        <f aca="false">IF(I23="","",I23/(($B22+$B23)/2)*1000)</f>
        <v>#DIV/0!</v>
      </c>
      <c r="K23" s="44" t="n">
        <f aca="false">IF(C23="","",C23+G23-E23-I23)</f>
        <v>0</v>
      </c>
      <c r="L23" s="45" t="e">
        <f aca="false">IF(K23="","",K23/$B22*1000)</f>
        <v>#DIV/0!</v>
      </c>
      <c r="M23" s="7" t="n">
        <f aca="false">人口成長每月資料!N104</f>
        <v>0</v>
      </c>
      <c r="N23" s="43" t="e">
        <f aca="false">IF(M23="","",M23/(($B22+$B23)/2)*1000)</f>
        <v>#DIV/0!</v>
      </c>
      <c r="O23" s="7" t="n">
        <f aca="false">人口成長每月資料!O104</f>
        <v>0</v>
      </c>
      <c r="P23" s="43" t="e">
        <f aca="false">IF(O23="","",O23/(($B22+$B23)/2)*1000)</f>
        <v>#DIV/0!</v>
      </c>
      <c r="Q23" s="46"/>
    </row>
    <row r="24" customFormat="false" ht="28.15" hidden="false" customHeight="true" outlineLevel="0" collapsed="false">
      <c r="A24" s="42" t="n">
        <f aca="false">人口成長趨勢!A24</f>
        <v>119</v>
      </c>
      <c r="B24" s="42"/>
      <c r="C24" s="7" t="n">
        <f aca="false">人口成長每月資料!R104</f>
        <v>0</v>
      </c>
      <c r="D24" s="43" t="e">
        <f aca="false">IF(C24="","",C24/(($B23+$B24)/2)*1000)</f>
        <v>#DIV/0!</v>
      </c>
      <c r="E24" s="7" t="n">
        <f aca="false">人口成長每月資料!S104</f>
        <v>0</v>
      </c>
      <c r="F24" s="43" t="e">
        <f aca="false">IF(E24="","",E24/(($B23+$B24)/2)*1000)</f>
        <v>#DIV/0!</v>
      </c>
      <c r="G24" s="7" t="n">
        <f aca="false">人口成長每月資料!T104</f>
        <v>0</v>
      </c>
      <c r="H24" s="43" t="e">
        <f aca="false">IF(G24="","",G24/(($B23+$B24)/2)*1000)</f>
        <v>#DIV/0!</v>
      </c>
      <c r="I24" s="7" t="n">
        <f aca="false">人口成長每月資料!U104</f>
        <v>0</v>
      </c>
      <c r="J24" s="43" t="e">
        <f aca="false">IF(I24="","",I24/(($B23+$B24)/2)*1000)</f>
        <v>#DIV/0!</v>
      </c>
      <c r="K24" s="44" t="n">
        <f aca="false">IF(C24="","",C24+G24-E24-I24)</f>
        <v>0</v>
      </c>
      <c r="L24" s="45" t="e">
        <f aca="false">IF(K24="","",K24/$B23*1000)</f>
        <v>#DIV/0!</v>
      </c>
      <c r="M24" s="7" t="n">
        <f aca="false">人口成長每月資料!V104</f>
        <v>0</v>
      </c>
      <c r="N24" s="43" t="e">
        <f aca="false">IF(M24="","",M24/(($B23+$B24)/2)*1000)</f>
        <v>#DIV/0!</v>
      </c>
      <c r="O24" s="7" t="n">
        <f aca="false">人口成長每月資料!W104</f>
        <v>0</v>
      </c>
      <c r="P24" s="43" t="e">
        <f aca="false">IF(O24="","",O24/(($B23+$B24)/2)*1000)</f>
        <v>#DIV/0!</v>
      </c>
      <c r="Q24" s="46"/>
    </row>
    <row r="25" customFormat="false" ht="28.15" hidden="false" customHeight="true" outlineLevel="0" collapsed="false">
      <c r="A25" s="42" t="n">
        <f aca="false">人口成長趨勢!A25</f>
        <v>120</v>
      </c>
      <c r="B25" s="42"/>
      <c r="C25" s="7" t="n">
        <f aca="false">人口成長每月資料!B119</f>
        <v>0</v>
      </c>
      <c r="D25" s="43" t="e">
        <f aca="false">IF(C25="","",C25/(($B24+$B25)/2)*1000)</f>
        <v>#DIV/0!</v>
      </c>
      <c r="E25" s="7" t="n">
        <f aca="false">人口成長每月資料!C119</f>
        <v>0</v>
      </c>
      <c r="F25" s="43" t="e">
        <f aca="false">IF(E25="","",E25/(($B24+$B25)/2)*1000)</f>
        <v>#DIV/0!</v>
      </c>
      <c r="G25" s="7" t="n">
        <f aca="false">人口成長每月資料!D119</f>
        <v>0</v>
      </c>
      <c r="H25" s="43" t="e">
        <f aca="false">IF(G25="","",G25/(($B24+$B25)/2)*1000)</f>
        <v>#DIV/0!</v>
      </c>
      <c r="I25" s="7" t="n">
        <f aca="false">人口成長每月資料!E119</f>
        <v>0</v>
      </c>
      <c r="J25" s="43" t="e">
        <f aca="false">IF(I25="","",I25/(($B24+$B25)/2)*1000)</f>
        <v>#DIV/0!</v>
      </c>
      <c r="K25" s="44" t="n">
        <f aca="false">IF(C25="","",C25+G25-E25-I25)</f>
        <v>0</v>
      </c>
      <c r="L25" s="45" t="e">
        <f aca="false">IF(K25="","",K25/$B24*1000)</f>
        <v>#DIV/0!</v>
      </c>
      <c r="M25" s="7" t="n">
        <f aca="false">人口成長每月資料!F119</f>
        <v>0</v>
      </c>
      <c r="N25" s="43" t="e">
        <f aca="false">IF(M25="","",M25/(($B24+$B25)/2)*1000)</f>
        <v>#DIV/0!</v>
      </c>
      <c r="O25" s="7" t="n">
        <f aca="false">人口成長每月資料!G119</f>
        <v>0</v>
      </c>
      <c r="P25" s="43" t="e">
        <f aca="false">IF(O25="","",O25/(($B24+$B25)/2)*1000)</f>
        <v>#DIV/0!</v>
      </c>
      <c r="Q25" s="46"/>
    </row>
    <row r="26" customFormat="false" ht="28.15" hidden="false" customHeight="true" outlineLevel="0" collapsed="false">
      <c r="A26" s="42" t="n">
        <f aca="false">人口成長趨勢!A26</f>
        <v>121</v>
      </c>
      <c r="B26" s="42"/>
      <c r="C26" s="7" t="n">
        <f aca="false">人口成長每月資料!J119</f>
        <v>0</v>
      </c>
      <c r="D26" s="43" t="e">
        <f aca="false">IF(C26="","",C26/(($B25+$B26)/2)*1000)</f>
        <v>#DIV/0!</v>
      </c>
      <c r="E26" s="7" t="n">
        <f aca="false">人口成長每月資料!K119</f>
        <v>0</v>
      </c>
      <c r="F26" s="43" t="e">
        <f aca="false">IF(E26="","",E26/(($B25+$B26)/2)*1000)</f>
        <v>#DIV/0!</v>
      </c>
      <c r="G26" s="7" t="n">
        <f aca="false">人口成長每月資料!L119</f>
        <v>0</v>
      </c>
      <c r="H26" s="43" t="e">
        <f aca="false">IF(G26="","",G26/(($B25+$B26)/2)*1000)</f>
        <v>#DIV/0!</v>
      </c>
      <c r="I26" s="7" t="n">
        <f aca="false">人口成長每月資料!M119</f>
        <v>0</v>
      </c>
      <c r="J26" s="43" t="e">
        <f aca="false">IF(I26="","",I26/(($B25+$B26)/2)*1000)</f>
        <v>#DIV/0!</v>
      </c>
      <c r="K26" s="44" t="n">
        <f aca="false">IF(C26="","",C26+G26-E26-I26)</f>
        <v>0</v>
      </c>
      <c r="L26" s="45" t="e">
        <f aca="false">IF(K26="","",K26/$B25*1000)</f>
        <v>#DIV/0!</v>
      </c>
      <c r="M26" s="7" t="n">
        <f aca="false">人口成長每月資料!N119</f>
        <v>0</v>
      </c>
      <c r="N26" s="43" t="e">
        <f aca="false">IF(M26="","",M26/(($B25+$B26)/2)*1000)</f>
        <v>#DIV/0!</v>
      </c>
      <c r="O26" s="7" t="n">
        <f aca="false">人口成長每月資料!O119</f>
        <v>0</v>
      </c>
      <c r="P26" s="43" t="e">
        <f aca="false">IF(O26="","",O26/(($B25+$B26)/2)*1000)</f>
        <v>#DIV/0!</v>
      </c>
      <c r="Q26" s="46"/>
    </row>
    <row r="27" s="48" customFormat="true" ht="28.15" hidden="false" customHeight="true" outlineLevel="0" collapsed="false">
      <c r="A27" s="42" t="n">
        <f aca="false">人口成長趨勢!A27</f>
        <v>122</v>
      </c>
      <c r="B27" s="42"/>
      <c r="C27" s="7" t="n">
        <f aca="false">人口成長每月資料!R119</f>
        <v>0</v>
      </c>
      <c r="D27" s="43" t="e">
        <f aca="false">IF(C27="","",C27/(($B26+$B27)/2)*1000)</f>
        <v>#DIV/0!</v>
      </c>
      <c r="E27" s="7" t="n">
        <f aca="false">人口成長每月資料!S119</f>
        <v>0</v>
      </c>
      <c r="F27" s="43" t="e">
        <f aca="false">IF(E27="","",E27/(($B26+$B27)/2)*1000)</f>
        <v>#DIV/0!</v>
      </c>
      <c r="G27" s="7" t="n">
        <f aca="false">人口成長每月資料!T119</f>
        <v>0</v>
      </c>
      <c r="H27" s="43" t="e">
        <f aca="false">IF(G27="","",G27/(($B26+$B27)/2)*1000)</f>
        <v>#DIV/0!</v>
      </c>
      <c r="I27" s="7" t="n">
        <f aca="false">人口成長每月資料!U119</f>
        <v>0</v>
      </c>
      <c r="J27" s="43" t="e">
        <f aca="false">IF(I27="","",I27/(($B26+$B27)/2)*1000)</f>
        <v>#DIV/0!</v>
      </c>
      <c r="K27" s="44" t="n">
        <f aca="false">IF(C27="","",C27+G27-E27-I27)</f>
        <v>0</v>
      </c>
      <c r="L27" s="45" t="e">
        <f aca="false">IF(K27="","",K27/$B26*1000)</f>
        <v>#DIV/0!</v>
      </c>
      <c r="M27" s="7" t="n">
        <f aca="false">人口成長每月資料!V119</f>
        <v>0</v>
      </c>
      <c r="N27" s="43" t="e">
        <f aca="false">IF(M27="","",M27/(($B26+$B27)/2)*1000)</f>
        <v>#DIV/0!</v>
      </c>
      <c r="O27" s="7" t="n">
        <f aca="false">人口成長每月資料!W119</f>
        <v>0</v>
      </c>
      <c r="P27" s="43" t="e">
        <f aca="false">IF(O27="","",O27/(($B26+$B27)/2)*1000)</f>
        <v>#DIV/0!</v>
      </c>
      <c r="Q27" s="47"/>
    </row>
    <row r="28" customFormat="false" ht="28.15" hidden="false" customHeight="true" outlineLevel="0" collapsed="false">
      <c r="A28" s="42" t="n">
        <f aca="false">人口成長趨勢!A28</f>
        <v>123</v>
      </c>
      <c r="B28" s="42"/>
      <c r="C28" s="7" t="n">
        <f aca="false">人口成長每月資料!B134</f>
        <v>0</v>
      </c>
      <c r="D28" s="43" t="e">
        <f aca="false">IF(C28="","",C28/(($B27+$B28)/2)*1000)</f>
        <v>#DIV/0!</v>
      </c>
      <c r="E28" s="7" t="n">
        <f aca="false">人口成長每月資料!C134</f>
        <v>0</v>
      </c>
      <c r="F28" s="43" t="e">
        <f aca="false">IF(E28="","",E28/(($B27+$B28)/2)*1000)</f>
        <v>#DIV/0!</v>
      </c>
      <c r="G28" s="7" t="n">
        <f aca="false">人口成長每月資料!D134</f>
        <v>0</v>
      </c>
      <c r="H28" s="43" t="e">
        <f aca="false">IF(G28="","",G28/(($B27+$B28)/2)*1000)</f>
        <v>#DIV/0!</v>
      </c>
      <c r="I28" s="7" t="n">
        <f aca="false">人口成長每月資料!E134</f>
        <v>0</v>
      </c>
      <c r="J28" s="43" t="e">
        <f aca="false">IF(I28="","",I28/(($B27+$B28)/2)*1000)</f>
        <v>#DIV/0!</v>
      </c>
      <c r="K28" s="44" t="n">
        <f aca="false">IF(C28="","",C28+G28-E28-I28)</f>
        <v>0</v>
      </c>
      <c r="L28" s="45" t="e">
        <f aca="false">IF(K28="","",K28/$B27*1000)</f>
        <v>#DIV/0!</v>
      </c>
      <c r="M28" s="7" t="n">
        <f aca="false">人口成長每月資料!F134</f>
        <v>0</v>
      </c>
      <c r="N28" s="43" t="e">
        <f aca="false">IF(M28="","",M28/(($B27+$B28)/2)*1000)</f>
        <v>#DIV/0!</v>
      </c>
      <c r="O28" s="7" t="n">
        <f aca="false">人口成長每月資料!G134</f>
        <v>0</v>
      </c>
      <c r="P28" s="43" t="e">
        <f aca="false">IF(O28="","",O28/(($B27+$B28)/2)*1000)</f>
        <v>#DIV/0!</v>
      </c>
      <c r="Q28" s="46"/>
    </row>
    <row r="29" customFormat="false" ht="28.15" hidden="false" customHeight="true" outlineLevel="0" collapsed="false">
      <c r="A29" s="42" t="n">
        <f aca="false">人口成長趨勢!A29</f>
        <v>124</v>
      </c>
      <c r="B29" s="42"/>
      <c r="C29" s="7" t="n">
        <f aca="false">人口成長每月資料!J134</f>
        <v>0</v>
      </c>
      <c r="D29" s="43" t="e">
        <f aca="false">IF(C29="","",C29/(($B28+$B29)/2)*1000)</f>
        <v>#DIV/0!</v>
      </c>
      <c r="E29" s="7" t="n">
        <f aca="false">人口成長每月資料!K134</f>
        <v>0</v>
      </c>
      <c r="F29" s="43" t="e">
        <f aca="false">IF(E29="","",E29/(($B28+$B29)/2)*1000)</f>
        <v>#DIV/0!</v>
      </c>
      <c r="G29" s="7" t="n">
        <f aca="false">人口成長每月資料!L134</f>
        <v>0</v>
      </c>
      <c r="H29" s="43" t="e">
        <f aca="false">IF(G29="","",G29/(($B28+$B29)/2)*1000)</f>
        <v>#DIV/0!</v>
      </c>
      <c r="I29" s="7" t="n">
        <f aca="false">人口成長每月資料!M134</f>
        <v>0</v>
      </c>
      <c r="J29" s="43" t="e">
        <f aca="false">IF(I29="","",I29/(($B28+$B29)/2)*1000)</f>
        <v>#DIV/0!</v>
      </c>
      <c r="K29" s="44" t="n">
        <f aca="false">IF(C29="","",C29+G29-E29-I29)</f>
        <v>0</v>
      </c>
      <c r="L29" s="45" t="e">
        <f aca="false">IF(K29="","",K29/$B28*1000)</f>
        <v>#DIV/0!</v>
      </c>
      <c r="M29" s="7" t="n">
        <f aca="false">人口成長每月資料!N134</f>
        <v>0</v>
      </c>
      <c r="N29" s="43" t="e">
        <f aca="false">IF(M29="","",M29/(($B28+$B29)/2)*1000)</f>
        <v>#DIV/0!</v>
      </c>
      <c r="O29" s="7" t="n">
        <f aca="false">人口成長每月資料!O134</f>
        <v>0</v>
      </c>
      <c r="P29" s="43" t="e">
        <f aca="false">IF(O29="","",O29/(($B28+$B29)/2)*1000)</f>
        <v>#DIV/0!</v>
      </c>
      <c r="Q29" s="46"/>
    </row>
    <row r="30" customFormat="false" ht="28.15" hidden="false" customHeight="true" outlineLevel="0" collapsed="false">
      <c r="A30" s="42" t="n">
        <f aca="false">人口成長趨勢!A30</f>
        <v>125</v>
      </c>
      <c r="B30" s="42"/>
      <c r="C30" s="7" t="n">
        <f aca="false">人口成長每月資料!R134</f>
        <v>0</v>
      </c>
      <c r="D30" s="43" t="e">
        <f aca="false">IF(C30="","",C30/(($B29+$B30)/2)*1000)</f>
        <v>#DIV/0!</v>
      </c>
      <c r="E30" s="7" t="n">
        <f aca="false">人口成長每月資料!S134</f>
        <v>0</v>
      </c>
      <c r="F30" s="43" t="e">
        <f aca="false">IF(E30="","",E30/(($B29+$B30)/2)*1000)</f>
        <v>#DIV/0!</v>
      </c>
      <c r="G30" s="7" t="n">
        <f aca="false">人口成長每月資料!T134</f>
        <v>0</v>
      </c>
      <c r="H30" s="43" t="e">
        <f aca="false">IF(G30="","",G30/(($B29+$B30)/2)*1000)</f>
        <v>#DIV/0!</v>
      </c>
      <c r="I30" s="7" t="n">
        <f aca="false">人口成長每月資料!U134</f>
        <v>0</v>
      </c>
      <c r="J30" s="43" t="e">
        <f aca="false">IF(I30="","",I30/(($B29+$B30)/2)*1000)</f>
        <v>#DIV/0!</v>
      </c>
      <c r="K30" s="44" t="n">
        <f aca="false">IF(C30="","",C30+G30-E30-I30)</f>
        <v>0</v>
      </c>
      <c r="L30" s="45" t="e">
        <f aca="false">IF(K30="","",K30/$B29*1000)</f>
        <v>#DIV/0!</v>
      </c>
      <c r="M30" s="7" t="n">
        <f aca="false">人口成長每月資料!V134</f>
        <v>0</v>
      </c>
      <c r="N30" s="43" t="e">
        <f aca="false">IF(M30="","",M30/(($B29+$B30)/2)*1000)</f>
        <v>#DIV/0!</v>
      </c>
      <c r="O30" s="7" t="n">
        <f aca="false">人口成長每月資料!W134</f>
        <v>0</v>
      </c>
      <c r="P30" s="43" t="e">
        <f aca="false">IF(O30="","",O30/(($B29+$B30)/2)*1000)</f>
        <v>#DIV/0!</v>
      </c>
      <c r="Q30" s="46"/>
    </row>
    <row r="31" customFormat="false" ht="28.15" hidden="false" customHeight="true" outlineLevel="0" collapsed="false">
      <c r="A31" s="42" t="n">
        <f aca="false">人口成長趨勢!A31</f>
        <v>126</v>
      </c>
      <c r="B31" s="42"/>
      <c r="C31" s="7" t="n">
        <f aca="false">人口成長每月資料!B149</f>
        <v>0</v>
      </c>
      <c r="D31" s="43" t="e">
        <f aca="false">IF(C31="","",C31/(($B30+$B31)/2)*1000)</f>
        <v>#DIV/0!</v>
      </c>
      <c r="E31" s="7" t="n">
        <f aca="false">人口成長每月資料!C149</f>
        <v>0</v>
      </c>
      <c r="F31" s="43" t="e">
        <f aca="false">IF(E31="","",E31/(($B30+$B31)/2)*1000)</f>
        <v>#DIV/0!</v>
      </c>
      <c r="G31" s="7" t="n">
        <f aca="false">人口成長每月資料!D149</f>
        <v>0</v>
      </c>
      <c r="H31" s="43" t="e">
        <f aca="false">IF(G31="","",G31/(($B30+$B31)/2)*1000)</f>
        <v>#DIV/0!</v>
      </c>
      <c r="I31" s="7" t="n">
        <f aca="false">人口成長每月資料!E149</f>
        <v>0</v>
      </c>
      <c r="J31" s="43" t="e">
        <f aca="false">IF(I31="","",I31/(($B30+$B31)/2)*1000)</f>
        <v>#DIV/0!</v>
      </c>
      <c r="K31" s="44" t="n">
        <f aca="false">IF(C31="","",C31+G31-E31-I31)</f>
        <v>0</v>
      </c>
      <c r="L31" s="45" t="e">
        <f aca="false">IF(K31="","",K31/$B30*1000)</f>
        <v>#DIV/0!</v>
      </c>
      <c r="M31" s="7" t="n">
        <f aca="false">人口成長每月資料!F149</f>
        <v>0</v>
      </c>
      <c r="N31" s="43" t="e">
        <f aca="false">IF(M31="","",M31/(($B30+$B31)/2)*1000)</f>
        <v>#DIV/0!</v>
      </c>
      <c r="O31" s="7" t="n">
        <f aca="false">人口成長每月資料!G149</f>
        <v>0</v>
      </c>
      <c r="P31" s="43" t="e">
        <f aca="false">IF(O31="","",O31/(($B30+$B31)/2)*1000)</f>
        <v>#DIV/0!</v>
      </c>
      <c r="Q31" s="46"/>
    </row>
    <row r="32" customFormat="false" ht="28.15" hidden="false" customHeight="true" outlineLevel="0" collapsed="false">
      <c r="A32" s="42" t="n">
        <f aca="false">人口成長趨勢!A32</f>
        <v>127</v>
      </c>
      <c r="B32" s="42"/>
      <c r="C32" s="7" t="n">
        <f aca="false">人口成長每月資料!J149</f>
        <v>0</v>
      </c>
      <c r="D32" s="43" t="e">
        <f aca="false">IF(C32="","",C32/(($B31+$B32)/2)*1000)</f>
        <v>#DIV/0!</v>
      </c>
      <c r="E32" s="7" t="n">
        <f aca="false">人口成長每月資料!K149</f>
        <v>0</v>
      </c>
      <c r="F32" s="43" t="e">
        <f aca="false">IF(E32="","",E32/(($B31+$B32)/2)*1000)</f>
        <v>#DIV/0!</v>
      </c>
      <c r="G32" s="7" t="n">
        <f aca="false">人口成長每月資料!L149</f>
        <v>0</v>
      </c>
      <c r="H32" s="43" t="e">
        <f aca="false">IF(G32="","",G32/(($B31+$B32)/2)*1000)</f>
        <v>#DIV/0!</v>
      </c>
      <c r="I32" s="7" t="n">
        <f aca="false">人口成長每月資料!M149</f>
        <v>0</v>
      </c>
      <c r="J32" s="43" t="e">
        <f aca="false">IF(I32="","",I32/(($B31+$B32)/2)*1000)</f>
        <v>#DIV/0!</v>
      </c>
      <c r="K32" s="44" t="n">
        <f aca="false">IF(C32="","",C32+G32-E32-I32)</f>
        <v>0</v>
      </c>
      <c r="L32" s="45" t="e">
        <f aca="false">IF(K32="","",K32/$B31*1000)</f>
        <v>#DIV/0!</v>
      </c>
      <c r="M32" s="7" t="n">
        <f aca="false">人口成長每月資料!N149</f>
        <v>0</v>
      </c>
      <c r="N32" s="43" t="e">
        <f aca="false">IF(M32="","",M32/(($B31+$B32)/2)*1000)</f>
        <v>#DIV/0!</v>
      </c>
      <c r="O32" s="7" t="n">
        <f aca="false">人口成長每月資料!O149</f>
        <v>0</v>
      </c>
      <c r="P32" s="43" t="e">
        <f aca="false">IF(O32="","",O32/(($B31+$B32)/2)*1000)</f>
        <v>#DIV/0!</v>
      </c>
      <c r="Q32" s="46"/>
    </row>
    <row r="33" s="48" customFormat="true" ht="28.15" hidden="false" customHeight="true" outlineLevel="0" collapsed="false">
      <c r="A33" s="42" t="n">
        <f aca="false">人口成長趨勢!A33</f>
        <v>128</v>
      </c>
      <c r="B33" s="42"/>
      <c r="C33" s="7" t="n">
        <f aca="false">人口成長每月資料!R149</f>
        <v>0</v>
      </c>
      <c r="D33" s="43" t="e">
        <f aca="false">IF(C33="","",C33/(($B32+$B33)/2)*1000)</f>
        <v>#DIV/0!</v>
      </c>
      <c r="E33" s="7" t="n">
        <f aca="false">人口成長每月資料!S149</f>
        <v>0</v>
      </c>
      <c r="F33" s="43" t="e">
        <f aca="false">IF(E33="","",E33/(($B32+$B33)/2)*1000)</f>
        <v>#DIV/0!</v>
      </c>
      <c r="G33" s="7" t="n">
        <f aca="false">人口成長每月資料!T149</f>
        <v>0</v>
      </c>
      <c r="H33" s="43" t="e">
        <f aca="false">IF(G33="","",G33/(($B32+$B33)/2)*1000)</f>
        <v>#DIV/0!</v>
      </c>
      <c r="I33" s="7" t="n">
        <f aca="false">人口成長每月資料!U149</f>
        <v>0</v>
      </c>
      <c r="J33" s="43" t="e">
        <f aca="false">IF(I33="","",I33/(($B32+$B33)/2)*1000)</f>
        <v>#DIV/0!</v>
      </c>
      <c r="K33" s="44" t="n">
        <f aca="false">IF(C33="","",C33+G33-E33-I33)</f>
        <v>0</v>
      </c>
      <c r="L33" s="45" t="e">
        <f aca="false">IF(K33="","",K33/$B32*1000)</f>
        <v>#DIV/0!</v>
      </c>
      <c r="M33" s="7" t="n">
        <f aca="false">人口成長每月資料!V149</f>
        <v>0</v>
      </c>
      <c r="N33" s="43" t="e">
        <f aca="false">IF(M33="","",M33/(($B32+$B33)/2)*1000)</f>
        <v>#DIV/0!</v>
      </c>
      <c r="O33" s="7" t="n">
        <f aca="false">人口成長每月資料!W149</f>
        <v>0</v>
      </c>
      <c r="P33" s="43" t="e">
        <f aca="false">IF(O33="","",O33/(($B32+$B33)/2)*1000)</f>
        <v>#DIV/0!</v>
      </c>
      <c r="Q33" s="47"/>
    </row>
    <row r="34" customFormat="false" ht="28.15" hidden="false" customHeight="true" outlineLevel="0" collapsed="false">
      <c r="A34" s="42" t="n">
        <f aca="false">人口成長趨勢!A34</f>
        <v>129</v>
      </c>
      <c r="B34" s="42"/>
      <c r="C34" s="7" t="n">
        <f aca="false">人口成長每月資料!B164</f>
        <v>0</v>
      </c>
      <c r="D34" s="43" t="e">
        <f aca="false">IF(C34="","",C34/(($B33+$B34)/2)*1000)</f>
        <v>#DIV/0!</v>
      </c>
      <c r="E34" s="7" t="n">
        <f aca="false">人口成長每月資料!C164</f>
        <v>0</v>
      </c>
      <c r="F34" s="43" t="e">
        <f aca="false">IF(E34="","",E34/(($B33+$B34)/2)*1000)</f>
        <v>#DIV/0!</v>
      </c>
      <c r="G34" s="7" t="n">
        <f aca="false">人口成長每月資料!D164</f>
        <v>0</v>
      </c>
      <c r="H34" s="43" t="e">
        <f aca="false">IF(G34="","",G34/(($B33+$B34)/2)*1000)</f>
        <v>#DIV/0!</v>
      </c>
      <c r="I34" s="7" t="n">
        <f aca="false">人口成長每月資料!E164</f>
        <v>0</v>
      </c>
      <c r="J34" s="43" t="e">
        <f aca="false">IF(I34="","",I34/(($B33+$B34)/2)*1000)</f>
        <v>#DIV/0!</v>
      </c>
      <c r="K34" s="44" t="n">
        <f aca="false">IF(C34="","",C34+G34-E34-I34)</f>
        <v>0</v>
      </c>
      <c r="L34" s="45" t="e">
        <f aca="false">IF(K34="","",K34/$B33*1000)</f>
        <v>#DIV/0!</v>
      </c>
      <c r="M34" s="7" t="n">
        <f aca="false">人口成長每月資料!F164</f>
        <v>0</v>
      </c>
      <c r="N34" s="43" t="e">
        <f aca="false">IF(M34="","",M34/(($B33+$B34)/2)*1000)</f>
        <v>#DIV/0!</v>
      </c>
      <c r="O34" s="7" t="n">
        <f aca="false">人口成長每月資料!G164</f>
        <v>0</v>
      </c>
      <c r="P34" s="43" t="e">
        <f aca="false">IF(O34="","",O34/(($B33+$B34)/2)*1000)</f>
        <v>#DIV/0!</v>
      </c>
      <c r="Q34" s="46"/>
    </row>
    <row r="35" customFormat="false" ht="28.15" hidden="false" customHeight="true" outlineLevel="0" collapsed="false">
      <c r="A35" s="42" t="n">
        <f aca="false">人口成長趨勢!A35</f>
        <v>130</v>
      </c>
      <c r="B35" s="42"/>
      <c r="C35" s="7" t="n">
        <f aca="false">人口成長每月資料!J164</f>
        <v>0</v>
      </c>
      <c r="D35" s="43" t="e">
        <f aca="false">IF(C35="","",C35/(($B34+$B35)/2)*1000)</f>
        <v>#DIV/0!</v>
      </c>
      <c r="E35" s="7" t="n">
        <f aca="false">人口成長每月資料!K164</f>
        <v>0</v>
      </c>
      <c r="F35" s="43" t="e">
        <f aca="false">IF(E35="","",E35/(($B34+$B35)/2)*1000)</f>
        <v>#DIV/0!</v>
      </c>
      <c r="G35" s="7" t="n">
        <f aca="false">人口成長每月資料!L164</f>
        <v>0</v>
      </c>
      <c r="H35" s="43" t="e">
        <f aca="false">IF(G35="","",G35/(($B34+$B35)/2)*1000)</f>
        <v>#DIV/0!</v>
      </c>
      <c r="I35" s="7" t="n">
        <f aca="false">人口成長每月資料!M164</f>
        <v>0</v>
      </c>
      <c r="J35" s="43" t="e">
        <f aca="false">IF(I35="","",I35/(($B34+$B35)/2)*1000)</f>
        <v>#DIV/0!</v>
      </c>
      <c r="K35" s="44" t="n">
        <f aca="false">IF(C35="","",C35+G35-E35-I35)</f>
        <v>0</v>
      </c>
      <c r="L35" s="45" t="e">
        <f aca="false">IF(K35="","",K35/$B34*1000)</f>
        <v>#DIV/0!</v>
      </c>
      <c r="M35" s="7" t="n">
        <f aca="false">人口成長每月資料!N164</f>
        <v>0</v>
      </c>
      <c r="N35" s="43" t="e">
        <f aca="false">IF(M35="","",M35/(($B34+$B35)/2)*1000)</f>
        <v>#DIV/0!</v>
      </c>
      <c r="O35" s="7" t="n">
        <f aca="false">人口成長每月資料!O164</f>
        <v>0</v>
      </c>
      <c r="P35" s="43" t="e">
        <f aca="false">IF(O35="","",O35/(($B34+$B35)/2)*1000)</f>
        <v>#DIV/0!</v>
      </c>
      <c r="Q35" s="46"/>
    </row>
    <row r="36" customFormat="false" ht="28.15" hidden="false" customHeight="true" outlineLevel="0" collapsed="false">
      <c r="A36" s="42" t="n">
        <f aca="false">人口成長趨勢!A36</f>
        <v>131</v>
      </c>
      <c r="B36" s="42"/>
      <c r="C36" s="7" t="n">
        <f aca="false">人口成長每月資料!R164</f>
        <v>0</v>
      </c>
      <c r="D36" s="43" t="e">
        <f aca="false">IF(C36="","",C36/(($B35+$B36)/2)*1000)</f>
        <v>#DIV/0!</v>
      </c>
      <c r="E36" s="7" t="n">
        <f aca="false">人口成長每月資料!S164</f>
        <v>0</v>
      </c>
      <c r="F36" s="43" t="e">
        <f aca="false">IF(E36="","",E36/(($B35+$B36)/2)*1000)</f>
        <v>#DIV/0!</v>
      </c>
      <c r="G36" s="7" t="n">
        <f aca="false">人口成長每月資料!T164</f>
        <v>0</v>
      </c>
      <c r="H36" s="43" t="e">
        <f aca="false">IF(G36="","",G36/(($B35+$B36)/2)*1000)</f>
        <v>#DIV/0!</v>
      </c>
      <c r="I36" s="7" t="n">
        <f aca="false">人口成長每月資料!U164</f>
        <v>0</v>
      </c>
      <c r="J36" s="43" t="e">
        <f aca="false">IF(I36="","",I36/(($B35+$B36)/2)*1000)</f>
        <v>#DIV/0!</v>
      </c>
      <c r="K36" s="44" t="n">
        <f aca="false">IF(C36="","",C36+G36-E36-I36)</f>
        <v>0</v>
      </c>
      <c r="L36" s="45" t="e">
        <f aca="false">IF(K36="","",K36/$B35*1000)</f>
        <v>#DIV/0!</v>
      </c>
      <c r="M36" s="7" t="n">
        <f aca="false">人口成長每月資料!V164</f>
        <v>0</v>
      </c>
      <c r="N36" s="43" t="e">
        <f aca="false">IF(M36="","",M36/(($B35+$B36)/2)*1000)</f>
        <v>#DIV/0!</v>
      </c>
      <c r="O36" s="7" t="n">
        <f aca="false">人口成長每月資料!W164</f>
        <v>0</v>
      </c>
      <c r="P36" s="43" t="e">
        <f aca="false">IF(O36="","",O36/(($B35+$B36)/2)*1000)</f>
        <v>#DIV/0!</v>
      </c>
      <c r="Q36" s="46"/>
    </row>
    <row r="37" customFormat="false" ht="28.15" hidden="false" customHeight="true" outlineLevel="0" collapsed="false">
      <c r="A37" s="42" t="n">
        <f aca="false">人口成長趨勢!A37</f>
        <v>132</v>
      </c>
      <c r="B37" s="42"/>
      <c r="C37" s="7" t="n">
        <f aca="false">人口成長每月資料!B179</f>
        <v>0</v>
      </c>
      <c r="D37" s="43" t="e">
        <f aca="false">IF(C37="","",C37/(($B36+$B37)/2)*1000)</f>
        <v>#DIV/0!</v>
      </c>
      <c r="E37" s="7" t="n">
        <f aca="false">人口成長每月資料!C179</f>
        <v>0</v>
      </c>
      <c r="F37" s="43" t="e">
        <f aca="false">IF(E37="","",E37/(($B36+$B37)/2)*1000)</f>
        <v>#DIV/0!</v>
      </c>
      <c r="G37" s="7" t="n">
        <f aca="false">人口成長每月資料!D179</f>
        <v>0</v>
      </c>
      <c r="H37" s="43" t="e">
        <f aca="false">IF(G37="","",G37/(($B36+$B37)/2)*1000)</f>
        <v>#DIV/0!</v>
      </c>
      <c r="I37" s="7" t="n">
        <f aca="false">人口成長每月資料!E179</f>
        <v>0</v>
      </c>
      <c r="J37" s="43" t="e">
        <f aca="false">IF(I37="","",I37/(($B36+$B37)/2)*1000)</f>
        <v>#DIV/0!</v>
      </c>
      <c r="K37" s="44" t="n">
        <f aca="false">IF(C37="","",C37+G37-E37-I37)</f>
        <v>0</v>
      </c>
      <c r="L37" s="45" t="e">
        <f aca="false">IF(K37="","",K37/$B36*1000)</f>
        <v>#DIV/0!</v>
      </c>
      <c r="M37" s="7" t="n">
        <f aca="false">人口成長每月資料!F179</f>
        <v>0</v>
      </c>
      <c r="N37" s="43" t="e">
        <f aca="false">IF(M37="","",M37/(($B36+$B37)/2)*1000)</f>
        <v>#DIV/0!</v>
      </c>
      <c r="O37" s="7" t="n">
        <f aca="false">人口成長每月資料!G179</f>
        <v>0</v>
      </c>
      <c r="P37" s="43" t="e">
        <f aca="false">IF(O37="","",O37/(($B36+$B37)/2)*1000)</f>
        <v>#DIV/0!</v>
      </c>
      <c r="Q37" s="46"/>
    </row>
    <row r="38" customFormat="false" ht="28.15" hidden="false" customHeight="true" outlineLevel="0" collapsed="false">
      <c r="A38" s="42" t="n">
        <f aca="false">人口成長趨勢!A38</f>
        <v>133</v>
      </c>
      <c r="B38" s="42"/>
      <c r="C38" s="7" t="n">
        <f aca="false">人口成長每月資料!J179</f>
        <v>0</v>
      </c>
      <c r="D38" s="43" t="e">
        <f aca="false">IF(C38="","",C38/(($B37+$B38)/2)*1000)</f>
        <v>#DIV/0!</v>
      </c>
      <c r="E38" s="7" t="n">
        <f aca="false">人口成長每月資料!K179</f>
        <v>0</v>
      </c>
      <c r="F38" s="43" t="e">
        <f aca="false">IF(E38="","",E38/(($B37+$B38)/2)*1000)</f>
        <v>#DIV/0!</v>
      </c>
      <c r="G38" s="7" t="n">
        <f aca="false">人口成長每月資料!L179</f>
        <v>0</v>
      </c>
      <c r="H38" s="43" t="e">
        <f aca="false">IF(G38="","",G38/(($B37+$B38)/2)*1000)</f>
        <v>#DIV/0!</v>
      </c>
      <c r="I38" s="7" t="n">
        <f aca="false">人口成長每月資料!M179</f>
        <v>0</v>
      </c>
      <c r="J38" s="43" t="e">
        <f aca="false">IF(I38="","",I38/(($B37+$B38)/2)*1000)</f>
        <v>#DIV/0!</v>
      </c>
      <c r="K38" s="44" t="n">
        <f aca="false">IF(C38="","",C38+G38-E38-I38)</f>
        <v>0</v>
      </c>
      <c r="L38" s="45" t="e">
        <f aca="false">IF(K38="","",K38/$B37*1000)</f>
        <v>#DIV/0!</v>
      </c>
      <c r="M38" s="7" t="n">
        <f aca="false">人口成長每月資料!N179</f>
        <v>0</v>
      </c>
      <c r="N38" s="43" t="e">
        <f aca="false">IF(M38="","",M38/(($B37+$B38)/2)*1000)</f>
        <v>#DIV/0!</v>
      </c>
      <c r="O38" s="7" t="n">
        <f aca="false">人口成長每月資料!O179</f>
        <v>0</v>
      </c>
      <c r="P38" s="43" t="e">
        <f aca="false">IF(O38="","",O38/(($B37+$B38)/2)*1000)</f>
        <v>#DIV/0!</v>
      </c>
      <c r="Q38" s="46"/>
    </row>
    <row r="39" s="48" customFormat="true" ht="28.15" hidden="false" customHeight="true" outlineLevel="0" collapsed="false">
      <c r="A39" s="42" t="n">
        <f aca="false">人口成長趨勢!A39</f>
        <v>134</v>
      </c>
      <c r="B39" s="42"/>
      <c r="C39" s="7" t="n">
        <f aca="false">人口成長每月資料!R179</f>
        <v>0</v>
      </c>
      <c r="D39" s="43" t="e">
        <f aca="false">IF(C39="","",C39/(($B38+$B39)/2)*1000)</f>
        <v>#DIV/0!</v>
      </c>
      <c r="E39" s="7" t="n">
        <f aca="false">人口成長每月資料!S179</f>
        <v>0</v>
      </c>
      <c r="F39" s="43" t="e">
        <f aca="false">IF(E39="","",E39/(($B38+$B39)/2)*1000)</f>
        <v>#DIV/0!</v>
      </c>
      <c r="G39" s="7" t="n">
        <f aca="false">人口成長每月資料!T179</f>
        <v>0</v>
      </c>
      <c r="H39" s="43" t="e">
        <f aca="false">IF(G39="","",G39/(($B38+$B39)/2)*1000)</f>
        <v>#DIV/0!</v>
      </c>
      <c r="I39" s="7" t="n">
        <f aca="false">人口成長每月資料!U179</f>
        <v>0</v>
      </c>
      <c r="J39" s="43" t="e">
        <f aca="false">IF(I39="","",I39/(($B38+$B39)/2)*1000)</f>
        <v>#DIV/0!</v>
      </c>
      <c r="K39" s="44" t="n">
        <f aca="false">IF(C39="","",C39+G39-E39-I39)</f>
        <v>0</v>
      </c>
      <c r="L39" s="45" t="e">
        <f aca="false">IF(K39="","",K39/$B38*1000)</f>
        <v>#DIV/0!</v>
      </c>
      <c r="M39" s="7" t="n">
        <f aca="false">人口成長每月資料!V179</f>
        <v>0</v>
      </c>
      <c r="N39" s="43" t="e">
        <f aca="false">IF(M39="","",M39/(($B38+$B39)/2)*1000)</f>
        <v>#DIV/0!</v>
      </c>
      <c r="O39" s="7" t="n">
        <f aca="false">人口成長每月資料!W179</f>
        <v>0</v>
      </c>
      <c r="P39" s="43" t="e">
        <f aca="false">IF(O39="","",O39/(($B38+$B39)/2)*1000)</f>
        <v>#DIV/0!</v>
      </c>
      <c r="Q39" s="47"/>
    </row>
    <row r="40" customFormat="false" ht="28.15" hidden="false" customHeight="true" outlineLevel="0" collapsed="false">
      <c r="A40" s="42" t="n">
        <f aca="false">人口成長趨勢!A40</f>
        <v>135</v>
      </c>
      <c r="B40" s="42"/>
      <c r="C40" s="7" t="n">
        <f aca="false">人口成長每月資料!R179</f>
        <v>0</v>
      </c>
      <c r="D40" s="43" t="e">
        <f aca="false">IF(C40="","",C40/(($B39+$B40)/2)*1000)</f>
        <v>#DIV/0!</v>
      </c>
      <c r="E40" s="7" t="n">
        <f aca="false">人口成長每月資料!C194</f>
        <v>0</v>
      </c>
      <c r="F40" s="43" t="e">
        <f aca="false">IF(E40="","",E40/(($B39+$B40)/2)*1000)</f>
        <v>#DIV/0!</v>
      </c>
      <c r="G40" s="7" t="n">
        <f aca="false">人口成長每月資料!D194</f>
        <v>0</v>
      </c>
      <c r="H40" s="43" t="e">
        <f aca="false">IF(G40="","",G40/(($B39+$B40)/2)*1000)</f>
        <v>#DIV/0!</v>
      </c>
      <c r="I40" s="7" t="n">
        <f aca="false">人口成長每月資料!E194</f>
        <v>0</v>
      </c>
      <c r="J40" s="43" t="e">
        <f aca="false">IF(I40="","",I40/(($B39+$B40)/2)*1000)</f>
        <v>#DIV/0!</v>
      </c>
      <c r="K40" s="44" t="n">
        <f aca="false">IF(C40="","",C40+G40-E40-I40)</f>
        <v>0</v>
      </c>
      <c r="L40" s="45" t="e">
        <f aca="false">IF(K40="","",K40/$B39*1000)</f>
        <v>#DIV/0!</v>
      </c>
      <c r="M40" s="7" t="n">
        <f aca="false">人口成長每月資料!F194</f>
        <v>0</v>
      </c>
      <c r="N40" s="43" t="e">
        <f aca="false">IF(M40="","",M40/(($B39+$B40)/2)*1000)</f>
        <v>#DIV/0!</v>
      </c>
      <c r="O40" s="7" t="n">
        <f aca="false">人口成長每月資料!G194</f>
        <v>0</v>
      </c>
      <c r="P40" s="43" t="e">
        <f aca="false">IF(O40="","",O40/(($B39+$B40)/2)*1000)</f>
        <v>#DIV/0!</v>
      </c>
      <c r="Q40" s="46"/>
    </row>
    <row r="41" customFormat="false" ht="28.15" hidden="false" customHeight="true" outlineLevel="0" collapsed="false">
      <c r="A41" s="42" t="n">
        <f aca="false">人口成長趨勢!A41</f>
        <v>136</v>
      </c>
      <c r="B41" s="42"/>
      <c r="C41" s="7" t="n">
        <f aca="false">人口成長每月資料!B194</f>
        <v>0</v>
      </c>
      <c r="D41" s="43" t="e">
        <f aca="false">IF(C41="","",C41/(($B40+$B41)/2)*1000)</f>
        <v>#DIV/0!</v>
      </c>
      <c r="E41" s="7" t="n">
        <f aca="false">人口成長每月資料!K194</f>
        <v>0</v>
      </c>
      <c r="F41" s="43" t="e">
        <f aca="false">IF(E41="","",E41/(($B40+$B41)/2)*1000)</f>
        <v>#DIV/0!</v>
      </c>
      <c r="G41" s="7" t="n">
        <f aca="false">人口成長每月資料!L194</f>
        <v>0</v>
      </c>
      <c r="H41" s="43" t="e">
        <f aca="false">IF(G41="","",G41/(($B40+$B41)/2)*1000)</f>
        <v>#DIV/0!</v>
      </c>
      <c r="I41" s="7" t="n">
        <f aca="false">人口成長每月資料!M194</f>
        <v>0</v>
      </c>
      <c r="J41" s="43" t="e">
        <f aca="false">IF(I41="","",I41/(($B40+$B41)/2)*1000)</f>
        <v>#DIV/0!</v>
      </c>
      <c r="K41" s="44" t="n">
        <f aca="false">IF(C41="","",C41+G41-E41-I41)</f>
        <v>0</v>
      </c>
      <c r="L41" s="45" t="e">
        <f aca="false">IF(K41="","",K41/$B40*1000)</f>
        <v>#DIV/0!</v>
      </c>
      <c r="M41" s="7" t="n">
        <f aca="false">人口成長每月資料!N194</f>
        <v>0</v>
      </c>
      <c r="N41" s="43" t="e">
        <f aca="false">IF(M41="","",M41/(($B40+$B41)/2)*1000)</f>
        <v>#DIV/0!</v>
      </c>
      <c r="O41" s="7" t="n">
        <f aca="false">人口成長每月資料!O194</f>
        <v>0</v>
      </c>
      <c r="P41" s="43" t="e">
        <f aca="false">IF(O41="","",O41/(($B40+$B41)/2)*1000)</f>
        <v>#DIV/0!</v>
      </c>
      <c r="Q41" s="46"/>
    </row>
    <row r="42" customFormat="false" ht="28.15" hidden="false" customHeight="true" outlineLevel="0" collapsed="false">
      <c r="A42" s="42" t="n">
        <f aca="false">人口成長趨勢!A42</f>
        <v>137</v>
      </c>
      <c r="B42" s="42"/>
      <c r="C42" s="7" t="n">
        <f aca="false">人口成長每月資料!J194</f>
        <v>0</v>
      </c>
      <c r="D42" s="43" t="e">
        <f aca="false">IF(C42="","",C42/(($B41+$B42)/2)*1000)</f>
        <v>#DIV/0!</v>
      </c>
      <c r="E42" s="7" t="n">
        <f aca="false">人口成長每月資料!S194</f>
        <v>0</v>
      </c>
      <c r="F42" s="43" t="e">
        <f aca="false">IF(E42="","",E42/(($B41+$B42)/2)*1000)</f>
        <v>#DIV/0!</v>
      </c>
      <c r="G42" s="7" t="n">
        <f aca="false">人口成長每月資料!T194</f>
        <v>0</v>
      </c>
      <c r="H42" s="43" t="e">
        <f aca="false">IF(G42="","",G42/(($B41+$B42)/2)*1000)</f>
        <v>#DIV/0!</v>
      </c>
      <c r="I42" s="7" t="n">
        <f aca="false">人口成長每月資料!U194</f>
        <v>0</v>
      </c>
      <c r="J42" s="43" t="e">
        <f aca="false">IF(I42="","",I42/(($B41+$B42)/2)*1000)</f>
        <v>#DIV/0!</v>
      </c>
      <c r="K42" s="44" t="n">
        <f aca="false">IF(C42="","",C42+G42-E42-I42)</f>
        <v>0</v>
      </c>
      <c r="L42" s="45" t="e">
        <f aca="false">IF(K42="","",K42/$B41*1000)</f>
        <v>#DIV/0!</v>
      </c>
      <c r="M42" s="7" t="n">
        <f aca="false">人口成長每月資料!V194</f>
        <v>0</v>
      </c>
      <c r="N42" s="43" t="e">
        <f aca="false">IF(M42="","",M42/(($B41+$B42)/2)*1000)</f>
        <v>#DIV/0!</v>
      </c>
      <c r="O42" s="7" t="n">
        <f aca="false">人口成長每月資料!W194</f>
        <v>0</v>
      </c>
      <c r="P42" s="43" t="e">
        <f aca="false">IF(O42="","",O42/(($B41+$B42)/2)*1000)</f>
        <v>#DIV/0!</v>
      </c>
      <c r="Q42" s="46"/>
    </row>
    <row r="43" customFormat="false" ht="28.15" hidden="false" customHeight="true" outlineLevel="0" collapsed="false">
      <c r="A43" s="42" t="n">
        <f aca="false">人口成長趨勢!A43</f>
        <v>138</v>
      </c>
      <c r="B43" s="42"/>
      <c r="C43" s="7" t="n">
        <f aca="false">人口成長每月資料!J194</f>
        <v>0</v>
      </c>
      <c r="D43" s="43" t="e">
        <f aca="false">IF(C43="","",C43/(($B42+$B43)/2)*1000)</f>
        <v>#DIV/0!</v>
      </c>
      <c r="E43" s="7" t="n">
        <f aca="false">人口成長每月資料!C209</f>
        <v>0</v>
      </c>
      <c r="F43" s="43" t="e">
        <f aca="false">IF(E43="","",E43/(($B42+$B43)/2)*1000)</f>
        <v>#DIV/0!</v>
      </c>
      <c r="G43" s="7" t="n">
        <f aca="false">人口成長每月資料!D209</f>
        <v>0</v>
      </c>
      <c r="H43" s="43" t="e">
        <f aca="false">IF(G43="","",G43/(($B42+$B43)/2)*1000)</f>
        <v>#DIV/0!</v>
      </c>
      <c r="I43" s="7" t="n">
        <f aca="false">人口成長每月資料!E209</f>
        <v>0</v>
      </c>
      <c r="J43" s="43" t="e">
        <f aca="false">IF(I43="","",I43/(($B42+$B43)/2)*1000)</f>
        <v>#DIV/0!</v>
      </c>
      <c r="K43" s="44" t="n">
        <f aca="false">IF(C43="","",C43+G43-E43-I43)</f>
        <v>0</v>
      </c>
      <c r="L43" s="45" t="e">
        <f aca="false">IF(K43="","",K43/$B42*1000)</f>
        <v>#DIV/0!</v>
      </c>
      <c r="M43" s="7" t="n">
        <f aca="false">人口成長每月資料!F209</f>
        <v>0</v>
      </c>
      <c r="N43" s="43" t="e">
        <f aca="false">IF(M43="","",M43/(($B42+$B43)/2)*1000)</f>
        <v>#DIV/0!</v>
      </c>
      <c r="O43" s="7" t="n">
        <f aca="false">人口成長每月資料!G209</f>
        <v>0</v>
      </c>
      <c r="P43" s="43" t="e">
        <f aca="false">IF(O43="","",O43/(($B42+$B43)/2)*1000)</f>
        <v>#DIV/0!</v>
      </c>
      <c r="Q43" s="46"/>
    </row>
    <row r="44" customFormat="false" ht="28.15" hidden="false" customHeight="true" outlineLevel="0" collapsed="false">
      <c r="A44" s="42" t="n">
        <f aca="false">人口成長趨勢!A44</f>
        <v>139</v>
      </c>
      <c r="B44" s="42"/>
      <c r="C44" s="7" t="n">
        <f aca="false">人口成長每月資料!J209</f>
        <v>0</v>
      </c>
      <c r="D44" s="43" t="e">
        <f aca="false">IF(C44="","",C44/(($B43+$B44)/2)*1000)</f>
        <v>#DIV/0!</v>
      </c>
      <c r="E44" s="7" t="n">
        <f aca="false">人口成長每月資料!K209</f>
        <v>0</v>
      </c>
      <c r="F44" s="43" t="e">
        <f aca="false">IF(E44="","",E44/(($B43+$B44)/2)*1000)</f>
        <v>#DIV/0!</v>
      </c>
      <c r="G44" s="7" t="n">
        <f aca="false">人口成長每月資料!L209</f>
        <v>0</v>
      </c>
      <c r="H44" s="43" t="e">
        <f aca="false">IF(G44="","",G44/(($B43+$B44)/2)*1000)</f>
        <v>#DIV/0!</v>
      </c>
      <c r="I44" s="7" t="n">
        <f aca="false">人口成長每月資料!M209</f>
        <v>0</v>
      </c>
      <c r="J44" s="43" t="e">
        <f aca="false">IF(I44="","",I44/(($B43+$B44)/2)*1000)</f>
        <v>#DIV/0!</v>
      </c>
      <c r="K44" s="44" t="n">
        <f aca="false">IF(C44="","",C44+G44-E44-I44)</f>
        <v>0</v>
      </c>
      <c r="L44" s="45" t="e">
        <f aca="false">IF(K44="","",K44/$B43*1000)</f>
        <v>#DIV/0!</v>
      </c>
      <c r="M44" s="7" t="n">
        <f aca="false">人口成長每月資料!N209</f>
        <v>0</v>
      </c>
      <c r="N44" s="43" t="e">
        <f aca="false">IF(M44="","",M44/(($B43+$B44)/2)*1000)</f>
        <v>#DIV/0!</v>
      </c>
      <c r="O44" s="7" t="n">
        <f aca="false">人口成長每月資料!O209</f>
        <v>0</v>
      </c>
      <c r="P44" s="43" t="e">
        <f aca="false">IF(O44="","",O44/(($B43+$B44)/2)*1000)</f>
        <v>#DIV/0!</v>
      </c>
      <c r="Q44" s="46"/>
    </row>
    <row r="45" s="48" customFormat="true" ht="28.15" hidden="false" customHeight="true" outlineLevel="0" collapsed="false">
      <c r="A45" s="42" t="n">
        <f aca="false">人口成長趨勢!A45</f>
        <v>140</v>
      </c>
      <c r="B45" s="42"/>
      <c r="C45" s="7" t="n">
        <f aca="false">人口成長每月資料!R209</f>
        <v>0</v>
      </c>
      <c r="D45" s="43" t="e">
        <f aca="false">IF(C45="","",C45/(($B44+$B45)/2)*1000)</f>
        <v>#DIV/0!</v>
      </c>
      <c r="E45" s="7" t="n">
        <f aca="false">人口成長每月資料!S209</f>
        <v>0</v>
      </c>
      <c r="F45" s="43" t="e">
        <f aca="false">IF(E45="","",E45/(($B44+$B45)/2)*1000)</f>
        <v>#DIV/0!</v>
      </c>
      <c r="G45" s="7" t="n">
        <f aca="false">人口成長每月資料!T209</f>
        <v>0</v>
      </c>
      <c r="H45" s="43" t="e">
        <f aca="false">IF(G45="","",G45/(($B44+$B45)/2)*1000)</f>
        <v>#DIV/0!</v>
      </c>
      <c r="I45" s="7" t="n">
        <f aca="false">人口成長每月資料!U209</f>
        <v>0</v>
      </c>
      <c r="J45" s="43" t="e">
        <f aca="false">IF(I45="","",I45/(($B44+$B45)/2)*1000)</f>
        <v>#DIV/0!</v>
      </c>
      <c r="K45" s="44" t="n">
        <f aca="false">IF(C45="","",C45+G45-E45-I45)</f>
        <v>0</v>
      </c>
      <c r="L45" s="45" t="e">
        <f aca="false">IF(K45="","",K45/$B44*1000)</f>
        <v>#DIV/0!</v>
      </c>
      <c r="M45" s="7" t="n">
        <f aca="false">人口成長每月資料!V209</f>
        <v>0</v>
      </c>
      <c r="N45" s="43" t="e">
        <f aca="false">IF(M45="","",M45/(($B44+$B45)/2)*1000)</f>
        <v>#DIV/0!</v>
      </c>
      <c r="O45" s="7" t="n">
        <f aca="false">人口成長每月資料!W209</f>
        <v>0</v>
      </c>
      <c r="P45" s="43" t="e">
        <f aca="false">IF(O45="","",O45/(($B44+$B45)/2)*1000)</f>
        <v>#DIV/0!</v>
      </c>
      <c r="Q45" s="47"/>
    </row>
    <row r="46" customFormat="false" ht="28.15" hidden="false" customHeight="true" outlineLevel="0" collapsed="false">
      <c r="A46" s="42" t="n">
        <f aca="false">人口成長趨勢!A46</f>
        <v>141</v>
      </c>
      <c r="B46" s="42"/>
      <c r="C46" s="7" t="n">
        <f aca="false">人口成長每月資料!B224</f>
        <v>0</v>
      </c>
      <c r="D46" s="43" t="e">
        <f aca="false">IF(C46="","",C46/(($B45+$B46)/2)*1000)</f>
        <v>#DIV/0!</v>
      </c>
      <c r="E46" s="7" t="n">
        <f aca="false">人口成長每月資料!C224</f>
        <v>0</v>
      </c>
      <c r="F46" s="43" t="e">
        <f aca="false">IF(E46="","",E46/(($B45+$B46)/2)*1000)</f>
        <v>#DIV/0!</v>
      </c>
      <c r="G46" s="7" t="n">
        <f aca="false">人口成長每月資料!D224</f>
        <v>0</v>
      </c>
      <c r="H46" s="43" t="e">
        <f aca="false">IF(G46="","",G46/(($B45+$B46)/2)*1000)</f>
        <v>#DIV/0!</v>
      </c>
      <c r="I46" s="7" t="n">
        <f aca="false">人口成長每月資料!E224</f>
        <v>0</v>
      </c>
      <c r="J46" s="43" t="e">
        <f aca="false">IF(I46="","",I46/(($B45+$B46)/2)*1000)</f>
        <v>#DIV/0!</v>
      </c>
      <c r="K46" s="44" t="n">
        <f aca="false">IF(C46="","",C46+G46-E46-I46)</f>
        <v>0</v>
      </c>
      <c r="L46" s="45" t="e">
        <f aca="false">IF(K46="","",K46/$B45*1000)</f>
        <v>#DIV/0!</v>
      </c>
      <c r="M46" s="7" t="n">
        <f aca="false">人口成長每月資料!F224</f>
        <v>0</v>
      </c>
      <c r="N46" s="43" t="e">
        <f aca="false">IF(M46="","",M46/(($B45+$B46)/2)*1000)</f>
        <v>#DIV/0!</v>
      </c>
      <c r="O46" s="7" t="n">
        <f aca="false">人口成長每月資料!G224</f>
        <v>0</v>
      </c>
      <c r="P46" s="43" t="e">
        <f aca="false">IF(O46="","",O46/(($B45+$B46)/2)*1000)</f>
        <v>#DIV/0!</v>
      </c>
      <c r="Q46" s="46"/>
    </row>
    <row r="47" customFormat="false" ht="28.15" hidden="false" customHeight="true" outlineLevel="0" collapsed="false">
      <c r="A47" s="42" t="n">
        <f aca="false">人口成長趨勢!A47</f>
        <v>142</v>
      </c>
      <c r="B47" s="42"/>
      <c r="C47" s="7" t="n">
        <f aca="false">人口成長每月資料!J224</f>
        <v>0</v>
      </c>
      <c r="D47" s="43" t="e">
        <f aca="false">IF(C47="","",C47/(($B46+$B47)/2)*1000)</f>
        <v>#DIV/0!</v>
      </c>
      <c r="E47" s="7" t="n">
        <f aca="false">人口成長每月資料!K224</f>
        <v>0</v>
      </c>
      <c r="F47" s="43" t="e">
        <f aca="false">IF(E47="","",E47/(($B46+$B47)/2)*1000)</f>
        <v>#DIV/0!</v>
      </c>
      <c r="G47" s="7" t="n">
        <f aca="false">人口成長每月資料!L224</f>
        <v>0</v>
      </c>
      <c r="H47" s="43" t="e">
        <f aca="false">IF(G47="","",G47/(($B46+$B47)/2)*1000)</f>
        <v>#DIV/0!</v>
      </c>
      <c r="I47" s="7" t="n">
        <f aca="false">人口成長每月資料!M224</f>
        <v>0</v>
      </c>
      <c r="J47" s="43" t="e">
        <f aca="false">IF(I47="","",I47/(($B46+$B47)/2)*1000)</f>
        <v>#DIV/0!</v>
      </c>
      <c r="K47" s="44" t="n">
        <f aca="false">IF(C47="","",C47+G47-E47-I47)</f>
        <v>0</v>
      </c>
      <c r="L47" s="45" t="e">
        <f aca="false">IF(K47="","",K47/$B46*1000)</f>
        <v>#DIV/0!</v>
      </c>
      <c r="M47" s="7" t="n">
        <f aca="false">人口成長每月資料!N224</f>
        <v>0</v>
      </c>
      <c r="N47" s="43" t="e">
        <f aca="false">IF(M47="","",M47/(($B46+$B47)/2)*1000)</f>
        <v>#DIV/0!</v>
      </c>
      <c r="O47" s="7" t="n">
        <f aca="false">人口成長每月資料!O224</f>
        <v>0</v>
      </c>
      <c r="P47" s="43" t="e">
        <f aca="false">IF(O47="","",O47/(($B46+$B47)/2)*1000)</f>
        <v>#DIV/0!</v>
      </c>
      <c r="Q47" s="46"/>
    </row>
    <row r="48" customFormat="false" ht="28.15" hidden="false" customHeight="true" outlineLevel="0" collapsed="false">
      <c r="A48" s="42" t="n">
        <f aca="false">人口成長趨勢!A48</f>
        <v>143</v>
      </c>
      <c r="B48" s="42"/>
      <c r="C48" s="7" t="n">
        <f aca="false">人口成長每月資料!R224</f>
        <v>0</v>
      </c>
      <c r="D48" s="43" t="e">
        <f aca="false">IF(C48="","",C48/(($B47+$B48)/2)*1000)</f>
        <v>#DIV/0!</v>
      </c>
      <c r="E48" s="7" t="n">
        <f aca="false">人口成長每月資料!S224</f>
        <v>0</v>
      </c>
      <c r="F48" s="43" t="e">
        <f aca="false">IF(E48="","",E48/(($B47+$B48)/2)*1000)</f>
        <v>#DIV/0!</v>
      </c>
      <c r="G48" s="7" t="n">
        <f aca="false">人口成長每月資料!T224</f>
        <v>0</v>
      </c>
      <c r="H48" s="43" t="e">
        <f aca="false">IF(G48="","",G48/(($B47+$B48)/2)*1000)</f>
        <v>#DIV/0!</v>
      </c>
      <c r="I48" s="7" t="n">
        <f aca="false">人口成長每月資料!U224</f>
        <v>0</v>
      </c>
      <c r="J48" s="43" t="e">
        <f aca="false">IF(I48="","",I48/(($B47+$B48)/2)*1000)</f>
        <v>#DIV/0!</v>
      </c>
      <c r="K48" s="44" t="n">
        <f aca="false">IF(C48="","",C48+G48-E48-I48)</f>
        <v>0</v>
      </c>
      <c r="L48" s="45" t="e">
        <f aca="false">IF(K48="","",K48/$B47*1000)</f>
        <v>#DIV/0!</v>
      </c>
      <c r="M48" s="7" t="n">
        <f aca="false">人口成長每月資料!V224</f>
        <v>0</v>
      </c>
      <c r="N48" s="43" t="e">
        <f aca="false">IF(M48="","",M48/(($B47+$B48)/2)*1000)</f>
        <v>#DIV/0!</v>
      </c>
      <c r="O48" s="7" t="n">
        <f aca="false">人口成長每月資料!W224</f>
        <v>0</v>
      </c>
      <c r="P48" s="43" t="e">
        <f aca="false">IF(O48="","",O48/(($B47+$B48)/2)*1000)</f>
        <v>#DIV/0!</v>
      </c>
      <c r="Q48" s="46"/>
    </row>
    <row r="49" customFormat="false" ht="28.15" hidden="false" customHeight="true" outlineLevel="0" collapsed="false">
      <c r="A49" s="42" t="n">
        <f aca="false">人口成長趨勢!A49</f>
        <v>144</v>
      </c>
      <c r="B49" s="42"/>
      <c r="C49" s="7" t="n">
        <f aca="false">人口成長每月資料!B239</f>
        <v>0</v>
      </c>
      <c r="D49" s="43" t="e">
        <f aca="false">IF(C49="","",C49/(($B48+$B49)/2)*1000)</f>
        <v>#DIV/0!</v>
      </c>
      <c r="E49" s="7" t="n">
        <f aca="false">人口成長每月資料!C239</f>
        <v>0</v>
      </c>
      <c r="F49" s="43" t="e">
        <f aca="false">IF(E49="","",E49/(($B48+$B49)/2)*1000)</f>
        <v>#DIV/0!</v>
      </c>
      <c r="G49" s="7" t="n">
        <f aca="false">人口成長每月資料!D239</f>
        <v>0</v>
      </c>
      <c r="H49" s="43" t="e">
        <f aca="false">IF(G49="","",G49/(($B48+$B49)/2)*1000)</f>
        <v>#DIV/0!</v>
      </c>
      <c r="I49" s="7" t="n">
        <f aca="false">人口成長每月資料!E239</f>
        <v>0</v>
      </c>
      <c r="J49" s="43" t="e">
        <f aca="false">IF(I49="","",I49/(($B48+$B49)/2)*1000)</f>
        <v>#DIV/0!</v>
      </c>
      <c r="K49" s="44" t="n">
        <f aca="false">IF(C49="","",C49+G49-E49-I49)</f>
        <v>0</v>
      </c>
      <c r="L49" s="45" t="e">
        <f aca="false">IF(K49="","",K49/$B48*1000)</f>
        <v>#DIV/0!</v>
      </c>
      <c r="M49" s="7" t="n">
        <f aca="false">人口成長每月資料!F239</f>
        <v>0</v>
      </c>
      <c r="N49" s="43" t="e">
        <f aca="false">IF(M49="","",M49/(($B48+$B49)/2)*1000)</f>
        <v>#DIV/0!</v>
      </c>
      <c r="O49" s="7" t="n">
        <f aca="false">人口成長每月資料!G239</f>
        <v>0</v>
      </c>
      <c r="P49" s="43" t="e">
        <f aca="false">IF(O49="","",O49/(($B48+$B49)/2)*1000)</f>
        <v>#DIV/0!</v>
      </c>
      <c r="Q49" s="46"/>
    </row>
    <row r="50" customFormat="false" ht="28.15" hidden="false" customHeight="true" outlineLevel="0" collapsed="false">
      <c r="A50" s="42" t="n">
        <f aca="false">人口成長趨勢!A50</f>
        <v>145</v>
      </c>
      <c r="B50" s="42"/>
      <c r="C50" s="7" t="n">
        <f aca="false">人口成長每月資料!J239</f>
        <v>0</v>
      </c>
      <c r="D50" s="43" t="e">
        <f aca="false">IF(C50="","",C50/(($B49+$B50)/2)*1000)</f>
        <v>#DIV/0!</v>
      </c>
      <c r="E50" s="7" t="n">
        <f aca="false">人口成長每月資料!K239</f>
        <v>0</v>
      </c>
      <c r="F50" s="43" t="e">
        <f aca="false">IF(E50="","",E50/(($B49+$B50)/2)*1000)</f>
        <v>#DIV/0!</v>
      </c>
      <c r="G50" s="7" t="n">
        <f aca="false">人口成長每月資料!L239</f>
        <v>0</v>
      </c>
      <c r="H50" s="43" t="e">
        <f aca="false">IF(G50="","",G50/(($B49+$B50)/2)*1000)</f>
        <v>#DIV/0!</v>
      </c>
      <c r="I50" s="7" t="n">
        <f aca="false">人口成長每月資料!M239</f>
        <v>0</v>
      </c>
      <c r="J50" s="43" t="e">
        <f aca="false">IF(I50="","",I50/(($B49+$B50)/2)*1000)</f>
        <v>#DIV/0!</v>
      </c>
      <c r="K50" s="44" t="n">
        <f aca="false">IF(C50="","",C50+G50-E50-I50)</f>
        <v>0</v>
      </c>
      <c r="L50" s="45" t="e">
        <f aca="false">IF(K50="","",K50/$B49*1000)</f>
        <v>#DIV/0!</v>
      </c>
      <c r="M50" s="7" t="n">
        <f aca="false">人口成長每月資料!N239</f>
        <v>0</v>
      </c>
      <c r="N50" s="43" t="e">
        <f aca="false">IF(M50="","",M50/(($B49+$B50)/2)*1000)</f>
        <v>#DIV/0!</v>
      </c>
      <c r="O50" s="7" t="n">
        <f aca="false">人口成長每月資料!O239</f>
        <v>0</v>
      </c>
      <c r="P50" s="43" t="e">
        <f aca="false">IF(O50="","",O50/(($B49+$B50)/2)*1000)</f>
        <v>#DIV/0!</v>
      </c>
      <c r="Q50" s="46"/>
    </row>
    <row r="51" s="48" customFormat="true" ht="28.15" hidden="false" customHeight="true" outlineLevel="0" collapsed="false">
      <c r="A51" s="42" t="n">
        <f aca="false">人口成長趨勢!A51</f>
        <v>146</v>
      </c>
      <c r="B51" s="42"/>
      <c r="C51" s="7" t="n">
        <f aca="false">人口成長每月資料!R239</f>
        <v>0</v>
      </c>
      <c r="D51" s="43" t="e">
        <f aca="false">IF(C51="","",C51/(($B50+$B51)/2)*1000)</f>
        <v>#DIV/0!</v>
      </c>
      <c r="E51" s="7" t="n">
        <f aca="false">人口成長每月資料!S239</f>
        <v>0</v>
      </c>
      <c r="F51" s="43" t="e">
        <f aca="false">IF(E51="","",E51/(($B50+$B51)/2)*1000)</f>
        <v>#DIV/0!</v>
      </c>
      <c r="G51" s="7" t="n">
        <f aca="false">人口成長每月資料!T239</f>
        <v>0</v>
      </c>
      <c r="H51" s="43" t="e">
        <f aca="false">IF(G51="","",G51/(($B50+$B51)/2)*1000)</f>
        <v>#DIV/0!</v>
      </c>
      <c r="I51" s="7" t="n">
        <f aca="false">人口成長每月資料!U239</f>
        <v>0</v>
      </c>
      <c r="J51" s="43" t="e">
        <f aca="false">IF(I51="","",I51/(($B50+$B51)/2)*1000)</f>
        <v>#DIV/0!</v>
      </c>
      <c r="K51" s="44" t="n">
        <f aca="false">IF(C51="","",C51+G51-E51-I51)</f>
        <v>0</v>
      </c>
      <c r="L51" s="45" t="e">
        <f aca="false">IF(K51="","",K51/$B50*1000)</f>
        <v>#DIV/0!</v>
      </c>
      <c r="M51" s="7" t="n">
        <f aca="false">人口成長每月資料!V239</f>
        <v>0</v>
      </c>
      <c r="N51" s="43" t="e">
        <f aca="false">IF(M51="","",M51/(($B50+$B51)/2)*1000)</f>
        <v>#DIV/0!</v>
      </c>
      <c r="O51" s="7" t="n">
        <f aca="false">人口成長每月資料!W239</f>
        <v>0</v>
      </c>
      <c r="P51" s="43" t="e">
        <f aca="false">IF(O51="","",O51/(($B50+$B51)/2)*1000)</f>
        <v>#DIV/0!</v>
      </c>
      <c r="Q51" s="47"/>
    </row>
    <row r="52" customFormat="false" ht="28.15" hidden="false" customHeight="true" outlineLevel="0" collapsed="false">
      <c r="A52" s="42" t="n">
        <f aca="false">人口成長趨勢!A52</f>
        <v>147</v>
      </c>
      <c r="B52" s="42"/>
      <c r="C52" s="7" t="n">
        <f aca="false">人口成長每月資料!B254</f>
        <v>0</v>
      </c>
      <c r="D52" s="43" t="e">
        <f aca="false">IF(C52="","",C52/(($B51+$B52)/2)*1000)</f>
        <v>#DIV/0!</v>
      </c>
      <c r="E52" s="7" t="n">
        <f aca="false">人口成長每月資料!C254</f>
        <v>0</v>
      </c>
      <c r="F52" s="43" t="e">
        <f aca="false">IF(E52="","",E52/(($B51+$B52)/2)*1000)</f>
        <v>#DIV/0!</v>
      </c>
      <c r="G52" s="7" t="n">
        <f aca="false">人口成長每月資料!D254</f>
        <v>0</v>
      </c>
      <c r="H52" s="43" t="e">
        <f aca="false">IF(G52="","",G52/(($B51+$B52)/2)*1000)</f>
        <v>#DIV/0!</v>
      </c>
      <c r="I52" s="7" t="n">
        <f aca="false">人口成長每月資料!E254</f>
        <v>0</v>
      </c>
      <c r="J52" s="43" t="e">
        <f aca="false">IF(I52="","",I52/(($B51+$B52)/2)*1000)</f>
        <v>#DIV/0!</v>
      </c>
      <c r="K52" s="44" t="n">
        <f aca="false">IF(C52="","",C52+G52-E52-I52)</f>
        <v>0</v>
      </c>
      <c r="L52" s="45" t="e">
        <f aca="false">IF(K52="","",K52/$B51*1000)</f>
        <v>#DIV/0!</v>
      </c>
      <c r="M52" s="7" t="n">
        <f aca="false">人口成長每月資料!F254</f>
        <v>0</v>
      </c>
      <c r="N52" s="43" t="e">
        <f aca="false">IF(M52="","",M52/(($B51+$B52)/2)*1000)</f>
        <v>#DIV/0!</v>
      </c>
      <c r="O52" s="7" t="n">
        <f aca="false">人口成長每月資料!G254</f>
        <v>0</v>
      </c>
      <c r="P52" s="43" t="e">
        <f aca="false">IF(O52="","",O52/(($B51+$B52)/2)*1000)</f>
        <v>#DIV/0!</v>
      </c>
      <c r="Q52" s="46"/>
    </row>
    <row r="53" customFormat="false" ht="28.15" hidden="false" customHeight="true" outlineLevel="0" collapsed="false">
      <c r="A53" s="42" t="n">
        <f aca="false">人口成長趨勢!A53</f>
        <v>148</v>
      </c>
      <c r="B53" s="42"/>
      <c r="C53" s="7" t="n">
        <f aca="false">人口成長每月資料!J254</f>
        <v>0</v>
      </c>
      <c r="D53" s="43" t="e">
        <f aca="false">IF(C53="","",C53/(($B52+$B53)/2)*1000)</f>
        <v>#DIV/0!</v>
      </c>
      <c r="E53" s="7" t="n">
        <f aca="false">人口成長每月資料!K254</f>
        <v>0</v>
      </c>
      <c r="F53" s="43" t="e">
        <f aca="false">IF(E53="","",E53/(($B52+$B53)/2)*1000)</f>
        <v>#DIV/0!</v>
      </c>
      <c r="G53" s="7" t="n">
        <f aca="false">人口成長每月資料!L254</f>
        <v>0</v>
      </c>
      <c r="H53" s="43" t="e">
        <f aca="false">IF(G53="","",G53/(($B52+$B53)/2)*1000)</f>
        <v>#DIV/0!</v>
      </c>
      <c r="I53" s="7" t="n">
        <f aca="false">人口成長每月資料!M254</f>
        <v>0</v>
      </c>
      <c r="J53" s="43" t="e">
        <f aca="false">IF(I53="","",I53/(($B52+$B53)/2)*1000)</f>
        <v>#DIV/0!</v>
      </c>
      <c r="K53" s="44" t="n">
        <f aca="false">IF(C53="","",C53+G53-E53-I53)</f>
        <v>0</v>
      </c>
      <c r="L53" s="45" t="e">
        <f aca="false">IF(K53="","",K53/$B52*1000)</f>
        <v>#DIV/0!</v>
      </c>
      <c r="M53" s="7" t="n">
        <f aca="false">人口成長每月資料!N254</f>
        <v>0</v>
      </c>
      <c r="N53" s="43" t="e">
        <f aca="false">IF(M53="","",M53/(($B52+$B53)/2)*1000)</f>
        <v>#DIV/0!</v>
      </c>
      <c r="O53" s="7" t="n">
        <f aca="false">人口成長每月資料!O254</f>
        <v>0</v>
      </c>
      <c r="P53" s="43" t="e">
        <f aca="false">IF(O53="","",O53/(($B52+$B53)/2)*1000)</f>
        <v>#DIV/0!</v>
      </c>
      <c r="Q53" s="46"/>
    </row>
    <row r="54" customFormat="false" ht="28.15" hidden="false" customHeight="true" outlineLevel="0" collapsed="false">
      <c r="A54" s="42" t="n">
        <f aca="false">人口成長趨勢!A54</f>
        <v>149</v>
      </c>
      <c r="B54" s="42"/>
      <c r="C54" s="7" t="n">
        <f aca="false">人口成長每月資料!R254</f>
        <v>0</v>
      </c>
      <c r="D54" s="43" t="e">
        <f aca="false">IF(C54="","",C54/(($B53+$B54)/2)*1000)</f>
        <v>#DIV/0!</v>
      </c>
      <c r="E54" s="7" t="n">
        <f aca="false">人口成長每月資料!S254</f>
        <v>0</v>
      </c>
      <c r="F54" s="43" t="e">
        <f aca="false">IF(E54="","",E54/(($B53+$B54)/2)*1000)</f>
        <v>#DIV/0!</v>
      </c>
      <c r="G54" s="7" t="n">
        <f aca="false">人口成長每月資料!T254</f>
        <v>0</v>
      </c>
      <c r="H54" s="43" t="e">
        <f aca="false">IF(G54="","",G54/(($B53+$B54)/2)*1000)</f>
        <v>#DIV/0!</v>
      </c>
      <c r="I54" s="7" t="n">
        <f aca="false">人口成長每月資料!U254</f>
        <v>0</v>
      </c>
      <c r="J54" s="43" t="e">
        <f aca="false">IF(I54="","",I54/(($B53+$B54)/2)*1000)</f>
        <v>#DIV/0!</v>
      </c>
      <c r="K54" s="44" t="n">
        <f aca="false">IF(C54="","",C54+G54-E54-I54)</f>
        <v>0</v>
      </c>
      <c r="L54" s="45" t="e">
        <f aca="false">IF(K54="","",K54/$B53*1000)</f>
        <v>#DIV/0!</v>
      </c>
      <c r="M54" s="7" t="n">
        <f aca="false">人口成長每月資料!V254</f>
        <v>0</v>
      </c>
      <c r="N54" s="43" t="e">
        <f aca="false">IF(M54="","",M54/(($B53+$B54)/2)*1000)</f>
        <v>#DIV/0!</v>
      </c>
      <c r="O54" s="7" t="n">
        <f aca="false">人口成長每月資料!W254</f>
        <v>0</v>
      </c>
      <c r="P54" s="43" t="e">
        <f aca="false">IF(O54="","",O54/(($B53+$B54)/2)*1000)</f>
        <v>#DIV/0!</v>
      </c>
      <c r="Q54" s="46"/>
    </row>
    <row r="55" customFormat="false" ht="28.15" hidden="false" customHeight="true" outlineLevel="0" collapsed="false">
      <c r="A55" s="42" t="n">
        <f aca="false">人口成長趨勢!A55</f>
        <v>150</v>
      </c>
      <c r="B55" s="42"/>
      <c r="C55" s="7" t="n">
        <f aca="false">人口成長每月資料!B269</f>
        <v>0</v>
      </c>
      <c r="D55" s="43" t="e">
        <f aca="false">IF(C55="","",C55/(($B54+$B55)/2)*1000)</f>
        <v>#DIV/0!</v>
      </c>
      <c r="E55" s="7" t="n">
        <f aca="false">人口成長每月資料!C269</f>
        <v>0</v>
      </c>
      <c r="F55" s="43" t="e">
        <f aca="false">IF(E55="","",E55/(($B54+$B55)/2)*1000)</f>
        <v>#DIV/0!</v>
      </c>
      <c r="G55" s="7" t="n">
        <f aca="false">人口成長每月資料!D269</f>
        <v>0</v>
      </c>
      <c r="H55" s="43" t="e">
        <f aca="false">IF(G55="","",G55/(($B54+$B55)/2)*1000)</f>
        <v>#DIV/0!</v>
      </c>
      <c r="I55" s="7" t="n">
        <f aca="false">人口成長每月資料!E269</f>
        <v>0</v>
      </c>
      <c r="J55" s="43" t="e">
        <f aca="false">IF(I55="","",I55/(($B54+$B55)/2)*1000)</f>
        <v>#DIV/0!</v>
      </c>
      <c r="K55" s="44" t="n">
        <f aca="false">IF(C55="","",C55+G55-E55-I55)</f>
        <v>0</v>
      </c>
      <c r="L55" s="45" t="e">
        <f aca="false">IF(K55="","",K55/$B54*1000)</f>
        <v>#DIV/0!</v>
      </c>
      <c r="M55" s="7" t="n">
        <f aca="false">人口成長每月資料!F269</f>
        <v>0</v>
      </c>
      <c r="N55" s="43" t="e">
        <f aca="false">IF(M55="","",M55/(($B54+$B55)/2)*1000)</f>
        <v>#DIV/0!</v>
      </c>
      <c r="O55" s="7" t="n">
        <f aca="false">人口成長每月資料!G269</f>
        <v>0</v>
      </c>
      <c r="P55" s="43" t="e">
        <f aca="false">IF(O55="","",O55/(($B54+$B55)/2)*1000)</f>
        <v>#DIV/0!</v>
      </c>
      <c r="Q55" s="46"/>
    </row>
    <row r="56" customFormat="false" ht="28.15" hidden="false" customHeight="true" outlineLevel="0" collapsed="false">
      <c r="A56" s="42" t="n">
        <f aca="false">人口成長趨勢!A56</f>
        <v>151</v>
      </c>
      <c r="B56" s="42"/>
      <c r="C56" s="7" t="n">
        <f aca="false">人口成長每月資料!J269</f>
        <v>0</v>
      </c>
      <c r="D56" s="43" t="e">
        <f aca="false">IF(C56="","",C56/(($B55+$B56)/2)*1000)</f>
        <v>#DIV/0!</v>
      </c>
      <c r="E56" s="7" t="n">
        <f aca="false">人口成長每月資料!K269</f>
        <v>0</v>
      </c>
      <c r="F56" s="43" t="e">
        <f aca="false">IF(E56="","",E56/(($B55+$B56)/2)*1000)</f>
        <v>#DIV/0!</v>
      </c>
      <c r="G56" s="7" t="n">
        <f aca="false">人口成長每月資料!L269</f>
        <v>0</v>
      </c>
      <c r="H56" s="43" t="e">
        <f aca="false">IF(G56="","",G56/(($B55+$B56)/2)*1000)</f>
        <v>#DIV/0!</v>
      </c>
      <c r="I56" s="7" t="n">
        <f aca="false">人口成長每月資料!M269</f>
        <v>0</v>
      </c>
      <c r="J56" s="43" t="e">
        <f aca="false">IF(I56="","",I56/(($B55+$B56)/2)*1000)</f>
        <v>#DIV/0!</v>
      </c>
      <c r="K56" s="44" t="n">
        <f aca="false">IF(C56="","",C56+G56-E56-I56)</f>
        <v>0</v>
      </c>
      <c r="L56" s="45" t="e">
        <f aca="false">IF(K56="","",K56/$B55*1000)</f>
        <v>#DIV/0!</v>
      </c>
      <c r="M56" s="7" t="n">
        <f aca="false">人口成長每月資料!N269</f>
        <v>0</v>
      </c>
      <c r="N56" s="43" t="e">
        <f aca="false">IF(M56="","",M56/(($B55+$B56)/2)*1000)</f>
        <v>#DIV/0!</v>
      </c>
      <c r="O56" s="7" t="n">
        <f aca="false">人口成長每月資料!O269</f>
        <v>0</v>
      </c>
      <c r="P56" s="43" t="e">
        <f aca="false">IF(O56="","",O56/(($B55+$B56)/2)*1000)</f>
        <v>#DIV/0!</v>
      </c>
      <c r="Q56" s="46"/>
    </row>
    <row r="57" s="48" customFormat="true" ht="28.15" hidden="false" customHeight="true" outlineLevel="0" collapsed="false">
      <c r="A57" s="42" t="n">
        <f aca="false">人口成長趨勢!A57</f>
        <v>152</v>
      </c>
      <c r="B57" s="42"/>
      <c r="C57" s="7" t="n">
        <f aca="false">人口成長每月資料!R269</f>
        <v>0</v>
      </c>
      <c r="D57" s="43" t="e">
        <f aca="false">IF(C57="","",C57/(($B56+$B57)/2)*1000)</f>
        <v>#DIV/0!</v>
      </c>
      <c r="E57" s="7" t="n">
        <f aca="false">人口成長每月資料!S269</f>
        <v>0</v>
      </c>
      <c r="F57" s="43" t="e">
        <f aca="false">IF(E57="","",E57/(($B56+$B57)/2)*1000)</f>
        <v>#DIV/0!</v>
      </c>
      <c r="G57" s="7" t="n">
        <f aca="false">人口成長每月資料!T269</f>
        <v>0</v>
      </c>
      <c r="H57" s="43" t="e">
        <f aca="false">IF(G57="","",G57/(($B56+$B57)/2)*1000)</f>
        <v>#DIV/0!</v>
      </c>
      <c r="I57" s="7" t="n">
        <f aca="false">人口成長每月資料!U269</f>
        <v>0</v>
      </c>
      <c r="J57" s="43" t="e">
        <f aca="false">IF(I57="","",I57/(($B56+$B57)/2)*1000)</f>
        <v>#DIV/0!</v>
      </c>
      <c r="K57" s="44" t="n">
        <f aca="false">IF(C57="","",C57+G57-E57-I57)</f>
        <v>0</v>
      </c>
      <c r="L57" s="45" t="e">
        <f aca="false">IF(K57="","",K57/$B56*1000)</f>
        <v>#DIV/0!</v>
      </c>
      <c r="M57" s="7" t="n">
        <f aca="false">人口成長每月資料!V269</f>
        <v>0</v>
      </c>
      <c r="N57" s="43" t="e">
        <f aca="false">IF(M57="","",M57/(($B56+$B57)/2)*1000)</f>
        <v>#DIV/0!</v>
      </c>
      <c r="O57" s="7" t="n">
        <f aca="false">人口成長每月資料!W269</f>
        <v>0</v>
      </c>
      <c r="P57" s="43" t="e">
        <f aca="false">IF(O57="","",O57/(($B56+$B57)/2)*1000)</f>
        <v>#DIV/0!</v>
      </c>
      <c r="Q57" s="47"/>
    </row>
    <row r="58" customFormat="false" ht="28.15" hidden="false" customHeight="true" outlineLevel="0" collapsed="false">
      <c r="A58" s="42" t="n">
        <f aca="false">人口成長趨勢!A58</f>
        <v>153</v>
      </c>
      <c r="B58" s="42"/>
      <c r="C58" s="7" t="n">
        <f aca="false">人口成長每月資料!B284</f>
        <v>0</v>
      </c>
      <c r="D58" s="43" t="e">
        <f aca="false">IF(C58="","",C58/(($B57+$B58)/2)*1000)</f>
        <v>#DIV/0!</v>
      </c>
      <c r="E58" s="7" t="n">
        <f aca="false">人口成長每月資料!C284</f>
        <v>0</v>
      </c>
      <c r="F58" s="43" t="e">
        <f aca="false">IF(E58="","",E58/(($B57+$B58)/2)*1000)</f>
        <v>#DIV/0!</v>
      </c>
      <c r="G58" s="7" t="n">
        <f aca="false">人口成長每月資料!D284</f>
        <v>0</v>
      </c>
      <c r="H58" s="43" t="e">
        <f aca="false">IF(G58="","",G58/(($B57+$B58)/2)*1000)</f>
        <v>#DIV/0!</v>
      </c>
      <c r="I58" s="7" t="n">
        <f aca="false">人口成長每月資料!E284</f>
        <v>0</v>
      </c>
      <c r="J58" s="43" t="e">
        <f aca="false">IF(I58="","",I58/(($B57+$B58)/2)*1000)</f>
        <v>#DIV/0!</v>
      </c>
      <c r="K58" s="44" t="n">
        <f aca="false">IF(C58="","",C58+G58-E58-I58)</f>
        <v>0</v>
      </c>
      <c r="L58" s="45" t="e">
        <f aca="false">IF(K58="","",K58/$B57*1000)</f>
        <v>#DIV/0!</v>
      </c>
      <c r="M58" s="7" t="n">
        <f aca="false">人口成長每月資料!F284</f>
        <v>0</v>
      </c>
      <c r="N58" s="43" t="e">
        <f aca="false">IF(M58="","",M58/(($B57+$B58)/2)*1000)</f>
        <v>#DIV/0!</v>
      </c>
      <c r="O58" s="7" t="n">
        <f aca="false">人口成長每月資料!G284</f>
        <v>0</v>
      </c>
      <c r="P58" s="43" t="e">
        <f aca="false">IF(O58="","",O58/(($B57+$B58)/2)*1000)</f>
        <v>#DIV/0!</v>
      </c>
      <c r="Q58" s="46"/>
    </row>
    <row r="59" customFormat="false" ht="28.15" hidden="false" customHeight="true" outlineLevel="0" collapsed="false">
      <c r="A59" s="42" t="n">
        <f aca="false">人口成長趨勢!A59</f>
        <v>154</v>
      </c>
      <c r="B59" s="42"/>
      <c r="C59" s="7" t="n">
        <f aca="false">人口成長每月資料!J284</f>
        <v>0</v>
      </c>
      <c r="D59" s="43" t="e">
        <f aca="false">IF(C59="","",C59/(($B58+$B59)/2)*1000)</f>
        <v>#DIV/0!</v>
      </c>
      <c r="E59" s="7" t="n">
        <f aca="false">人口成長每月資料!K284</f>
        <v>0</v>
      </c>
      <c r="F59" s="43" t="e">
        <f aca="false">IF(E59="","",E59/(($B58+$B59)/2)*1000)</f>
        <v>#DIV/0!</v>
      </c>
      <c r="G59" s="7" t="n">
        <f aca="false">人口成長每月資料!L284</f>
        <v>0</v>
      </c>
      <c r="H59" s="43" t="e">
        <f aca="false">IF(G59="","",G59/(($B58+$B59)/2)*1000)</f>
        <v>#DIV/0!</v>
      </c>
      <c r="I59" s="7" t="n">
        <f aca="false">人口成長每月資料!M284</f>
        <v>0</v>
      </c>
      <c r="J59" s="43" t="e">
        <f aca="false">IF(I59="","",I59/(($B58+$B59)/2)*1000)</f>
        <v>#DIV/0!</v>
      </c>
      <c r="K59" s="44" t="n">
        <f aca="false">IF(C59="","",C59+G59-E59-I59)</f>
        <v>0</v>
      </c>
      <c r="L59" s="45" t="e">
        <f aca="false">IF(K59="","",K59/$B58*1000)</f>
        <v>#DIV/0!</v>
      </c>
      <c r="M59" s="7" t="n">
        <f aca="false">人口成長每月資料!N284</f>
        <v>0</v>
      </c>
      <c r="N59" s="43" t="e">
        <f aca="false">IF(M59="","",M59/(($B58+$B59)/2)*1000)</f>
        <v>#DIV/0!</v>
      </c>
      <c r="O59" s="7" t="n">
        <f aca="false">人口成長每月資料!O284</f>
        <v>0</v>
      </c>
      <c r="P59" s="43" t="e">
        <f aca="false">IF(O59="","",O59/(($B58+$B59)/2)*1000)</f>
        <v>#DIV/0!</v>
      </c>
      <c r="Q59" s="46"/>
    </row>
    <row r="60" customFormat="false" ht="28.15" hidden="false" customHeight="true" outlineLevel="0" collapsed="false">
      <c r="A60" s="42" t="n">
        <f aca="false">人口成長趨勢!A60</f>
        <v>155</v>
      </c>
      <c r="B60" s="42"/>
      <c r="C60" s="7" t="n">
        <f aca="false">人口成長每月資料!R284</f>
        <v>0</v>
      </c>
      <c r="D60" s="43" t="e">
        <f aca="false">IF(C60="","",C60/(($B59+$B60)/2)*1000)</f>
        <v>#DIV/0!</v>
      </c>
      <c r="E60" s="7" t="n">
        <f aca="false">人口成長每月資料!S284</f>
        <v>0</v>
      </c>
      <c r="F60" s="43" t="e">
        <f aca="false">IF(E60="","",E60/(($B59+$B60)/2)*1000)</f>
        <v>#DIV/0!</v>
      </c>
      <c r="G60" s="7" t="n">
        <f aca="false">人口成長每月資料!T284</f>
        <v>0</v>
      </c>
      <c r="H60" s="43" t="e">
        <f aca="false">IF(G60="","",G60/(($B59+$B60)/2)*1000)</f>
        <v>#DIV/0!</v>
      </c>
      <c r="I60" s="7" t="n">
        <f aca="false">人口成長每月資料!U284</f>
        <v>0</v>
      </c>
      <c r="J60" s="43" t="e">
        <f aca="false">IF(I60="","",I60/(($B59+$B60)/2)*1000)</f>
        <v>#DIV/0!</v>
      </c>
      <c r="K60" s="44" t="n">
        <f aca="false">IF(C60="","",C60+G60-E60-I60)</f>
        <v>0</v>
      </c>
      <c r="L60" s="45" t="e">
        <f aca="false">IF(K60="","",K60/$B59*1000)</f>
        <v>#DIV/0!</v>
      </c>
      <c r="M60" s="7" t="n">
        <f aca="false">人口成長每月資料!V284</f>
        <v>0</v>
      </c>
      <c r="N60" s="43" t="e">
        <f aca="false">IF(M60="","",M60/(($B59+$B60)/2)*1000)</f>
        <v>#DIV/0!</v>
      </c>
      <c r="O60" s="7" t="n">
        <f aca="false">人口成長每月資料!W284</f>
        <v>0</v>
      </c>
      <c r="P60" s="43" t="e">
        <f aca="false">IF(O60="","",O60/(($B59+$B60)/2)*1000)</f>
        <v>#DIV/0!</v>
      </c>
      <c r="Q60" s="46"/>
    </row>
    <row r="61" customFormat="false" ht="28.15" hidden="false" customHeight="true" outlineLevel="0" collapsed="false">
      <c r="A61" s="42" t="n">
        <f aca="false">人口成長趨勢!A61</f>
        <v>156</v>
      </c>
      <c r="B61" s="42"/>
      <c r="C61" s="7" t="n">
        <f aca="false">人口成長每月資料!B299</f>
        <v>0</v>
      </c>
      <c r="D61" s="43" t="e">
        <f aca="false">IF(C61="","",C61/(($B60+$B61)/2)*1000)</f>
        <v>#DIV/0!</v>
      </c>
      <c r="E61" s="7" t="n">
        <f aca="false">人口成長每月資料!C299</f>
        <v>0</v>
      </c>
      <c r="F61" s="43" t="e">
        <f aca="false">IF(E61="","",E61/(($B60+$B61)/2)*1000)</f>
        <v>#DIV/0!</v>
      </c>
      <c r="G61" s="7" t="n">
        <f aca="false">人口成長每月資料!D299</f>
        <v>0</v>
      </c>
      <c r="H61" s="43" t="e">
        <f aca="false">IF(G61="","",G61/(($B60+$B61)/2)*1000)</f>
        <v>#DIV/0!</v>
      </c>
      <c r="I61" s="7" t="n">
        <f aca="false">人口成長每月資料!E299</f>
        <v>0</v>
      </c>
      <c r="J61" s="43" t="e">
        <f aca="false">IF(I61="","",I61/(($B60+$B61)/2)*1000)</f>
        <v>#DIV/0!</v>
      </c>
      <c r="K61" s="44" t="n">
        <f aca="false">IF(C61="","",C61+G61-E61-I61)</f>
        <v>0</v>
      </c>
      <c r="L61" s="45" t="e">
        <f aca="false">IF(K61="","",K61/$B60*1000)</f>
        <v>#DIV/0!</v>
      </c>
      <c r="M61" s="7" t="n">
        <f aca="false">人口成長每月資料!F299</f>
        <v>0</v>
      </c>
      <c r="N61" s="43" t="e">
        <f aca="false">IF(M61="","",M61/(($B60+$B61)/2)*1000)</f>
        <v>#DIV/0!</v>
      </c>
      <c r="O61" s="7" t="n">
        <f aca="false">人口成長每月資料!G299</f>
        <v>0</v>
      </c>
      <c r="P61" s="43" t="e">
        <f aca="false">IF(O61="","",O61/(($B60+$B61)/2)*1000)</f>
        <v>#DIV/0!</v>
      </c>
      <c r="Q61" s="46"/>
    </row>
    <row r="62" customFormat="false" ht="28.15" hidden="false" customHeight="true" outlineLevel="0" collapsed="false">
      <c r="A62" s="42" t="n">
        <f aca="false">人口成長趨勢!A62</f>
        <v>157</v>
      </c>
      <c r="B62" s="42"/>
      <c r="C62" s="7" t="n">
        <f aca="false">人口成長每月資料!J299</f>
        <v>0</v>
      </c>
      <c r="D62" s="43" t="e">
        <f aca="false">IF(C62="","",C62/(($B61+$B62)/2)*1000)</f>
        <v>#DIV/0!</v>
      </c>
      <c r="E62" s="7" t="n">
        <f aca="false">人口成長每月資料!K299</f>
        <v>0</v>
      </c>
      <c r="F62" s="43" t="e">
        <f aca="false">IF(E62="","",E62/(($B61+$B62)/2)*1000)</f>
        <v>#DIV/0!</v>
      </c>
      <c r="G62" s="7" t="n">
        <f aca="false">人口成長每月資料!L299</f>
        <v>0</v>
      </c>
      <c r="H62" s="43" t="e">
        <f aca="false">IF(G62="","",G62/(($B61+$B62)/2)*1000)</f>
        <v>#DIV/0!</v>
      </c>
      <c r="I62" s="7" t="n">
        <f aca="false">人口成長每月資料!M299</f>
        <v>0</v>
      </c>
      <c r="J62" s="43" t="e">
        <f aca="false">IF(I62="","",I62/(($B61+$B62)/2)*1000)</f>
        <v>#DIV/0!</v>
      </c>
      <c r="K62" s="44" t="n">
        <f aca="false">IF(C62="","",C62+G62-E62-I62)</f>
        <v>0</v>
      </c>
      <c r="L62" s="45" t="e">
        <f aca="false">IF(K62="","",K62/$B61*1000)</f>
        <v>#DIV/0!</v>
      </c>
      <c r="M62" s="7" t="n">
        <f aca="false">人口成長每月資料!N299</f>
        <v>0</v>
      </c>
      <c r="N62" s="43" t="e">
        <f aca="false">IF(M62="","",M62/(($B61+$B62)/2)*1000)</f>
        <v>#DIV/0!</v>
      </c>
      <c r="O62" s="7" t="n">
        <f aca="false">人口成長每月資料!O299</f>
        <v>0</v>
      </c>
      <c r="P62" s="43" t="e">
        <f aca="false">IF(O62="","",O62/(($B61+$B62)/2)*1000)</f>
        <v>#DIV/0!</v>
      </c>
      <c r="Q62" s="46"/>
    </row>
    <row r="63" s="48" customFormat="true" ht="28.15" hidden="false" customHeight="true" outlineLevel="0" collapsed="false">
      <c r="A63" s="42" t="n">
        <f aca="false">人口成長趨勢!A63</f>
        <v>158</v>
      </c>
      <c r="B63" s="42"/>
      <c r="C63" s="7" t="n">
        <f aca="false">人口成長每月資料!R299</f>
        <v>0</v>
      </c>
      <c r="D63" s="43" t="e">
        <f aca="false">IF(C63="","",C63/(($B62+$B63)/2)*1000)</f>
        <v>#DIV/0!</v>
      </c>
      <c r="E63" s="7" t="n">
        <f aca="false">人口成長每月資料!S299</f>
        <v>0</v>
      </c>
      <c r="F63" s="43" t="e">
        <f aca="false">IF(E63="","",E63/(($B62+$B63)/2)*1000)</f>
        <v>#DIV/0!</v>
      </c>
      <c r="G63" s="7" t="n">
        <f aca="false">人口成長每月資料!T299</f>
        <v>0</v>
      </c>
      <c r="H63" s="43" t="e">
        <f aca="false">IF(G63="","",G63/(($B62+$B63)/2)*1000)</f>
        <v>#DIV/0!</v>
      </c>
      <c r="I63" s="7" t="n">
        <f aca="false">人口成長每月資料!U299</f>
        <v>0</v>
      </c>
      <c r="J63" s="43" t="e">
        <f aca="false">IF(I63="","",I63/(($B62+$B63)/2)*1000)</f>
        <v>#DIV/0!</v>
      </c>
      <c r="K63" s="44" t="n">
        <f aca="false">IF(C63="","",C63+G63-E63-I63)</f>
        <v>0</v>
      </c>
      <c r="L63" s="45" t="e">
        <f aca="false">IF(K63="","",K63/$B62*1000)</f>
        <v>#DIV/0!</v>
      </c>
      <c r="M63" s="7" t="n">
        <f aca="false">人口成長每月資料!V299</f>
        <v>0</v>
      </c>
      <c r="N63" s="43" t="e">
        <f aca="false">IF(M63="","",M63/(($B62+$B63)/2)*1000)</f>
        <v>#DIV/0!</v>
      </c>
      <c r="O63" s="7" t="n">
        <f aca="false">人口成長每月資料!W299</f>
        <v>0</v>
      </c>
      <c r="P63" s="43" t="e">
        <f aca="false">IF(O63="","",O63/(($B62+$B63)/2)*1000)</f>
        <v>#DIV/0!</v>
      </c>
      <c r="Q63" s="47"/>
    </row>
    <row r="64" customFormat="false" ht="28.15" hidden="false" customHeight="true" outlineLevel="0" collapsed="false">
      <c r="A64" s="42" t="n">
        <f aca="false">人口成長趨勢!A64</f>
        <v>159</v>
      </c>
      <c r="B64" s="42"/>
      <c r="C64" s="7" t="n">
        <f aca="false">人口成長每月資料!B314</f>
        <v>0</v>
      </c>
      <c r="D64" s="43" t="e">
        <f aca="false">IF(C64="","",C64/(($B63+$B64)/2)*1000)</f>
        <v>#DIV/0!</v>
      </c>
      <c r="E64" s="7" t="n">
        <f aca="false">人口成長每月資料!C314</f>
        <v>0</v>
      </c>
      <c r="F64" s="43" t="e">
        <f aca="false">IF(E64="","",E64/(($B63+$B64)/2)*1000)</f>
        <v>#DIV/0!</v>
      </c>
      <c r="G64" s="7" t="n">
        <f aca="false">人口成長每月資料!D314</f>
        <v>0</v>
      </c>
      <c r="H64" s="43" t="e">
        <f aca="false">IF(G64="","",G64/(($B63+$B64)/2)*1000)</f>
        <v>#DIV/0!</v>
      </c>
      <c r="I64" s="7" t="n">
        <f aca="false">人口成長每月資料!E314</f>
        <v>0</v>
      </c>
      <c r="J64" s="43" t="e">
        <f aca="false">IF(I64="","",I64/(($B63+$B64)/2)*1000)</f>
        <v>#DIV/0!</v>
      </c>
      <c r="K64" s="44" t="n">
        <f aca="false">IF(C64="","",C64+G64-E64-I64)</f>
        <v>0</v>
      </c>
      <c r="L64" s="45" t="e">
        <f aca="false">IF(K64="","",K64/$B63*1000)</f>
        <v>#DIV/0!</v>
      </c>
      <c r="M64" s="7" t="n">
        <f aca="false">人口成長每月資料!F314</f>
        <v>0</v>
      </c>
      <c r="N64" s="43" t="e">
        <f aca="false">IF(M64="","",M64/(($B63+$B64)/2)*1000)</f>
        <v>#DIV/0!</v>
      </c>
      <c r="O64" s="7" t="n">
        <f aca="false">人口成長每月資料!G314</f>
        <v>0</v>
      </c>
      <c r="P64" s="43" t="e">
        <f aca="false">IF(O64="","",O64/(($B63+$B64)/2)*1000)</f>
        <v>#DIV/0!</v>
      </c>
      <c r="Q64" s="46"/>
    </row>
    <row r="65" customFormat="false" ht="28.15" hidden="false" customHeight="true" outlineLevel="0" collapsed="false">
      <c r="A65" s="42" t="n">
        <f aca="false">人口成長趨勢!A65</f>
        <v>160</v>
      </c>
      <c r="B65" s="42"/>
      <c r="C65" s="7" t="n">
        <f aca="false">人口成長每月資料!J314</f>
        <v>0</v>
      </c>
      <c r="D65" s="43" t="e">
        <f aca="false">IF(C65="","",C65/(($B64+$B65)/2)*1000)</f>
        <v>#DIV/0!</v>
      </c>
      <c r="E65" s="7" t="n">
        <f aca="false">人口成長每月資料!K314</f>
        <v>0</v>
      </c>
      <c r="F65" s="43" t="e">
        <f aca="false">IF(E65="","",E65/(($B64+$B65)/2)*1000)</f>
        <v>#DIV/0!</v>
      </c>
      <c r="G65" s="7" t="n">
        <f aca="false">人口成長每月資料!L314</f>
        <v>0</v>
      </c>
      <c r="H65" s="43" t="e">
        <f aca="false">IF(G65="","",G65/(($B64+$B65)/2)*1000)</f>
        <v>#DIV/0!</v>
      </c>
      <c r="I65" s="7" t="n">
        <f aca="false">人口成長每月資料!M314</f>
        <v>0</v>
      </c>
      <c r="J65" s="43" t="e">
        <f aca="false">IF(I65="","",I65/(($B64+$B65)/2)*1000)</f>
        <v>#DIV/0!</v>
      </c>
      <c r="K65" s="44" t="n">
        <f aca="false">IF(C65="","",C65+G65-E65-I65)</f>
        <v>0</v>
      </c>
      <c r="L65" s="45" t="e">
        <f aca="false">IF(K65="","",K65/$B64*1000)</f>
        <v>#DIV/0!</v>
      </c>
      <c r="M65" s="7" t="n">
        <f aca="false">人口成長每月資料!N314</f>
        <v>0</v>
      </c>
      <c r="N65" s="43" t="e">
        <f aca="false">IF(M65="","",M65/(($B64+$B65)/2)*1000)</f>
        <v>#DIV/0!</v>
      </c>
      <c r="O65" s="7" t="n">
        <f aca="false">人口成長每月資料!O314</f>
        <v>0</v>
      </c>
      <c r="P65" s="43" t="e">
        <f aca="false">IF(O65="","",O65/(($B64+$B65)/2)*1000)</f>
        <v>#DIV/0!</v>
      </c>
      <c r="Q65" s="46"/>
    </row>
    <row r="66" customFormat="false" ht="28.15" hidden="false" customHeight="true" outlineLevel="0" collapsed="false">
      <c r="A66" s="42" t="n">
        <f aca="false">人口成長趨勢!A66</f>
        <v>161</v>
      </c>
      <c r="B66" s="42"/>
      <c r="C66" s="7" t="n">
        <f aca="false">人口成長每月資料!R314</f>
        <v>0</v>
      </c>
      <c r="D66" s="43" t="e">
        <f aca="false">IF(C66="","",C66/(($B65+$B66)/2)*1000)</f>
        <v>#DIV/0!</v>
      </c>
      <c r="E66" s="7" t="n">
        <f aca="false">人口成長每月資料!S314</f>
        <v>0</v>
      </c>
      <c r="F66" s="43" t="e">
        <f aca="false">IF(E66="","",E66/(($B65+$B66)/2)*1000)</f>
        <v>#DIV/0!</v>
      </c>
      <c r="G66" s="7" t="n">
        <f aca="false">人口成長每月資料!T314</f>
        <v>0</v>
      </c>
      <c r="H66" s="43" t="e">
        <f aca="false">IF(G66="","",G66/(($B65+$B66)/2)*1000)</f>
        <v>#DIV/0!</v>
      </c>
      <c r="I66" s="7" t="n">
        <f aca="false">人口成長每月資料!U314</f>
        <v>0</v>
      </c>
      <c r="J66" s="43" t="e">
        <f aca="false">IF(I66="","",I66/(($B65+$B66)/2)*1000)</f>
        <v>#DIV/0!</v>
      </c>
      <c r="K66" s="44" t="n">
        <f aca="false">IF(C66="","",C66+G66-E66-I66)</f>
        <v>0</v>
      </c>
      <c r="L66" s="45" t="e">
        <f aca="false">IF(K66="","",K66/$B65*1000)</f>
        <v>#DIV/0!</v>
      </c>
      <c r="M66" s="7" t="n">
        <f aca="false">人口成長每月資料!V314</f>
        <v>0</v>
      </c>
      <c r="N66" s="43" t="e">
        <f aca="false">IF(M66="","",M66/(($B65+$B66)/2)*1000)</f>
        <v>#DIV/0!</v>
      </c>
      <c r="O66" s="7" t="n">
        <f aca="false">人口成長每月資料!W314</f>
        <v>0</v>
      </c>
      <c r="P66" s="43" t="e">
        <f aca="false">IF(O66="","",O66/(($B65+$B66)/2)*1000)</f>
        <v>#DIV/0!</v>
      </c>
      <c r="Q66" s="46"/>
    </row>
    <row r="67" customFormat="false" ht="28.15" hidden="false" customHeight="true" outlineLevel="0" collapsed="false">
      <c r="A67" s="42" t="n">
        <f aca="false">人口成長趨勢!A67</f>
        <v>162</v>
      </c>
      <c r="B67" s="42"/>
      <c r="C67" s="7" t="n">
        <f aca="false">人口成長每月資料!B329</f>
        <v>0</v>
      </c>
      <c r="D67" s="43" t="e">
        <f aca="false">IF(C67="","",C67/(($B66+$B67)/2)*1000)</f>
        <v>#DIV/0!</v>
      </c>
      <c r="E67" s="7" t="n">
        <f aca="false">人口成長每月資料!C329</f>
        <v>0</v>
      </c>
      <c r="F67" s="43" t="e">
        <f aca="false">IF(E67="","",E67/(($B66+$B67)/2)*1000)</f>
        <v>#DIV/0!</v>
      </c>
      <c r="G67" s="7" t="n">
        <f aca="false">人口成長每月資料!D329</f>
        <v>0</v>
      </c>
      <c r="H67" s="43" t="e">
        <f aca="false">IF(G67="","",G67/(($B66+$B67)/2)*1000)</f>
        <v>#DIV/0!</v>
      </c>
      <c r="I67" s="7" t="n">
        <f aca="false">人口成長每月資料!E329</f>
        <v>0</v>
      </c>
      <c r="J67" s="43" t="e">
        <f aca="false">IF(I67="","",I67/(($B66+$B67)/2)*1000)</f>
        <v>#DIV/0!</v>
      </c>
      <c r="K67" s="44" t="n">
        <f aca="false">IF(C67="","",C67+G67-E67-I67)</f>
        <v>0</v>
      </c>
      <c r="L67" s="45" t="e">
        <f aca="false">IF(K67="","",K67/$B66*1000)</f>
        <v>#DIV/0!</v>
      </c>
      <c r="M67" s="7" t="n">
        <f aca="false">人口成長每月資料!F329</f>
        <v>0</v>
      </c>
      <c r="N67" s="43" t="e">
        <f aca="false">IF(M67="","",M67/(($B66+$B67)/2)*1000)</f>
        <v>#DIV/0!</v>
      </c>
      <c r="O67" s="7" t="n">
        <f aca="false">人口成長每月資料!G329</f>
        <v>0</v>
      </c>
      <c r="P67" s="43" t="e">
        <f aca="false">IF(O67="","",O67/(($B66+$B67)/2)*1000)</f>
        <v>#DIV/0!</v>
      </c>
      <c r="Q67" s="46"/>
    </row>
    <row r="68" customFormat="false" ht="28.15" hidden="false" customHeight="true" outlineLevel="0" collapsed="false">
      <c r="A68" s="42" t="n">
        <f aca="false">人口成長趨勢!A68</f>
        <v>163</v>
      </c>
      <c r="B68" s="42"/>
      <c r="C68" s="7" t="n">
        <f aca="false">人口成長每月資料!J329</f>
        <v>0</v>
      </c>
      <c r="D68" s="43" t="e">
        <f aca="false">IF(C68="","",C68/(($B67+$B68)/2)*1000)</f>
        <v>#DIV/0!</v>
      </c>
      <c r="E68" s="7" t="n">
        <f aca="false">人口成長每月資料!K329</f>
        <v>0</v>
      </c>
      <c r="F68" s="43" t="e">
        <f aca="false">IF(E68="","",E68/(($B67+$B68)/2)*1000)</f>
        <v>#DIV/0!</v>
      </c>
      <c r="G68" s="7" t="n">
        <f aca="false">人口成長每月資料!L329</f>
        <v>0</v>
      </c>
      <c r="H68" s="43" t="e">
        <f aca="false">IF(G68="","",G68/(($B67+$B68)/2)*1000)</f>
        <v>#DIV/0!</v>
      </c>
      <c r="I68" s="7" t="n">
        <f aca="false">人口成長每月資料!M329</f>
        <v>0</v>
      </c>
      <c r="J68" s="43" t="e">
        <f aca="false">IF(I68="","",I68/(($B67+$B68)/2)*1000)</f>
        <v>#DIV/0!</v>
      </c>
      <c r="K68" s="44" t="n">
        <f aca="false">IF(C68="","",C68+G68-E68-I68)</f>
        <v>0</v>
      </c>
      <c r="L68" s="45" t="e">
        <f aca="false">IF(K68="","",K68/$B67*1000)</f>
        <v>#DIV/0!</v>
      </c>
      <c r="M68" s="7" t="n">
        <f aca="false">人口成長每月資料!N329</f>
        <v>0</v>
      </c>
      <c r="N68" s="43" t="e">
        <f aca="false">IF(M68="","",M68/(($B67+$B68)/2)*1000)</f>
        <v>#DIV/0!</v>
      </c>
      <c r="O68" s="7" t="n">
        <f aca="false">人口成長每月資料!O329</f>
        <v>0</v>
      </c>
      <c r="P68" s="43" t="e">
        <f aca="false">IF(O68="","",O68/(($B67+$B68)/2)*1000)</f>
        <v>#DIV/0!</v>
      </c>
      <c r="Q68" s="46"/>
    </row>
    <row r="72" customFormat="false" ht="28.15" hidden="false" customHeight="true" outlineLevel="0" collapsed="false">
      <c r="E72" s="50"/>
      <c r="G72" s="50"/>
      <c r="I72" s="50"/>
      <c r="K72" s="50"/>
      <c r="M72" s="50"/>
      <c r="O72" s="50"/>
    </row>
    <row r="73" s="48" customFormat="true" ht="28.15" hidden="false" customHeight="true" outlineLevel="0" collapsed="false">
      <c r="A73" s="50"/>
      <c r="B73" s="51"/>
      <c r="C73" s="50"/>
      <c r="D73" s="52"/>
      <c r="E73" s="1"/>
      <c r="F73" s="52"/>
      <c r="G73" s="1"/>
      <c r="H73" s="52"/>
      <c r="I73" s="1"/>
      <c r="J73" s="52"/>
      <c r="K73" s="1"/>
      <c r="L73" s="52"/>
      <c r="M73" s="1"/>
      <c r="N73" s="52"/>
      <c r="O73" s="1"/>
      <c r="P73" s="51"/>
      <c r="Q73" s="51"/>
    </row>
    <row r="78" customFormat="false" ht="28.15" hidden="false" customHeight="true" outlineLevel="0" collapsed="false">
      <c r="E78" s="50"/>
      <c r="G78" s="50"/>
      <c r="I78" s="50"/>
      <c r="K78" s="50"/>
      <c r="M78" s="50"/>
      <c r="O78" s="50"/>
    </row>
    <row r="79" s="48" customFormat="true" ht="28.15" hidden="false" customHeight="true" outlineLevel="0" collapsed="false">
      <c r="A79" s="50"/>
      <c r="B79" s="51"/>
      <c r="C79" s="50"/>
      <c r="D79" s="52"/>
      <c r="E79" s="1"/>
      <c r="F79" s="52"/>
      <c r="G79" s="1"/>
      <c r="H79" s="52"/>
      <c r="I79" s="1"/>
      <c r="J79" s="52"/>
      <c r="K79" s="1"/>
      <c r="L79" s="52"/>
      <c r="M79" s="1"/>
      <c r="N79" s="52"/>
      <c r="O79" s="1"/>
      <c r="P79" s="51"/>
      <c r="Q79" s="51"/>
    </row>
    <row r="112" customFormat="false" ht="28.15" hidden="false" customHeight="true" outlineLevel="0" collapsed="false">
      <c r="E112" s="2"/>
      <c r="G112" s="2"/>
      <c r="I112" s="3"/>
    </row>
    <row r="113" customFormat="false" ht="28.15" hidden="false" customHeight="true" outlineLevel="0" collapsed="false">
      <c r="A113" s="1" t="s">
        <v>13</v>
      </c>
      <c r="B113" s="32" t="s">
        <v>14</v>
      </c>
      <c r="C113" s="2"/>
      <c r="D113" s="2"/>
      <c r="F113" s="2"/>
      <c r="H113" s="2"/>
    </row>
  </sheetData>
  <mergeCells count="10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590277777777778" right="0.39375" top="0.620833333333333" bottom="0.423611111111111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4"/>
  <sheetViews>
    <sheetView showFormulas="false" showGridLines="true" showRowColHeaders="true" showZeros="true" rightToLeft="false" tabSelected="false" showOutlineSymbols="true" defaultGridColor="true" view="normal" topLeftCell="A51" colorId="64" zoomScale="88" zoomScaleNormal="88" zoomScalePageLayoutView="100" workbookViewId="0">
      <selection pane="topLeft" activeCell="G81" activeCellId="0" sqref="G81"/>
    </sheetView>
  </sheetViews>
  <sheetFormatPr defaultColWidth="6.2421875" defaultRowHeight="16.5" zeroHeight="false" outlineLevelRow="0" outlineLevelCol="0"/>
  <cols>
    <col collapsed="false" customWidth="true" hidden="false" outlineLevel="0" max="1" min="1" style="53" width="5.36"/>
    <col collapsed="false" customWidth="true" hidden="false" outlineLevel="0" max="7" min="2" style="53" width="5.87"/>
    <col collapsed="false" customWidth="true" hidden="false" outlineLevel="0" max="8" min="8" style="53" width="1.37"/>
    <col collapsed="false" customWidth="true" hidden="false" outlineLevel="0" max="15" min="9" style="53" width="5.87"/>
    <col collapsed="false" customWidth="true" hidden="false" outlineLevel="0" max="16" min="16" style="53" width="1.37"/>
    <col collapsed="false" customWidth="true" hidden="false" outlineLevel="0" max="17" min="17" style="53" width="5.87"/>
    <col collapsed="false" customWidth="true" hidden="false" outlineLevel="0" max="23" min="18" style="54" width="5.87"/>
    <col collapsed="false" customWidth="false" hidden="false" outlineLevel="0" max="24" min="24" style="54" width="6.24"/>
    <col collapsed="false" customWidth="true" hidden="false" outlineLevel="0" max="25" min="25" style="54" width="7.37"/>
    <col collapsed="false" customWidth="false" hidden="false" outlineLevel="0" max="257" min="26" style="54" width="6.24"/>
  </cols>
  <sheetData>
    <row r="1" customFormat="false" ht="16.5" hidden="false" customHeight="true" outlineLevel="0" collapsed="false">
      <c r="A1" s="55" t="n">
        <v>99</v>
      </c>
      <c r="B1" s="56" t="s">
        <v>17</v>
      </c>
      <c r="C1" s="56" t="s">
        <v>18</v>
      </c>
      <c r="D1" s="56" t="s">
        <v>19</v>
      </c>
      <c r="E1" s="56" t="s">
        <v>20</v>
      </c>
      <c r="F1" s="56" t="s">
        <v>22</v>
      </c>
      <c r="G1" s="56" t="s">
        <v>23</v>
      </c>
      <c r="I1" s="55" t="n">
        <f aca="false">A1+1</f>
        <v>100</v>
      </c>
      <c r="J1" s="56" t="s">
        <v>17</v>
      </c>
      <c r="K1" s="56" t="s">
        <v>18</v>
      </c>
      <c r="L1" s="56" t="s">
        <v>19</v>
      </c>
      <c r="M1" s="56" t="s">
        <v>20</v>
      </c>
      <c r="N1" s="56" t="s">
        <v>22</v>
      </c>
      <c r="O1" s="56" t="s">
        <v>23</v>
      </c>
      <c r="Q1" s="55" t="n">
        <f aca="false">I1+1</f>
        <v>101</v>
      </c>
      <c r="R1" s="56" t="s">
        <v>17</v>
      </c>
      <c r="S1" s="56" t="s">
        <v>18</v>
      </c>
      <c r="T1" s="56" t="s">
        <v>19</v>
      </c>
      <c r="U1" s="56" t="s">
        <v>20</v>
      </c>
      <c r="V1" s="56" t="s">
        <v>22</v>
      </c>
      <c r="W1" s="56" t="s">
        <v>23</v>
      </c>
    </row>
    <row r="2" customFormat="false" ht="16.5" hidden="false" customHeight="true" outlineLevel="0" collapsed="false">
      <c r="A2" s="57" t="s">
        <v>33</v>
      </c>
      <c r="B2" s="57" t="n">
        <v>1121</v>
      </c>
      <c r="C2" s="57" t="n">
        <v>1095</v>
      </c>
      <c r="D2" s="57" t="n">
        <v>6157</v>
      </c>
      <c r="E2" s="57" t="n">
        <v>5969</v>
      </c>
      <c r="F2" s="57" t="n">
        <v>1111</v>
      </c>
      <c r="G2" s="57" t="n">
        <v>297</v>
      </c>
      <c r="I2" s="57" t="s">
        <v>33</v>
      </c>
      <c r="J2" s="57" t="n">
        <v>1043</v>
      </c>
      <c r="K2" s="57" t="n">
        <v>1325</v>
      </c>
      <c r="L2" s="57" t="n">
        <v>7000</v>
      </c>
      <c r="M2" s="57" t="n">
        <v>7106</v>
      </c>
      <c r="N2" s="57" t="n">
        <v>1320</v>
      </c>
      <c r="O2" s="57" t="n">
        <v>312</v>
      </c>
      <c r="Q2" s="57" t="s">
        <v>33</v>
      </c>
      <c r="R2" s="57" t="n">
        <v>1191</v>
      </c>
      <c r="S2" s="57" t="n">
        <v>1226</v>
      </c>
      <c r="T2" s="57" t="n">
        <v>5399</v>
      </c>
      <c r="U2" s="57" t="n">
        <v>5209</v>
      </c>
      <c r="V2" s="57" t="n">
        <v>1148</v>
      </c>
      <c r="W2" s="57" t="n">
        <v>273</v>
      </c>
    </row>
    <row r="3" customFormat="false" ht="16.5" hidden="false" customHeight="true" outlineLevel="0" collapsed="false">
      <c r="A3" s="57" t="s">
        <v>34</v>
      </c>
      <c r="B3" s="57" t="n">
        <v>849</v>
      </c>
      <c r="C3" s="57" t="n">
        <v>1023</v>
      </c>
      <c r="D3" s="57" t="n">
        <v>5120</v>
      </c>
      <c r="E3" s="57" t="n">
        <v>5115</v>
      </c>
      <c r="F3" s="57" t="n">
        <v>674</v>
      </c>
      <c r="G3" s="57" t="n">
        <v>260</v>
      </c>
      <c r="I3" s="57" t="s">
        <v>34</v>
      </c>
      <c r="J3" s="57" t="n">
        <v>856</v>
      </c>
      <c r="K3" s="57" t="n">
        <v>1202</v>
      </c>
      <c r="L3" s="57" t="n">
        <v>6280</v>
      </c>
      <c r="M3" s="57" t="n">
        <v>6164</v>
      </c>
      <c r="N3" s="57" t="n">
        <v>770</v>
      </c>
      <c r="O3" s="57" t="n">
        <v>258</v>
      </c>
      <c r="Q3" s="57" t="s">
        <v>34</v>
      </c>
      <c r="R3" s="57" t="n">
        <v>1347</v>
      </c>
      <c r="S3" s="57" t="n">
        <v>1282</v>
      </c>
      <c r="T3" s="57" t="n">
        <v>7915</v>
      </c>
      <c r="U3" s="57" t="n">
        <v>7698</v>
      </c>
      <c r="V3" s="57" t="n">
        <v>844</v>
      </c>
      <c r="W3" s="57" t="n">
        <v>332</v>
      </c>
    </row>
    <row r="4" customFormat="false" ht="16.5" hidden="false" customHeight="true" outlineLevel="0" collapsed="false">
      <c r="A4" s="57" t="s">
        <v>35</v>
      </c>
      <c r="B4" s="57" t="n">
        <v>1058</v>
      </c>
      <c r="C4" s="57" t="n">
        <v>1261</v>
      </c>
      <c r="D4" s="57" t="n">
        <v>8668</v>
      </c>
      <c r="E4" s="57" t="n">
        <v>8971</v>
      </c>
      <c r="F4" s="57" t="n">
        <v>927</v>
      </c>
      <c r="G4" s="57" t="n">
        <v>424</v>
      </c>
      <c r="I4" s="57" t="s">
        <v>35</v>
      </c>
      <c r="J4" s="57" t="n">
        <v>1217</v>
      </c>
      <c r="K4" s="57" t="n">
        <v>1413</v>
      </c>
      <c r="L4" s="57" t="n">
        <v>8540</v>
      </c>
      <c r="M4" s="57" t="n">
        <v>8587</v>
      </c>
      <c r="N4" s="57" t="n">
        <v>1002</v>
      </c>
      <c r="O4" s="57" t="n">
        <v>417</v>
      </c>
      <c r="Q4" s="57" t="s">
        <v>35</v>
      </c>
      <c r="R4" s="57" t="n">
        <v>1470</v>
      </c>
      <c r="S4" s="57" t="n">
        <v>1241</v>
      </c>
      <c r="T4" s="57" t="n">
        <v>8062</v>
      </c>
      <c r="U4" s="57" t="n">
        <v>7910</v>
      </c>
      <c r="V4" s="57" t="n">
        <v>1235</v>
      </c>
      <c r="W4" s="57" t="n">
        <v>375</v>
      </c>
    </row>
    <row r="5" customFormat="false" ht="16.5" hidden="false" customHeight="true" outlineLevel="0" collapsed="false">
      <c r="A5" s="57" t="s">
        <v>36</v>
      </c>
      <c r="B5" s="57" t="n">
        <v>935</v>
      </c>
      <c r="C5" s="57" t="n">
        <v>1018</v>
      </c>
      <c r="D5" s="57" t="n">
        <v>7450</v>
      </c>
      <c r="E5" s="57" t="n">
        <v>7508</v>
      </c>
      <c r="F5" s="57" t="n">
        <v>992</v>
      </c>
      <c r="G5" s="57" t="n">
        <v>363</v>
      </c>
      <c r="I5" s="57" t="s">
        <v>36</v>
      </c>
      <c r="J5" s="57" t="n">
        <v>1102</v>
      </c>
      <c r="K5" s="57" t="n">
        <v>1162</v>
      </c>
      <c r="L5" s="57" t="n">
        <v>7279</v>
      </c>
      <c r="M5" s="57" t="n">
        <v>6959</v>
      </c>
      <c r="N5" s="57" t="n">
        <v>784</v>
      </c>
      <c r="O5" s="57" t="n">
        <v>351</v>
      </c>
      <c r="Q5" s="57" t="s">
        <v>36</v>
      </c>
      <c r="R5" s="57" t="n">
        <v>1298</v>
      </c>
      <c r="S5" s="57" t="n">
        <v>1158</v>
      </c>
      <c r="T5" s="57" t="n">
        <v>6638</v>
      </c>
      <c r="U5" s="57" t="n">
        <v>6479</v>
      </c>
      <c r="V5" s="57" t="n">
        <v>803</v>
      </c>
      <c r="W5" s="57" t="n">
        <v>385</v>
      </c>
    </row>
    <row r="6" customFormat="false" ht="16.5" hidden="false" customHeight="true" outlineLevel="0" collapsed="false">
      <c r="A6" s="57" t="s">
        <v>37</v>
      </c>
      <c r="B6" s="57" t="n">
        <v>876</v>
      </c>
      <c r="C6" s="57" t="n">
        <v>1006</v>
      </c>
      <c r="D6" s="57" t="n">
        <v>7770</v>
      </c>
      <c r="E6" s="57" t="n">
        <v>7554</v>
      </c>
      <c r="F6" s="57" t="n">
        <v>857</v>
      </c>
      <c r="G6" s="57" t="n">
        <v>359</v>
      </c>
      <c r="I6" s="57" t="s">
        <v>37</v>
      </c>
      <c r="J6" s="57" t="n">
        <v>1143</v>
      </c>
      <c r="K6" s="57" t="n">
        <v>1108</v>
      </c>
      <c r="L6" s="57" t="n">
        <v>7687</v>
      </c>
      <c r="M6" s="57" t="n">
        <v>7547</v>
      </c>
      <c r="N6" s="57" t="n">
        <v>1113</v>
      </c>
      <c r="O6" s="57" t="n">
        <v>368</v>
      </c>
      <c r="Q6" s="57" t="s">
        <v>37</v>
      </c>
      <c r="R6" s="57" t="n">
        <v>1389</v>
      </c>
      <c r="S6" s="57" t="n">
        <v>1148</v>
      </c>
      <c r="T6" s="57" t="n">
        <v>7132</v>
      </c>
      <c r="U6" s="57" t="n">
        <v>7136</v>
      </c>
      <c r="V6" s="57" t="n">
        <v>755</v>
      </c>
      <c r="W6" s="57" t="n">
        <v>389</v>
      </c>
    </row>
    <row r="7" customFormat="false" ht="16.5" hidden="false" customHeight="true" outlineLevel="0" collapsed="false">
      <c r="A7" s="57" t="s">
        <v>38</v>
      </c>
      <c r="B7" s="57" t="n">
        <v>849</v>
      </c>
      <c r="C7" s="57" t="n">
        <v>1050</v>
      </c>
      <c r="D7" s="57" t="n">
        <v>8046</v>
      </c>
      <c r="E7" s="57" t="n">
        <v>7024</v>
      </c>
      <c r="F7" s="57" t="n">
        <v>603</v>
      </c>
      <c r="G7" s="57" t="n">
        <v>328</v>
      </c>
      <c r="I7" s="57" t="s">
        <v>38</v>
      </c>
      <c r="J7" s="57" t="n">
        <v>1188</v>
      </c>
      <c r="K7" s="57" t="n">
        <v>1121</v>
      </c>
      <c r="L7" s="57" t="n">
        <v>8002</v>
      </c>
      <c r="M7" s="57" t="n">
        <v>6713</v>
      </c>
      <c r="N7" s="57" t="n">
        <v>924</v>
      </c>
      <c r="O7" s="57" t="n">
        <v>371</v>
      </c>
      <c r="Q7" s="57" t="s">
        <v>38</v>
      </c>
      <c r="R7" s="57" t="n">
        <v>1440</v>
      </c>
      <c r="S7" s="57" t="n">
        <v>1017</v>
      </c>
      <c r="T7" s="57" t="n">
        <v>5876</v>
      </c>
      <c r="U7" s="57" t="n">
        <v>5818</v>
      </c>
      <c r="V7" s="57" t="n">
        <v>690</v>
      </c>
      <c r="W7" s="57" t="n">
        <v>348</v>
      </c>
    </row>
    <row r="8" customFormat="false" ht="16.5" hidden="false" customHeight="true" outlineLevel="0" collapsed="false">
      <c r="A8" s="57" t="s">
        <v>39</v>
      </c>
      <c r="B8" s="57" t="n">
        <v>870</v>
      </c>
      <c r="C8" s="57" t="n">
        <v>1116</v>
      </c>
      <c r="D8" s="57" t="n">
        <v>7370</v>
      </c>
      <c r="E8" s="57" t="n">
        <v>8068</v>
      </c>
      <c r="F8" s="57" t="n">
        <v>640</v>
      </c>
      <c r="G8" s="57" t="n">
        <v>333</v>
      </c>
      <c r="I8" s="57" t="s">
        <v>39</v>
      </c>
      <c r="J8" s="57" t="n">
        <v>1125</v>
      </c>
      <c r="K8" s="57" t="n">
        <v>1058</v>
      </c>
      <c r="L8" s="57" t="n">
        <v>7721</v>
      </c>
      <c r="M8" s="57" t="n">
        <v>7021</v>
      </c>
      <c r="N8" s="57" t="n">
        <v>696</v>
      </c>
      <c r="O8" s="57" t="n">
        <v>351</v>
      </c>
      <c r="Q8" s="57" t="s">
        <v>39</v>
      </c>
      <c r="R8" s="57" t="n">
        <v>1366</v>
      </c>
      <c r="S8" s="57" t="n">
        <v>1266</v>
      </c>
      <c r="T8" s="57" t="n">
        <v>7533</v>
      </c>
      <c r="U8" s="57" t="n">
        <v>7406</v>
      </c>
      <c r="V8" s="57" t="n">
        <v>872</v>
      </c>
      <c r="W8" s="57" t="n">
        <v>387</v>
      </c>
    </row>
    <row r="9" customFormat="false" ht="16.5" hidden="false" customHeight="true" outlineLevel="0" collapsed="false">
      <c r="A9" s="57" t="s">
        <v>40</v>
      </c>
      <c r="B9" s="57" t="n">
        <v>1005</v>
      </c>
      <c r="C9" s="57" t="n">
        <v>1170</v>
      </c>
      <c r="D9" s="57" t="n">
        <v>7564</v>
      </c>
      <c r="E9" s="57" t="n">
        <v>7739</v>
      </c>
      <c r="F9" s="57" t="n">
        <v>362</v>
      </c>
      <c r="G9" s="57" t="n">
        <v>377</v>
      </c>
      <c r="I9" s="57" t="s">
        <v>40</v>
      </c>
      <c r="J9" s="57" t="n">
        <v>1178</v>
      </c>
      <c r="K9" s="57" t="n">
        <v>1076</v>
      </c>
      <c r="L9" s="57" t="n">
        <v>7409</v>
      </c>
      <c r="M9" s="57" t="n">
        <v>7365</v>
      </c>
      <c r="N9" s="57" t="n">
        <v>320</v>
      </c>
      <c r="O9" s="57" t="n">
        <v>398</v>
      </c>
      <c r="Q9" s="57" t="s">
        <v>40</v>
      </c>
      <c r="R9" s="57" t="n">
        <v>1540</v>
      </c>
      <c r="S9" s="57" t="n">
        <v>1174</v>
      </c>
      <c r="T9" s="57" t="n">
        <v>8161</v>
      </c>
      <c r="U9" s="57" t="n">
        <v>8043</v>
      </c>
      <c r="V9" s="57" t="n">
        <v>542</v>
      </c>
      <c r="W9" s="57" t="n">
        <v>378</v>
      </c>
    </row>
    <row r="10" customFormat="false" ht="16.5" hidden="false" customHeight="true" outlineLevel="0" collapsed="false">
      <c r="A10" s="57" t="s">
        <v>41</v>
      </c>
      <c r="B10" s="57" t="n">
        <v>963</v>
      </c>
      <c r="C10" s="57" t="n">
        <v>1095</v>
      </c>
      <c r="D10" s="57" t="n">
        <v>6417</v>
      </c>
      <c r="E10" s="57" t="n">
        <v>6270</v>
      </c>
      <c r="F10" s="57" t="n">
        <v>972</v>
      </c>
      <c r="G10" s="57" t="n">
        <v>364</v>
      </c>
      <c r="I10" s="57" t="s">
        <v>41</v>
      </c>
      <c r="J10" s="57" t="n">
        <v>1307</v>
      </c>
      <c r="K10" s="57" t="n">
        <v>1099</v>
      </c>
      <c r="L10" s="57" t="n">
        <v>7944</v>
      </c>
      <c r="M10" s="57" t="n">
        <v>7758</v>
      </c>
      <c r="N10" s="57" t="n">
        <v>927</v>
      </c>
      <c r="O10" s="57" t="n">
        <v>399</v>
      </c>
      <c r="Q10" s="57" t="s">
        <v>41</v>
      </c>
      <c r="R10" s="57" t="n">
        <v>1482</v>
      </c>
      <c r="S10" s="57" t="n">
        <v>983</v>
      </c>
      <c r="T10" s="57" t="n">
        <v>6228</v>
      </c>
      <c r="U10" s="57" t="n">
        <v>6589</v>
      </c>
      <c r="V10" s="57" t="n">
        <v>573</v>
      </c>
      <c r="W10" s="57" t="n">
        <v>336</v>
      </c>
    </row>
    <row r="11" customFormat="false" ht="16.5" hidden="false" customHeight="true" outlineLevel="0" collapsed="false">
      <c r="A11" s="57" t="s">
        <v>42</v>
      </c>
      <c r="B11" s="57" t="n">
        <v>973</v>
      </c>
      <c r="C11" s="57" t="n">
        <v>1048</v>
      </c>
      <c r="D11" s="57" t="n">
        <v>4873</v>
      </c>
      <c r="E11" s="57" t="n">
        <v>5013</v>
      </c>
      <c r="F11" s="57" t="n">
        <v>913</v>
      </c>
      <c r="G11" s="57" t="n">
        <v>346</v>
      </c>
      <c r="I11" s="57" t="s">
        <v>42</v>
      </c>
      <c r="J11" s="57" t="n">
        <v>1293</v>
      </c>
      <c r="K11" s="57" t="n">
        <v>1053</v>
      </c>
      <c r="L11" s="57" t="n">
        <v>5865</v>
      </c>
      <c r="M11" s="57" t="n">
        <v>5824</v>
      </c>
      <c r="N11" s="57" t="n">
        <v>1594</v>
      </c>
      <c r="O11" s="57" t="n">
        <v>386</v>
      </c>
      <c r="Q11" s="57" t="s">
        <v>42</v>
      </c>
      <c r="R11" s="57" t="n">
        <v>1840</v>
      </c>
      <c r="S11" s="57" t="n">
        <v>1196</v>
      </c>
      <c r="T11" s="57" t="n">
        <v>5995</v>
      </c>
      <c r="U11" s="57" t="n">
        <v>5923</v>
      </c>
      <c r="V11" s="57" t="n">
        <v>1035</v>
      </c>
      <c r="W11" s="57" t="n">
        <v>409</v>
      </c>
    </row>
    <row r="12" customFormat="false" ht="16.5" hidden="false" customHeight="true" outlineLevel="0" collapsed="false">
      <c r="A12" s="57" t="s">
        <v>43</v>
      </c>
      <c r="B12" s="57" t="n">
        <v>1095</v>
      </c>
      <c r="C12" s="57" t="n">
        <v>1139</v>
      </c>
      <c r="D12" s="57" t="n">
        <v>4543</v>
      </c>
      <c r="E12" s="57" t="n">
        <v>4687</v>
      </c>
      <c r="F12" s="57" t="n">
        <v>732</v>
      </c>
      <c r="G12" s="57" t="n">
        <v>366</v>
      </c>
      <c r="I12" s="57" t="s">
        <v>43</v>
      </c>
      <c r="J12" s="57" t="n">
        <v>1389</v>
      </c>
      <c r="K12" s="57" t="n">
        <v>1114</v>
      </c>
      <c r="L12" s="57" t="n">
        <v>5512</v>
      </c>
      <c r="M12" s="57" t="n">
        <v>5393</v>
      </c>
      <c r="N12" s="57" t="n">
        <v>1455</v>
      </c>
      <c r="O12" s="57" t="n">
        <v>353</v>
      </c>
      <c r="Q12" s="57" t="s">
        <v>43</v>
      </c>
      <c r="R12" s="57" t="n">
        <v>1724</v>
      </c>
      <c r="S12" s="57" t="n">
        <v>1085</v>
      </c>
      <c r="T12" s="57" t="n">
        <v>5749</v>
      </c>
      <c r="U12" s="57" t="n">
        <v>5722</v>
      </c>
      <c r="V12" s="57" t="n">
        <v>1158</v>
      </c>
      <c r="W12" s="57" t="n">
        <v>327</v>
      </c>
    </row>
    <row r="13" customFormat="false" ht="16.5" hidden="false" customHeight="true" outlineLevel="0" collapsed="false">
      <c r="A13" s="57" t="s">
        <v>44</v>
      </c>
      <c r="B13" s="57" t="n">
        <v>1018</v>
      </c>
      <c r="C13" s="57" t="n">
        <v>1185</v>
      </c>
      <c r="D13" s="57" t="n">
        <v>7456</v>
      </c>
      <c r="E13" s="57" t="n">
        <v>7498</v>
      </c>
      <c r="F13" s="57" t="n">
        <v>1256</v>
      </c>
      <c r="G13" s="57" t="n">
        <v>323</v>
      </c>
      <c r="I13" s="57" t="s">
        <v>44</v>
      </c>
      <c r="J13" s="57" t="n">
        <v>1367</v>
      </c>
      <c r="K13" s="57" t="n">
        <v>1210</v>
      </c>
      <c r="L13" s="57" t="n">
        <v>5402</v>
      </c>
      <c r="M13" s="57" t="n">
        <v>5305</v>
      </c>
      <c r="N13" s="57" t="n">
        <v>1492</v>
      </c>
      <c r="O13" s="57" t="n">
        <v>335</v>
      </c>
      <c r="Q13" s="57" t="s">
        <v>44</v>
      </c>
      <c r="R13" s="57" t="n">
        <v>1665</v>
      </c>
      <c r="S13" s="57" t="n">
        <v>1095</v>
      </c>
      <c r="T13" s="57" t="n">
        <v>5751</v>
      </c>
      <c r="U13" s="57" t="n">
        <v>5702</v>
      </c>
      <c r="V13" s="57" t="n">
        <v>1184</v>
      </c>
      <c r="W13" s="57" t="n">
        <v>306</v>
      </c>
    </row>
    <row r="14" customFormat="false" ht="16.5" hidden="false" customHeight="true" outlineLevel="0" collapsed="false">
      <c r="A14" s="56" t="s">
        <v>8</v>
      </c>
      <c r="B14" s="57" t="n">
        <f aca="false">SUM(B2:B13)</f>
        <v>11612</v>
      </c>
      <c r="C14" s="57" t="n">
        <f aca="false">SUM(C2:C13)</f>
        <v>13206</v>
      </c>
      <c r="D14" s="57" t="n">
        <f aca="false">SUM(D2:D13)</f>
        <v>81434</v>
      </c>
      <c r="E14" s="57" t="n">
        <f aca="false">SUM(E2:E13)</f>
        <v>81416</v>
      </c>
      <c r="F14" s="57" t="n">
        <f aca="false">SUM(F2:F13)</f>
        <v>10039</v>
      </c>
      <c r="G14" s="57" t="n">
        <f aca="false">SUM(G2:G13)</f>
        <v>4140</v>
      </c>
      <c r="I14" s="56" t="s">
        <v>8</v>
      </c>
      <c r="J14" s="57" t="n">
        <f aca="false">SUM(J2:J13)</f>
        <v>14208</v>
      </c>
      <c r="K14" s="57" t="n">
        <f aca="false">SUM(K2:K13)</f>
        <v>13941</v>
      </c>
      <c r="L14" s="57" t="n">
        <f aca="false">SUM(L2:L13)</f>
        <v>84641</v>
      </c>
      <c r="M14" s="57" t="n">
        <f aca="false">SUM(M2:M13)</f>
        <v>81742</v>
      </c>
      <c r="N14" s="57" t="n">
        <f aca="false">SUM(N2:N13)</f>
        <v>12397</v>
      </c>
      <c r="O14" s="57" t="n">
        <f aca="false">SUM(O2:O13)</f>
        <v>4299</v>
      </c>
      <c r="Q14" s="56" t="s">
        <v>8</v>
      </c>
      <c r="R14" s="57" t="n">
        <f aca="false">SUM(R2:R13)</f>
        <v>17752</v>
      </c>
      <c r="S14" s="57" t="n">
        <f aca="false">SUM(S2:S13)</f>
        <v>13871</v>
      </c>
      <c r="T14" s="57" t="n">
        <f aca="false">SUM(T2:T13)</f>
        <v>80439</v>
      </c>
      <c r="U14" s="57" t="n">
        <f aca="false">SUM(U2:U13)</f>
        <v>79635</v>
      </c>
      <c r="V14" s="57" t="n">
        <f aca="false">SUM(V2:V13)</f>
        <v>10839</v>
      </c>
      <c r="W14" s="57" t="n">
        <f aca="false">SUM(W2:W13)</f>
        <v>4245</v>
      </c>
    </row>
    <row r="16" customFormat="false" ht="16.5" hidden="false" customHeight="true" outlineLevel="0" collapsed="false">
      <c r="A16" s="55" t="n">
        <f aca="false">Q1+1</f>
        <v>102</v>
      </c>
      <c r="B16" s="56" t="s">
        <v>17</v>
      </c>
      <c r="C16" s="56" t="s">
        <v>18</v>
      </c>
      <c r="D16" s="56" t="s">
        <v>19</v>
      </c>
      <c r="E16" s="56" t="s">
        <v>20</v>
      </c>
      <c r="F16" s="56" t="s">
        <v>22</v>
      </c>
      <c r="G16" s="56" t="s">
        <v>23</v>
      </c>
      <c r="I16" s="55" t="n">
        <f aca="false">A16+1</f>
        <v>103</v>
      </c>
      <c r="J16" s="56" t="s">
        <v>17</v>
      </c>
      <c r="K16" s="56" t="s">
        <v>18</v>
      </c>
      <c r="L16" s="56" t="s">
        <v>19</v>
      </c>
      <c r="M16" s="56" t="s">
        <v>20</v>
      </c>
      <c r="N16" s="56" t="s">
        <v>22</v>
      </c>
      <c r="O16" s="56" t="s">
        <v>23</v>
      </c>
      <c r="Q16" s="55" t="n">
        <f aca="false">I16+1</f>
        <v>104</v>
      </c>
      <c r="R16" s="56" t="s">
        <v>17</v>
      </c>
      <c r="S16" s="56" t="s">
        <v>18</v>
      </c>
      <c r="T16" s="56" t="s">
        <v>19</v>
      </c>
      <c r="U16" s="56" t="s">
        <v>20</v>
      </c>
      <c r="V16" s="56" t="s">
        <v>22</v>
      </c>
      <c r="W16" s="56" t="s">
        <v>23</v>
      </c>
    </row>
    <row r="17" customFormat="false" ht="16.5" hidden="false" customHeight="true" outlineLevel="0" collapsed="false">
      <c r="A17" s="57" t="s">
        <v>33</v>
      </c>
      <c r="B17" s="57" t="n">
        <v>1627</v>
      </c>
      <c r="C17" s="57" t="n">
        <v>1451</v>
      </c>
      <c r="D17" s="57" t="n">
        <v>6873</v>
      </c>
      <c r="E17" s="57" t="n">
        <v>6789</v>
      </c>
      <c r="F17" s="57" t="n">
        <v>1274</v>
      </c>
      <c r="G17" s="57" t="n">
        <v>313</v>
      </c>
      <c r="I17" s="57" t="s">
        <v>33</v>
      </c>
      <c r="J17" s="57" t="n">
        <v>1138</v>
      </c>
      <c r="K17" s="57" t="n">
        <v>1259</v>
      </c>
      <c r="L17" s="57" t="n">
        <v>5815</v>
      </c>
      <c r="M17" s="57" t="n">
        <v>5651</v>
      </c>
      <c r="N17" s="57" t="n">
        <v>1309</v>
      </c>
      <c r="O17" s="57" t="n">
        <v>290</v>
      </c>
      <c r="Q17" s="57" t="s">
        <v>33</v>
      </c>
      <c r="R17" s="57" t="n">
        <v>1331</v>
      </c>
      <c r="S17" s="57" t="n">
        <v>1271</v>
      </c>
      <c r="T17" s="57" t="n">
        <v>6403</v>
      </c>
      <c r="U17" s="57" t="n">
        <v>6106</v>
      </c>
      <c r="V17" s="57" t="n">
        <v>1287</v>
      </c>
      <c r="W17" s="57" t="n">
        <v>279</v>
      </c>
    </row>
    <row r="18" customFormat="false" ht="16.5" hidden="false" customHeight="true" outlineLevel="0" collapsed="false">
      <c r="A18" s="57" t="s">
        <v>34</v>
      </c>
      <c r="B18" s="57" t="n">
        <v>1174</v>
      </c>
      <c r="C18" s="57" t="n">
        <v>1113</v>
      </c>
      <c r="D18" s="57" t="n">
        <v>5369</v>
      </c>
      <c r="E18" s="57" t="n">
        <v>5217</v>
      </c>
      <c r="F18" s="57" t="n">
        <v>573</v>
      </c>
      <c r="G18" s="57" t="n">
        <v>249</v>
      </c>
      <c r="I18" s="57" t="s">
        <v>34</v>
      </c>
      <c r="J18" s="57" t="n">
        <v>1115</v>
      </c>
      <c r="K18" s="57" t="n">
        <v>1403</v>
      </c>
      <c r="L18" s="57" t="n">
        <v>6079</v>
      </c>
      <c r="M18" s="57" t="n">
        <v>6009</v>
      </c>
      <c r="N18" s="57" t="n">
        <v>819</v>
      </c>
      <c r="O18" s="57" t="n">
        <v>272</v>
      </c>
      <c r="Q18" s="57" t="s">
        <v>34</v>
      </c>
      <c r="R18" s="57" t="n">
        <v>1085</v>
      </c>
      <c r="S18" s="57" t="n">
        <v>998</v>
      </c>
      <c r="T18" s="57" t="n">
        <v>4924</v>
      </c>
      <c r="U18" s="57" t="n">
        <v>4789</v>
      </c>
      <c r="V18" s="57" t="n">
        <v>832</v>
      </c>
      <c r="W18" s="57" t="n">
        <v>244</v>
      </c>
    </row>
    <row r="19" customFormat="false" ht="16.5" hidden="false" customHeight="true" outlineLevel="0" collapsed="false">
      <c r="A19" s="57" t="s">
        <v>35</v>
      </c>
      <c r="B19" s="57" t="n">
        <v>1228</v>
      </c>
      <c r="C19" s="57" t="n">
        <v>1188</v>
      </c>
      <c r="D19" s="57" t="n">
        <v>7659</v>
      </c>
      <c r="E19" s="57" t="n">
        <v>7448</v>
      </c>
      <c r="F19" s="57" t="n">
        <v>1197</v>
      </c>
      <c r="G19" s="57" t="n">
        <v>300</v>
      </c>
      <c r="I19" s="57" t="s">
        <v>35</v>
      </c>
      <c r="J19" s="57" t="n">
        <v>1328</v>
      </c>
      <c r="K19" s="57" t="n">
        <v>1263</v>
      </c>
      <c r="L19" s="57" t="n">
        <v>7344</v>
      </c>
      <c r="M19" s="57" t="n">
        <v>7365</v>
      </c>
      <c r="N19" s="57" t="n">
        <v>1061</v>
      </c>
      <c r="O19" s="57" t="n">
        <v>377</v>
      </c>
      <c r="Q19" s="57" t="s">
        <v>35</v>
      </c>
      <c r="R19" s="57" t="n">
        <v>1487</v>
      </c>
      <c r="S19" s="57" t="n">
        <v>1318</v>
      </c>
      <c r="T19" s="57" t="n">
        <v>7255</v>
      </c>
      <c r="U19" s="57" t="n">
        <v>7181</v>
      </c>
      <c r="V19" s="57" t="n">
        <v>1165</v>
      </c>
      <c r="W19" s="57" t="n">
        <v>353</v>
      </c>
    </row>
    <row r="20" customFormat="false" ht="16.5" hidden="false" customHeight="true" outlineLevel="0" collapsed="false">
      <c r="A20" s="57" t="s">
        <v>36</v>
      </c>
      <c r="B20" s="57" t="n">
        <v>1154</v>
      </c>
      <c r="C20" s="57" t="n">
        <v>1185</v>
      </c>
      <c r="D20" s="57" t="n">
        <v>7364</v>
      </c>
      <c r="E20" s="57" t="n">
        <v>7227</v>
      </c>
      <c r="F20" s="57" t="n">
        <v>840</v>
      </c>
      <c r="G20" s="57" t="n">
        <v>315</v>
      </c>
      <c r="I20" s="57" t="s">
        <v>36</v>
      </c>
      <c r="J20" s="57" t="n">
        <v>1271</v>
      </c>
      <c r="K20" s="57" t="n">
        <v>1186</v>
      </c>
      <c r="L20" s="57" t="n">
        <v>7369</v>
      </c>
      <c r="M20" s="57" t="n">
        <v>7429</v>
      </c>
      <c r="N20" s="57" t="n">
        <v>769</v>
      </c>
      <c r="O20" s="57" t="n">
        <v>313</v>
      </c>
      <c r="Q20" s="57" t="s">
        <v>36</v>
      </c>
      <c r="R20" s="57" t="n">
        <v>1232</v>
      </c>
      <c r="S20" s="57" t="n">
        <v>1113</v>
      </c>
      <c r="T20" s="57" t="n">
        <v>6515</v>
      </c>
      <c r="U20" s="57" t="n">
        <v>6453</v>
      </c>
      <c r="V20" s="57" t="n">
        <v>707</v>
      </c>
      <c r="W20" s="57" t="n">
        <v>317</v>
      </c>
    </row>
    <row r="21" customFormat="false" ht="16.5" hidden="false" customHeight="true" outlineLevel="0" collapsed="false">
      <c r="A21" s="57" t="s">
        <v>37</v>
      </c>
      <c r="B21" s="57" t="n">
        <v>1212</v>
      </c>
      <c r="C21" s="57" t="n">
        <v>1161</v>
      </c>
      <c r="D21" s="57" t="n">
        <v>6856</v>
      </c>
      <c r="E21" s="57" t="n">
        <v>7030</v>
      </c>
      <c r="F21" s="57" t="n">
        <v>1106</v>
      </c>
      <c r="G21" s="57" t="n">
        <v>382</v>
      </c>
      <c r="I21" s="57" t="s">
        <v>37</v>
      </c>
      <c r="J21" s="57" t="n">
        <v>1132</v>
      </c>
      <c r="K21" s="57" t="n">
        <v>1197</v>
      </c>
      <c r="L21" s="57" t="n">
        <v>7072</v>
      </c>
      <c r="M21" s="57" t="n">
        <v>7244</v>
      </c>
      <c r="N21" s="57" t="n">
        <v>1347</v>
      </c>
      <c r="O21" s="57" t="n">
        <v>325</v>
      </c>
      <c r="Q21" s="57" t="s">
        <v>37</v>
      </c>
      <c r="R21" s="57" t="n">
        <v>1173</v>
      </c>
      <c r="S21" s="57" t="n">
        <v>1074</v>
      </c>
      <c r="T21" s="57" t="n">
        <v>5759</v>
      </c>
      <c r="U21" s="57" t="n">
        <v>5905</v>
      </c>
      <c r="V21" s="57" t="n">
        <v>1359</v>
      </c>
      <c r="W21" s="57" t="n">
        <v>327</v>
      </c>
    </row>
    <row r="22" customFormat="false" ht="16.5" hidden="false" customHeight="true" outlineLevel="0" collapsed="false">
      <c r="A22" s="57" t="s">
        <v>38</v>
      </c>
      <c r="B22" s="57" t="n">
        <v>1006</v>
      </c>
      <c r="C22" s="57" t="n">
        <v>1032</v>
      </c>
      <c r="D22" s="57" t="n">
        <v>6118</v>
      </c>
      <c r="E22" s="57" t="n">
        <v>5918</v>
      </c>
      <c r="F22" s="57" t="n">
        <v>612</v>
      </c>
      <c r="G22" s="57" t="n">
        <v>317</v>
      </c>
      <c r="I22" s="57" t="s">
        <v>38</v>
      </c>
      <c r="J22" s="57" t="n">
        <v>1232</v>
      </c>
      <c r="K22" s="57" t="n">
        <v>1096</v>
      </c>
      <c r="L22" s="57" t="n">
        <v>6316</v>
      </c>
      <c r="M22" s="57" t="n">
        <v>6275</v>
      </c>
      <c r="N22" s="57" t="n">
        <v>881</v>
      </c>
      <c r="O22" s="57" t="n">
        <v>361</v>
      </c>
      <c r="Q22" s="57" t="s">
        <v>38</v>
      </c>
      <c r="R22" s="57" t="n">
        <v>1254</v>
      </c>
      <c r="S22" s="57" t="n">
        <v>1206</v>
      </c>
      <c r="T22" s="57" t="n">
        <v>5823</v>
      </c>
      <c r="U22" s="57" t="n">
        <v>5735</v>
      </c>
      <c r="V22" s="57" t="n">
        <v>761</v>
      </c>
      <c r="W22" s="57" t="n">
        <v>334</v>
      </c>
    </row>
    <row r="23" customFormat="false" ht="16.5" hidden="false" customHeight="true" outlineLevel="0" collapsed="false">
      <c r="A23" s="57" t="s">
        <v>39</v>
      </c>
      <c r="B23" s="57" t="n">
        <v>1190</v>
      </c>
      <c r="C23" s="57" t="n">
        <v>1258</v>
      </c>
      <c r="D23" s="57" t="n">
        <v>7399</v>
      </c>
      <c r="E23" s="57" t="n">
        <v>7237</v>
      </c>
      <c r="F23" s="57" t="n">
        <v>752</v>
      </c>
      <c r="G23" s="57" t="n">
        <v>389</v>
      </c>
      <c r="I23" s="57" t="s">
        <v>39</v>
      </c>
      <c r="J23" s="57" t="n">
        <v>1257</v>
      </c>
      <c r="K23" s="57" t="n">
        <v>1316</v>
      </c>
      <c r="L23" s="57" t="n">
        <v>7086</v>
      </c>
      <c r="M23" s="57" t="n">
        <v>7123</v>
      </c>
      <c r="N23" s="57" t="n">
        <v>707</v>
      </c>
      <c r="O23" s="57" t="n">
        <v>368</v>
      </c>
      <c r="Q23" s="57" t="s">
        <v>39</v>
      </c>
      <c r="R23" s="57" t="n">
        <v>1299</v>
      </c>
      <c r="S23" s="57" t="n">
        <v>1227</v>
      </c>
      <c r="T23" s="57" t="n">
        <v>6771</v>
      </c>
      <c r="U23" s="57" t="n">
        <v>7142</v>
      </c>
      <c r="V23" s="57" t="n">
        <v>794</v>
      </c>
      <c r="W23" s="57" t="n">
        <v>359</v>
      </c>
    </row>
    <row r="24" customFormat="false" ht="16.5" hidden="false" customHeight="true" outlineLevel="0" collapsed="false">
      <c r="A24" s="57" t="s">
        <v>40</v>
      </c>
      <c r="B24" s="57" t="n">
        <v>1142</v>
      </c>
      <c r="C24" s="57" t="n">
        <v>978</v>
      </c>
      <c r="D24" s="57" t="n">
        <v>6963</v>
      </c>
      <c r="E24" s="57" t="n">
        <v>6973</v>
      </c>
      <c r="F24" s="57" t="n">
        <v>394</v>
      </c>
      <c r="G24" s="57" t="n">
        <v>369</v>
      </c>
      <c r="I24" s="57" t="s">
        <v>40</v>
      </c>
      <c r="J24" s="57" t="n">
        <v>1280</v>
      </c>
      <c r="K24" s="57" t="n">
        <v>1037</v>
      </c>
      <c r="L24" s="57" t="n">
        <v>6315</v>
      </c>
      <c r="M24" s="57" t="n">
        <v>6053</v>
      </c>
      <c r="N24" s="57" t="n">
        <v>387</v>
      </c>
      <c r="O24" s="57" t="n">
        <v>317</v>
      </c>
      <c r="Q24" s="57" t="s">
        <v>40</v>
      </c>
      <c r="R24" s="57" t="n">
        <v>1168</v>
      </c>
      <c r="S24" s="57" t="n">
        <v>1127</v>
      </c>
      <c r="T24" s="57" t="n">
        <v>6265</v>
      </c>
      <c r="U24" s="57" t="n">
        <v>6304</v>
      </c>
      <c r="V24" s="57" t="n">
        <v>512</v>
      </c>
      <c r="W24" s="57" t="n">
        <v>309</v>
      </c>
    </row>
    <row r="25" customFormat="false" ht="16.5" hidden="false" customHeight="true" outlineLevel="0" collapsed="false">
      <c r="A25" s="57" t="s">
        <v>41</v>
      </c>
      <c r="B25" s="57" t="n">
        <v>1186</v>
      </c>
      <c r="C25" s="57" t="n">
        <v>1130</v>
      </c>
      <c r="D25" s="57" t="n">
        <v>7048</v>
      </c>
      <c r="E25" s="57" t="n">
        <v>7075</v>
      </c>
      <c r="F25" s="57" t="n">
        <v>862</v>
      </c>
      <c r="G25" s="57" t="n">
        <v>373</v>
      </c>
      <c r="I25" s="57" t="s">
        <v>41</v>
      </c>
      <c r="J25" s="57" t="n">
        <v>1390</v>
      </c>
      <c r="K25" s="57" t="n">
        <v>1210</v>
      </c>
      <c r="L25" s="57" t="n">
        <v>6342</v>
      </c>
      <c r="M25" s="57" t="n">
        <v>6480</v>
      </c>
      <c r="N25" s="57" t="n">
        <v>1061</v>
      </c>
      <c r="O25" s="57" t="n">
        <v>333</v>
      </c>
      <c r="Q25" s="57" t="s">
        <v>41</v>
      </c>
      <c r="R25" s="57" t="n">
        <v>1334</v>
      </c>
      <c r="S25" s="57" t="n">
        <v>1216</v>
      </c>
      <c r="T25" s="57" t="n">
        <v>5609</v>
      </c>
      <c r="U25" s="57" t="n">
        <v>5769</v>
      </c>
      <c r="V25" s="57" t="n">
        <v>596</v>
      </c>
      <c r="W25" s="57" t="n">
        <v>301</v>
      </c>
    </row>
    <row r="26" customFormat="false" ht="16.5" hidden="false" customHeight="true" outlineLevel="0" collapsed="false">
      <c r="A26" s="57" t="s">
        <v>42</v>
      </c>
      <c r="B26" s="57" t="n">
        <v>1286</v>
      </c>
      <c r="C26" s="57" t="n">
        <v>1200</v>
      </c>
      <c r="D26" s="57" t="n">
        <v>5824</v>
      </c>
      <c r="E26" s="57" t="n">
        <v>5936</v>
      </c>
      <c r="F26" s="57" t="n">
        <v>954</v>
      </c>
      <c r="G26" s="57" t="n">
        <v>343</v>
      </c>
      <c r="I26" s="57" t="s">
        <v>42</v>
      </c>
      <c r="J26" s="57" t="n">
        <v>1423</v>
      </c>
      <c r="K26" s="57" t="n">
        <v>1187</v>
      </c>
      <c r="L26" s="57" t="n">
        <v>4850</v>
      </c>
      <c r="M26" s="57" t="n">
        <v>5017</v>
      </c>
      <c r="N26" s="57" t="n">
        <v>947</v>
      </c>
      <c r="O26" s="57" t="n">
        <v>335</v>
      </c>
      <c r="Q26" s="57" t="s">
        <v>42</v>
      </c>
      <c r="R26" s="57" t="n">
        <v>1481</v>
      </c>
      <c r="S26" s="57" t="n">
        <v>1251</v>
      </c>
      <c r="T26" s="57" t="n">
        <v>4987</v>
      </c>
      <c r="U26" s="57" t="n">
        <v>5079</v>
      </c>
      <c r="V26" s="57" t="n">
        <v>1264</v>
      </c>
      <c r="W26" s="57" t="n">
        <v>327</v>
      </c>
    </row>
    <row r="27" customFormat="false" ht="16.5" hidden="false" customHeight="true" outlineLevel="0" collapsed="false">
      <c r="A27" s="57" t="s">
        <v>43</v>
      </c>
      <c r="B27" s="57" t="n">
        <v>1243</v>
      </c>
      <c r="C27" s="57" t="n">
        <v>1067</v>
      </c>
      <c r="D27" s="57" t="n">
        <v>5672</v>
      </c>
      <c r="E27" s="57" t="n">
        <v>5511</v>
      </c>
      <c r="F27" s="57" t="n">
        <v>1288</v>
      </c>
      <c r="G27" s="57" t="n">
        <v>301</v>
      </c>
      <c r="I27" s="57" t="s">
        <v>43</v>
      </c>
      <c r="J27" s="57" t="n">
        <v>1318</v>
      </c>
      <c r="K27" s="57" t="n">
        <v>974</v>
      </c>
      <c r="L27" s="57" t="n">
        <v>3655</v>
      </c>
      <c r="M27" s="57" t="n">
        <v>3717</v>
      </c>
      <c r="N27" s="57" t="n">
        <v>792</v>
      </c>
      <c r="O27" s="57" t="n">
        <v>317</v>
      </c>
      <c r="Q27" s="57" t="s">
        <v>43</v>
      </c>
      <c r="R27" s="57" t="n">
        <v>1381</v>
      </c>
      <c r="S27" s="57" t="n">
        <v>1140</v>
      </c>
      <c r="T27" s="57" t="n">
        <v>4620</v>
      </c>
      <c r="U27" s="57" t="n">
        <v>4646</v>
      </c>
      <c r="V27" s="57" t="n">
        <v>1119</v>
      </c>
      <c r="W27" s="57" t="n">
        <v>324</v>
      </c>
    </row>
    <row r="28" customFormat="false" ht="16.5" hidden="false" customHeight="true" outlineLevel="0" collapsed="false">
      <c r="A28" s="57" t="s">
        <v>44</v>
      </c>
      <c r="B28" s="57" t="n">
        <v>1340</v>
      </c>
      <c r="C28" s="57" t="n">
        <v>1258</v>
      </c>
      <c r="D28" s="57" t="n">
        <v>6298</v>
      </c>
      <c r="E28" s="57" t="n">
        <v>6286</v>
      </c>
      <c r="F28" s="57" t="n">
        <v>1197</v>
      </c>
      <c r="G28" s="57" t="n">
        <v>332</v>
      </c>
      <c r="I28" s="57" t="s">
        <v>44</v>
      </c>
      <c r="J28" s="57" t="n">
        <v>1542</v>
      </c>
      <c r="K28" s="57" t="n">
        <v>1542</v>
      </c>
      <c r="L28" s="57" t="n">
        <v>7831</v>
      </c>
      <c r="M28" s="58" t="n">
        <v>7671</v>
      </c>
      <c r="N28" s="57" t="n">
        <v>1311</v>
      </c>
      <c r="O28" s="57" t="n">
        <v>316</v>
      </c>
      <c r="Q28" s="57" t="s">
        <v>44</v>
      </c>
      <c r="R28" s="57" t="n">
        <v>1544</v>
      </c>
      <c r="S28" s="57" t="n">
        <v>1390</v>
      </c>
      <c r="T28" s="57" t="n">
        <v>5178</v>
      </c>
      <c r="U28" s="57" t="n">
        <v>5181</v>
      </c>
      <c r="V28" s="57" t="n">
        <v>1240</v>
      </c>
      <c r="W28" s="57" t="n">
        <v>355</v>
      </c>
    </row>
    <row r="29" customFormat="false" ht="16.5" hidden="false" customHeight="true" outlineLevel="0" collapsed="false">
      <c r="A29" s="56" t="s">
        <v>8</v>
      </c>
      <c r="B29" s="57" t="n">
        <f aca="false">SUM(B17:B28)</f>
        <v>14788</v>
      </c>
      <c r="C29" s="57" t="n">
        <f aca="false">SUM(C17:C28)</f>
        <v>14021</v>
      </c>
      <c r="D29" s="57" t="n">
        <f aca="false">SUM(D17:D28)</f>
        <v>79443</v>
      </c>
      <c r="E29" s="57" t="n">
        <f aca="false">SUM(E17:E28)</f>
        <v>78647</v>
      </c>
      <c r="F29" s="57" t="n">
        <f aca="false">SUM(F17:F28)</f>
        <v>11049</v>
      </c>
      <c r="G29" s="57" t="n">
        <f aca="false">SUM(G17:G28)</f>
        <v>3983</v>
      </c>
      <c r="I29" s="56" t="s">
        <v>8</v>
      </c>
      <c r="J29" s="57" t="n">
        <f aca="false">SUM(J17:J28)</f>
        <v>15426</v>
      </c>
      <c r="K29" s="57" t="n">
        <f aca="false">SUM(K17:K28)</f>
        <v>14670</v>
      </c>
      <c r="L29" s="57" t="n">
        <f aca="false">SUM(L17:L28)</f>
        <v>76074</v>
      </c>
      <c r="M29" s="57" t="n">
        <f aca="false">SUM(M17:M28)</f>
        <v>76034</v>
      </c>
      <c r="N29" s="57" t="n">
        <f aca="false">SUM(N17:N28)</f>
        <v>11391</v>
      </c>
      <c r="O29" s="57" t="n">
        <f aca="false">SUM(O17:O28)</f>
        <v>3924</v>
      </c>
      <c r="Q29" s="56" t="s">
        <v>8</v>
      </c>
      <c r="R29" s="57" t="n">
        <f aca="false">SUM(R17:R28)</f>
        <v>15769</v>
      </c>
      <c r="S29" s="57" t="n">
        <f aca="false">SUM(S17:S28)</f>
        <v>14331</v>
      </c>
      <c r="T29" s="57" t="n">
        <f aca="false">SUM(T17:T28)</f>
        <v>70109</v>
      </c>
      <c r="U29" s="57" t="n">
        <f aca="false">SUM(U17:U28)</f>
        <v>70290</v>
      </c>
      <c r="V29" s="57" t="n">
        <f aca="false">SUM(V17:V28)</f>
        <v>11636</v>
      </c>
      <c r="W29" s="57" t="n">
        <f aca="false">SUM(W17:W28)</f>
        <v>3829</v>
      </c>
    </row>
    <row r="31" customFormat="false" ht="16.5" hidden="false" customHeight="true" outlineLevel="0" collapsed="false">
      <c r="A31" s="55" t="n">
        <f aca="false">Q16+1</f>
        <v>105</v>
      </c>
      <c r="B31" s="56" t="s">
        <v>17</v>
      </c>
      <c r="C31" s="56" t="s">
        <v>18</v>
      </c>
      <c r="D31" s="56" t="s">
        <v>19</v>
      </c>
      <c r="E31" s="56" t="s">
        <v>20</v>
      </c>
      <c r="F31" s="56" t="s">
        <v>22</v>
      </c>
      <c r="G31" s="56" t="s">
        <v>23</v>
      </c>
      <c r="I31" s="55" t="n">
        <f aca="false">A31+1</f>
        <v>106</v>
      </c>
      <c r="J31" s="56" t="s">
        <v>17</v>
      </c>
      <c r="K31" s="56" t="s">
        <v>18</v>
      </c>
      <c r="L31" s="56" t="s">
        <v>19</v>
      </c>
      <c r="M31" s="56" t="s">
        <v>20</v>
      </c>
      <c r="N31" s="56" t="s">
        <v>22</v>
      </c>
      <c r="O31" s="56" t="s">
        <v>23</v>
      </c>
      <c r="Q31" s="55" t="n">
        <f aca="false">I31+1</f>
        <v>107</v>
      </c>
      <c r="R31" s="56" t="s">
        <v>17</v>
      </c>
      <c r="S31" s="56" t="s">
        <v>18</v>
      </c>
      <c r="T31" s="56" t="s">
        <v>19</v>
      </c>
      <c r="U31" s="56" t="s">
        <v>20</v>
      </c>
      <c r="V31" s="56" t="s">
        <v>22</v>
      </c>
      <c r="W31" s="56" t="s">
        <v>23</v>
      </c>
    </row>
    <row r="32" customFormat="false" ht="16.5" hidden="false" customHeight="true" outlineLevel="0" collapsed="false">
      <c r="A32" s="57" t="s">
        <v>33</v>
      </c>
      <c r="B32" s="58" t="n">
        <v>1234</v>
      </c>
      <c r="C32" s="58" t="n">
        <v>1257</v>
      </c>
      <c r="D32" s="58" t="n">
        <v>5397</v>
      </c>
      <c r="E32" s="58" t="n">
        <v>5365</v>
      </c>
      <c r="F32" s="58" t="n">
        <v>1239</v>
      </c>
      <c r="G32" s="58" t="n">
        <v>316</v>
      </c>
      <c r="I32" s="57" t="s">
        <v>33</v>
      </c>
      <c r="J32" s="57" t="n">
        <v>1031</v>
      </c>
      <c r="K32" s="57" t="n">
        <v>1125</v>
      </c>
      <c r="L32" s="57" t="n">
        <v>4979</v>
      </c>
      <c r="M32" s="57" t="n">
        <v>4843</v>
      </c>
      <c r="N32" s="57" t="n">
        <v>1088</v>
      </c>
      <c r="O32" s="57" t="n">
        <v>271</v>
      </c>
      <c r="Q32" s="57" t="s">
        <v>33</v>
      </c>
      <c r="R32" s="57" t="n">
        <v>1209</v>
      </c>
      <c r="S32" s="57" t="n">
        <v>1454</v>
      </c>
      <c r="T32" s="57" t="n">
        <v>5961</v>
      </c>
      <c r="U32" s="57" t="n">
        <v>5987</v>
      </c>
      <c r="V32" s="57" t="n">
        <v>1125</v>
      </c>
      <c r="W32" s="57" t="n">
        <v>317</v>
      </c>
    </row>
    <row r="33" customFormat="false" ht="16.5" hidden="false" customHeight="true" outlineLevel="0" collapsed="false">
      <c r="A33" s="57" t="s">
        <v>34</v>
      </c>
      <c r="B33" s="58" t="n">
        <v>1138</v>
      </c>
      <c r="C33" s="58" t="n">
        <v>1438</v>
      </c>
      <c r="D33" s="58" t="n">
        <v>5116</v>
      </c>
      <c r="E33" s="58" t="n">
        <v>4913</v>
      </c>
      <c r="F33" s="58" t="n">
        <v>828</v>
      </c>
      <c r="G33" s="58" t="n">
        <v>238</v>
      </c>
      <c r="I33" s="57" t="s">
        <v>34</v>
      </c>
      <c r="J33" s="57" t="n">
        <v>1089</v>
      </c>
      <c r="K33" s="57" t="n">
        <v>1286</v>
      </c>
      <c r="L33" s="57" t="n">
        <v>5619</v>
      </c>
      <c r="M33" s="57" t="n">
        <v>5337</v>
      </c>
      <c r="N33" s="57" t="n">
        <v>834</v>
      </c>
      <c r="O33" s="57" t="n">
        <v>320</v>
      </c>
      <c r="Q33" s="57" t="s">
        <v>34</v>
      </c>
      <c r="R33" s="57" t="n">
        <v>939</v>
      </c>
      <c r="S33" s="57" t="n">
        <v>1265</v>
      </c>
      <c r="T33" s="57" t="n">
        <v>4609</v>
      </c>
      <c r="U33" s="57" t="n">
        <v>4460</v>
      </c>
      <c r="V33" s="57" t="n">
        <v>768</v>
      </c>
      <c r="W33" s="57" t="n">
        <v>247</v>
      </c>
    </row>
    <row r="34" customFormat="false" ht="16.5" hidden="false" customHeight="true" outlineLevel="0" collapsed="false">
      <c r="A34" s="57" t="s">
        <v>35</v>
      </c>
      <c r="B34" s="58" t="n">
        <v>1305</v>
      </c>
      <c r="C34" s="58" t="n">
        <v>1608</v>
      </c>
      <c r="D34" s="58" t="n">
        <v>6696</v>
      </c>
      <c r="E34" s="58" t="n">
        <v>6689</v>
      </c>
      <c r="F34" s="58" t="n">
        <v>1087</v>
      </c>
      <c r="G34" s="58" t="n">
        <v>399</v>
      </c>
      <c r="I34" s="57" t="s">
        <v>35</v>
      </c>
      <c r="J34" s="57" t="n">
        <v>1254</v>
      </c>
      <c r="K34" s="57" t="n">
        <v>1469</v>
      </c>
      <c r="L34" s="57" t="n">
        <v>6967</v>
      </c>
      <c r="M34" s="57" t="n">
        <v>6544</v>
      </c>
      <c r="N34" s="57" t="n">
        <v>959</v>
      </c>
      <c r="O34" s="57" t="n">
        <v>335</v>
      </c>
      <c r="Q34" s="57" t="s">
        <v>35</v>
      </c>
      <c r="R34" s="57" t="n">
        <v>1143</v>
      </c>
      <c r="S34" s="57" t="n">
        <v>1518</v>
      </c>
      <c r="T34" s="57" t="n">
        <v>8580</v>
      </c>
      <c r="U34" s="57" t="n">
        <v>8397</v>
      </c>
      <c r="V34" s="57" t="n">
        <v>1004</v>
      </c>
      <c r="W34" s="57" t="n">
        <v>372</v>
      </c>
    </row>
    <row r="35" customFormat="false" ht="16.5" hidden="false" customHeight="true" outlineLevel="0" collapsed="false">
      <c r="A35" s="57" t="s">
        <v>36</v>
      </c>
      <c r="B35" s="58" t="n">
        <v>1063</v>
      </c>
      <c r="C35" s="58" t="n">
        <v>1237</v>
      </c>
      <c r="D35" s="58" t="n">
        <v>5900</v>
      </c>
      <c r="E35" s="58" t="n">
        <v>5631</v>
      </c>
      <c r="F35" s="58" t="n">
        <v>720</v>
      </c>
      <c r="G35" s="58" t="n">
        <v>341</v>
      </c>
      <c r="I35" s="57" t="s">
        <v>36</v>
      </c>
      <c r="J35" s="57" t="n">
        <v>1032</v>
      </c>
      <c r="K35" s="57" t="n">
        <v>1030</v>
      </c>
      <c r="L35" s="57" t="n">
        <v>5881</v>
      </c>
      <c r="M35" s="57" t="n">
        <v>5615</v>
      </c>
      <c r="N35" s="57" t="n">
        <v>794</v>
      </c>
      <c r="O35" s="57" t="n">
        <v>333</v>
      </c>
      <c r="Q35" s="57" t="s">
        <v>36</v>
      </c>
      <c r="R35" s="57" t="n">
        <v>938</v>
      </c>
      <c r="S35" s="57" t="n">
        <v>1216</v>
      </c>
      <c r="T35" s="57" t="n">
        <v>5669</v>
      </c>
      <c r="U35" s="57" t="n">
        <v>5795</v>
      </c>
      <c r="V35" s="57" t="n">
        <v>664</v>
      </c>
      <c r="W35" s="57" t="n">
        <v>322</v>
      </c>
    </row>
    <row r="36" customFormat="false" ht="16.5" hidden="false" customHeight="true" outlineLevel="0" collapsed="false">
      <c r="A36" s="57" t="s">
        <v>37</v>
      </c>
      <c r="B36" s="58" t="n">
        <v>1220</v>
      </c>
      <c r="C36" s="58" t="n">
        <v>1279</v>
      </c>
      <c r="D36" s="58" t="n">
        <v>6043</v>
      </c>
      <c r="E36" s="58" t="n">
        <v>6037</v>
      </c>
      <c r="F36" s="58" t="n">
        <v>1095</v>
      </c>
      <c r="G36" s="58" t="n">
        <v>368</v>
      </c>
      <c r="I36" s="57" t="s">
        <v>37</v>
      </c>
      <c r="J36" s="57" t="n">
        <v>1166</v>
      </c>
      <c r="K36" s="57" t="n">
        <v>1274</v>
      </c>
      <c r="L36" s="57" t="n">
        <v>5833</v>
      </c>
      <c r="M36" s="57" t="n">
        <v>5888</v>
      </c>
      <c r="N36" s="57" t="n">
        <v>1069</v>
      </c>
      <c r="O36" s="57" t="n">
        <v>355</v>
      </c>
      <c r="Q36" s="57" t="s">
        <v>37</v>
      </c>
      <c r="R36" s="57" t="n">
        <v>1037</v>
      </c>
      <c r="S36" s="57" t="n">
        <v>1258</v>
      </c>
      <c r="T36" s="57" t="n">
        <v>6803</v>
      </c>
      <c r="U36" s="57" t="n">
        <v>7125</v>
      </c>
      <c r="V36" s="57" t="n">
        <v>1040</v>
      </c>
      <c r="W36" s="57" t="n">
        <v>364</v>
      </c>
    </row>
    <row r="37" customFormat="false" ht="16.5" hidden="false" customHeight="true" outlineLevel="0" collapsed="false">
      <c r="A37" s="57" t="s">
        <v>38</v>
      </c>
      <c r="B37" s="58" t="n">
        <v>1196</v>
      </c>
      <c r="C37" s="58" t="n">
        <v>1182</v>
      </c>
      <c r="D37" s="58" t="n">
        <v>5341</v>
      </c>
      <c r="E37" s="58" t="n">
        <v>5166</v>
      </c>
      <c r="F37" s="58" t="n">
        <v>725</v>
      </c>
      <c r="G37" s="58" t="n">
        <v>342</v>
      </c>
      <c r="I37" s="57" t="s">
        <v>38</v>
      </c>
      <c r="J37" s="57" t="n">
        <v>1109</v>
      </c>
      <c r="K37" s="57" t="n">
        <v>1340</v>
      </c>
      <c r="L37" s="57" t="n">
        <v>6272</v>
      </c>
      <c r="M37" s="57" t="n">
        <v>6012</v>
      </c>
      <c r="N37" s="57" t="n">
        <v>697</v>
      </c>
      <c r="O37" s="57" t="n">
        <v>331</v>
      </c>
      <c r="Q37" s="57" t="s">
        <v>38</v>
      </c>
      <c r="R37" s="57" t="n">
        <v>953</v>
      </c>
      <c r="S37" s="57" t="n">
        <v>1131</v>
      </c>
      <c r="T37" s="57" t="n">
        <v>5651</v>
      </c>
      <c r="U37" s="57" t="n">
        <v>5691</v>
      </c>
      <c r="V37" s="57" t="n">
        <v>749</v>
      </c>
      <c r="W37" s="57" t="n">
        <v>337</v>
      </c>
    </row>
    <row r="38" customFormat="false" ht="16.5" hidden="false" customHeight="true" outlineLevel="0" collapsed="false">
      <c r="A38" s="57" t="s">
        <v>39</v>
      </c>
      <c r="B38" s="58" t="n">
        <v>1134</v>
      </c>
      <c r="C38" s="58" t="n">
        <v>1137</v>
      </c>
      <c r="D38" s="58" t="n">
        <v>5881</v>
      </c>
      <c r="E38" s="58" t="n">
        <v>5637</v>
      </c>
      <c r="F38" s="58" t="n">
        <v>713</v>
      </c>
      <c r="G38" s="58" t="n">
        <v>347</v>
      </c>
      <c r="I38" s="57" t="s">
        <v>39</v>
      </c>
      <c r="J38" s="57" t="n">
        <v>1038</v>
      </c>
      <c r="K38" s="57" t="n">
        <v>1215</v>
      </c>
      <c r="L38" s="57" t="n">
        <v>5648</v>
      </c>
      <c r="M38" s="57" t="n">
        <v>5706</v>
      </c>
      <c r="N38" s="57" t="n">
        <v>627</v>
      </c>
      <c r="O38" s="57" t="n">
        <v>329</v>
      </c>
      <c r="Q38" s="57" t="s">
        <v>39</v>
      </c>
      <c r="R38" s="57" t="n">
        <v>949</v>
      </c>
      <c r="S38" s="57" t="n">
        <v>1244</v>
      </c>
      <c r="T38" s="57" t="n">
        <v>6678</v>
      </c>
      <c r="U38" s="57" t="n">
        <v>6504</v>
      </c>
      <c r="V38" s="57" t="n">
        <v>641</v>
      </c>
      <c r="W38" s="57" t="n">
        <v>354</v>
      </c>
    </row>
    <row r="39" customFormat="false" ht="16.5" hidden="false" customHeight="true" outlineLevel="0" collapsed="false">
      <c r="A39" s="57" t="s">
        <v>40</v>
      </c>
      <c r="B39" s="58" t="n">
        <v>1225</v>
      </c>
      <c r="C39" s="58" t="n">
        <v>1273</v>
      </c>
      <c r="D39" s="58" t="n">
        <v>6407</v>
      </c>
      <c r="E39" s="58" t="n">
        <v>6387</v>
      </c>
      <c r="F39" s="58" t="n">
        <v>381</v>
      </c>
      <c r="G39" s="58" t="n">
        <v>374</v>
      </c>
      <c r="I39" s="57" t="s">
        <v>40</v>
      </c>
      <c r="J39" s="57" t="n">
        <v>1178</v>
      </c>
      <c r="K39" s="57" t="n">
        <v>1426</v>
      </c>
      <c r="L39" s="57" t="n">
        <v>7088</v>
      </c>
      <c r="M39" s="57" t="n">
        <v>6962</v>
      </c>
      <c r="N39" s="57" t="n">
        <v>555</v>
      </c>
      <c r="O39" s="57" t="n">
        <v>390</v>
      </c>
      <c r="Q39" s="57" t="s">
        <v>40</v>
      </c>
      <c r="R39" s="57" t="n">
        <v>990</v>
      </c>
      <c r="S39" s="57" t="n">
        <v>1235</v>
      </c>
      <c r="T39" s="57" t="n">
        <v>6401</v>
      </c>
      <c r="U39" s="57" t="n">
        <v>6425</v>
      </c>
      <c r="V39" s="57" t="n">
        <v>589</v>
      </c>
      <c r="W39" s="57" t="n">
        <v>325</v>
      </c>
    </row>
    <row r="40" customFormat="false" ht="16.5" hidden="false" customHeight="true" outlineLevel="0" collapsed="false">
      <c r="A40" s="57" t="s">
        <v>41</v>
      </c>
      <c r="B40" s="58" t="n">
        <v>1157</v>
      </c>
      <c r="C40" s="58" t="n">
        <v>1097</v>
      </c>
      <c r="D40" s="58" t="n">
        <v>5464</v>
      </c>
      <c r="E40" s="58" t="n">
        <v>5626</v>
      </c>
      <c r="F40" s="58" t="n">
        <v>812</v>
      </c>
      <c r="G40" s="58" t="n">
        <v>296</v>
      </c>
      <c r="I40" s="57" t="s">
        <v>41</v>
      </c>
      <c r="J40" s="57" t="n">
        <v>1212</v>
      </c>
      <c r="K40" s="57" t="n">
        <v>1251</v>
      </c>
      <c r="L40" s="57" t="n">
        <v>6217</v>
      </c>
      <c r="M40" s="57" t="n">
        <v>6235</v>
      </c>
      <c r="N40" s="57" t="n">
        <v>557</v>
      </c>
      <c r="O40" s="57" t="n">
        <v>366</v>
      </c>
      <c r="Q40" s="57" t="s">
        <v>41</v>
      </c>
      <c r="R40" s="57" t="n">
        <v>999</v>
      </c>
      <c r="S40" s="57" t="n">
        <v>1204</v>
      </c>
      <c r="T40" s="57" t="n">
        <v>5901</v>
      </c>
      <c r="U40" s="57" t="n">
        <v>5987</v>
      </c>
      <c r="V40" s="57" t="n">
        <v>584</v>
      </c>
      <c r="W40" s="57" t="n">
        <v>299</v>
      </c>
    </row>
    <row r="41" customFormat="false" ht="16.5" hidden="false" customHeight="true" outlineLevel="0" collapsed="false">
      <c r="A41" s="57" t="s">
        <v>42</v>
      </c>
      <c r="B41" s="58" t="n">
        <v>1348</v>
      </c>
      <c r="C41" s="58" t="n">
        <v>1230</v>
      </c>
      <c r="D41" s="58" t="n">
        <v>5183</v>
      </c>
      <c r="E41" s="58" t="n">
        <v>5197</v>
      </c>
      <c r="F41" s="58" t="n">
        <v>1106</v>
      </c>
      <c r="G41" s="58" t="n">
        <v>346</v>
      </c>
      <c r="I41" s="57" t="s">
        <v>42</v>
      </c>
      <c r="J41" s="57" t="n">
        <v>1264</v>
      </c>
      <c r="K41" s="57" t="n">
        <v>1172</v>
      </c>
      <c r="L41" s="57" t="n">
        <v>4894</v>
      </c>
      <c r="M41" s="57" t="n">
        <v>4687</v>
      </c>
      <c r="N41" s="57" t="n">
        <v>944</v>
      </c>
      <c r="O41" s="57" t="n">
        <v>335</v>
      </c>
      <c r="Q41" s="57" t="s">
        <v>42</v>
      </c>
      <c r="R41" s="57" t="n">
        <v>1135</v>
      </c>
      <c r="S41" s="57" t="n">
        <v>1362</v>
      </c>
      <c r="T41" s="57" t="n">
        <v>4571</v>
      </c>
      <c r="U41" s="57" t="n">
        <v>4576</v>
      </c>
      <c r="V41" s="57" t="n">
        <v>1059</v>
      </c>
      <c r="W41" s="59" t="n">
        <v>363</v>
      </c>
    </row>
    <row r="42" customFormat="false" ht="16.5" hidden="false" customHeight="true" outlineLevel="0" collapsed="false">
      <c r="A42" s="57" t="s">
        <v>43</v>
      </c>
      <c r="B42" s="58" t="n">
        <v>1226</v>
      </c>
      <c r="C42" s="58" t="n">
        <v>1212</v>
      </c>
      <c r="D42" s="58" t="n">
        <v>5480</v>
      </c>
      <c r="E42" s="58" t="n">
        <v>5444</v>
      </c>
      <c r="F42" s="58" t="n">
        <v>1074</v>
      </c>
      <c r="G42" s="58" t="n">
        <v>357</v>
      </c>
      <c r="I42" s="57" t="s">
        <v>43</v>
      </c>
      <c r="J42" s="57" t="n">
        <v>1242</v>
      </c>
      <c r="K42" s="57" t="n">
        <v>1203</v>
      </c>
      <c r="L42" s="57" t="n">
        <v>5184</v>
      </c>
      <c r="M42" s="57" t="n">
        <v>5145</v>
      </c>
      <c r="N42" s="57" t="n">
        <v>963</v>
      </c>
      <c r="O42" s="57" t="n">
        <v>368</v>
      </c>
      <c r="Q42" s="57" t="s">
        <v>43</v>
      </c>
      <c r="R42" s="57" t="n">
        <v>1062</v>
      </c>
      <c r="S42" s="57" t="n">
        <v>1190</v>
      </c>
      <c r="T42" s="57" t="n">
        <v>4616</v>
      </c>
      <c r="U42" s="57" t="n">
        <v>4532</v>
      </c>
      <c r="V42" s="60" t="n">
        <v>825</v>
      </c>
      <c r="W42" s="57" t="n">
        <v>334</v>
      </c>
    </row>
    <row r="43" customFormat="false" ht="16.5" hidden="false" customHeight="true" outlineLevel="0" collapsed="false">
      <c r="A43" s="57" t="s">
        <v>44</v>
      </c>
      <c r="B43" s="58" t="n">
        <v>1452</v>
      </c>
      <c r="C43" s="58" t="n">
        <v>1284</v>
      </c>
      <c r="D43" s="61" t="n">
        <v>5934</v>
      </c>
      <c r="E43" s="61" t="n">
        <v>5722</v>
      </c>
      <c r="F43" s="61" t="n">
        <v>1326</v>
      </c>
      <c r="G43" s="61" t="n">
        <v>360</v>
      </c>
      <c r="I43" s="57" t="s">
        <v>44</v>
      </c>
      <c r="J43" s="57" t="n">
        <v>1158</v>
      </c>
      <c r="K43" s="57" t="n">
        <v>1205</v>
      </c>
      <c r="L43" s="57" t="n">
        <v>5414</v>
      </c>
      <c r="M43" s="58" t="n">
        <v>5310</v>
      </c>
      <c r="N43" s="57" t="n">
        <v>1246</v>
      </c>
      <c r="O43" s="57" t="n">
        <v>331</v>
      </c>
      <c r="Q43" s="57" t="s">
        <v>44</v>
      </c>
      <c r="R43" s="57" t="n">
        <v>1025</v>
      </c>
      <c r="S43" s="57" t="n">
        <v>1118</v>
      </c>
      <c r="T43" s="57" t="n">
        <v>6676</v>
      </c>
      <c r="U43" s="58" t="n">
        <v>6512</v>
      </c>
      <c r="V43" s="60" t="n">
        <v>1160</v>
      </c>
      <c r="W43" s="57" t="n">
        <v>341</v>
      </c>
      <c r="X43" s="62"/>
    </row>
    <row r="44" customFormat="false" ht="16.5" hidden="false" customHeight="true" outlineLevel="0" collapsed="false">
      <c r="A44" s="56" t="s">
        <v>8</v>
      </c>
      <c r="B44" s="58" t="n">
        <f aca="false">SUM(B32:B43)</f>
        <v>14698</v>
      </c>
      <c r="C44" s="63" t="n">
        <f aca="false">SUM(C32:C43)</f>
        <v>15234</v>
      </c>
      <c r="D44" s="58" t="n">
        <f aca="false">SUM(D32:D43)</f>
        <v>68842</v>
      </c>
      <c r="E44" s="58" t="n">
        <f aca="false">SUM(E32:E43)</f>
        <v>67814</v>
      </c>
      <c r="F44" s="64" t="n">
        <f aca="false">SUM(F32:F43)</f>
        <v>11106</v>
      </c>
      <c r="G44" s="58" t="n">
        <f aca="false">SUM(G32:G43)</f>
        <v>4084</v>
      </c>
      <c r="I44" s="56" t="s">
        <v>8</v>
      </c>
      <c r="J44" s="57" t="n">
        <f aca="false">SUM(J32:J43)</f>
        <v>13773</v>
      </c>
      <c r="K44" s="57" t="n">
        <f aca="false">SUM(K32:K43)</f>
        <v>14996</v>
      </c>
      <c r="L44" s="57" t="n">
        <f aca="false">SUM(L32:L43)</f>
        <v>69996</v>
      </c>
      <c r="M44" s="57" t="n">
        <f aca="false">SUM(M32:M43)</f>
        <v>68284</v>
      </c>
      <c r="N44" s="57" t="n">
        <f aca="false">SUM(N32:N43)</f>
        <v>10333</v>
      </c>
      <c r="O44" s="57" t="n">
        <f aca="false">SUM(O32:O43)</f>
        <v>4064</v>
      </c>
      <c r="Q44" s="56" t="s">
        <v>8</v>
      </c>
      <c r="R44" s="57" t="n">
        <f aca="false">SUM(R32:R43)</f>
        <v>12379</v>
      </c>
      <c r="S44" s="57" t="n">
        <f aca="false">SUM(S32:S43)</f>
        <v>15195</v>
      </c>
      <c r="T44" s="57" t="n">
        <f aca="false">SUM(T32:T43)</f>
        <v>72116</v>
      </c>
      <c r="U44" s="57" t="n">
        <f aca="false">SUM(U32:U43)</f>
        <v>71991</v>
      </c>
      <c r="V44" s="60" t="n">
        <f aca="false">SUM(V32:V43)</f>
        <v>10208</v>
      </c>
      <c r="W44" s="57" t="n">
        <f aca="false">SUM(W32:W43)</f>
        <v>3975</v>
      </c>
    </row>
    <row r="45" customFormat="false" ht="16.5" hidden="false" customHeight="true" outlineLevel="0" collapsed="false">
      <c r="D45" s="65"/>
      <c r="E45" s="66"/>
      <c r="M45" s="67"/>
      <c r="U45" s="67"/>
    </row>
    <row r="46" customFormat="false" ht="16.5" hidden="false" customHeight="true" outlineLevel="0" collapsed="false">
      <c r="A46" s="55" t="n">
        <f aca="false">Q31+1</f>
        <v>108</v>
      </c>
      <c r="B46" s="68" t="s">
        <v>17</v>
      </c>
      <c r="C46" s="56" t="s">
        <v>18</v>
      </c>
      <c r="D46" s="56" t="s">
        <v>19</v>
      </c>
      <c r="E46" s="56" t="s">
        <v>20</v>
      </c>
      <c r="F46" s="56" t="s">
        <v>22</v>
      </c>
      <c r="G46" s="69" t="s">
        <v>23</v>
      </c>
      <c r="I46" s="55" t="n">
        <f aca="false">A46+1</f>
        <v>109</v>
      </c>
      <c r="J46" s="56" t="s">
        <v>17</v>
      </c>
      <c r="K46" s="56" t="s">
        <v>18</v>
      </c>
      <c r="L46" s="56" t="s">
        <v>19</v>
      </c>
      <c r="M46" s="56" t="s">
        <v>20</v>
      </c>
      <c r="N46" s="56" t="s">
        <v>22</v>
      </c>
      <c r="O46" s="56" t="s">
        <v>23</v>
      </c>
      <c r="Q46" s="55" t="n">
        <f aca="false">I46+1</f>
        <v>110</v>
      </c>
      <c r="R46" s="56" t="s">
        <v>17</v>
      </c>
      <c r="S46" s="56" t="s">
        <v>18</v>
      </c>
      <c r="T46" s="56" t="s">
        <v>19</v>
      </c>
      <c r="U46" s="56" t="s">
        <v>20</v>
      </c>
      <c r="V46" s="56" t="s">
        <v>22</v>
      </c>
      <c r="W46" s="56" t="s">
        <v>23</v>
      </c>
    </row>
    <row r="47" customFormat="false" ht="16.5" hidden="false" customHeight="true" outlineLevel="0" collapsed="false">
      <c r="A47" s="57" t="s">
        <v>33</v>
      </c>
      <c r="B47" s="60" t="n">
        <v>1131</v>
      </c>
      <c r="C47" s="57" t="n">
        <v>1436</v>
      </c>
      <c r="D47" s="57" t="n">
        <v>6771</v>
      </c>
      <c r="E47" s="57" t="n">
        <v>6574</v>
      </c>
      <c r="F47" s="57" t="n">
        <v>1161</v>
      </c>
      <c r="G47" s="69" t="n">
        <v>338</v>
      </c>
      <c r="I47" s="57" t="s">
        <v>33</v>
      </c>
      <c r="J47" s="58" t="n">
        <v>862</v>
      </c>
      <c r="K47" s="58" t="n">
        <v>1314</v>
      </c>
      <c r="L47" s="58" t="n">
        <v>5074</v>
      </c>
      <c r="M47" s="58" t="n">
        <v>5312</v>
      </c>
      <c r="N47" s="58" t="n">
        <v>1059</v>
      </c>
      <c r="O47" s="58" t="n">
        <v>270</v>
      </c>
      <c r="Q47" s="57" t="s">
        <v>33</v>
      </c>
      <c r="R47" s="57" t="n">
        <v>594</v>
      </c>
      <c r="S47" s="57" t="n">
        <v>1489</v>
      </c>
      <c r="T47" s="57" t="n">
        <v>4980</v>
      </c>
      <c r="U47" s="57" t="n">
        <v>5247</v>
      </c>
      <c r="V47" s="57" t="n">
        <v>816</v>
      </c>
      <c r="W47" s="57" t="n">
        <v>266</v>
      </c>
    </row>
    <row r="48" customFormat="false" ht="16.5" hidden="false" customHeight="true" outlineLevel="0" collapsed="false">
      <c r="A48" s="57" t="s">
        <v>34</v>
      </c>
      <c r="B48" s="57" t="n">
        <v>843</v>
      </c>
      <c r="C48" s="70" t="n">
        <v>1169</v>
      </c>
      <c r="D48" s="70" t="n">
        <v>5036</v>
      </c>
      <c r="E48" s="70" t="n">
        <v>4985</v>
      </c>
      <c r="F48" s="70" t="n">
        <v>815</v>
      </c>
      <c r="G48" s="57" t="n">
        <v>256</v>
      </c>
      <c r="I48" s="57" t="s">
        <v>34</v>
      </c>
      <c r="J48" s="58" t="n">
        <v>930</v>
      </c>
      <c r="K48" s="58" t="n">
        <v>1501</v>
      </c>
      <c r="L48" s="58" t="n">
        <v>6022</v>
      </c>
      <c r="M48" s="58" t="n">
        <v>6020</v>
      </c>
      <c r="N48" s="58" t="n">
        <v>929</v>
      </c>
      <c r="O48" s="58" t="n">
        <v>335</v>
      </c>
      <c r="Q48" s="57" t="s">
        <v>34</v>
      </c>
      <c r="R48" s="57" t="n">
        <v>726</v>
      </c>
      <c r="S48" s="57" t="n">
        <v>1295</v>
      </c>
      <c r="T48" s="57" t="n">
        <v>4423</v>
      </c>
      <c r="U48" s="57" t="n">
        <v>4566</v>
      </c>
      <c r="V48" s="57" t="n">
        <v>689</v>
      </c>
      <c r="W48" s="57" t="n">
        <v>273</v>
      </c>
    </row>
    <row r="49" customFormat="false" ht="16.5" hidden="false" customHeight="true" outlineLevel="0" collapsed="false">
      <c r="A49" s="57" t="s">
        <v>35</v>
      </c>
      <c r="B49" s="57" t="n">
        <v>1046</v>
      </c>
      <c r="C49" s="57" t="n">
        <v>1262</v>
      </c>
      <c r="D49" s="57" t="n">
        <v>6707</v>
      </c>
      <c r="E49" s="57" t="n">
        <v>6583</v>
      </c>
      <c r="F49" s="57" t="n">
        <v>908</v>
      </c>
      <c r="G49" s="57" t="n">
        <v>337</v>
      </c>
      <c r="I49" s="57" t="s">
        <v>35</v>
      </c>
      <c r="J49" s="58" t="n">
        <v>964</v>
      </c>
      <c r="K49" s="58" t="n">
        <v>1365</v>
      </c>
      <c r="L49" s="58" t="n">
        <v>6624</v>
      </c>
      <c r="M49" s="58" t="n">
        <v>6755</v>
      </c>
      <c r="N49" s="58" t="n">
        <v>748</v>
      </c>
      <c r="O49" s="58" t="n">
        <v>385</v>
      </c>
      <c r="Q49" s="57" t="s">
        <v>35</v>
      </c>
      <c r="R49" s="57" t="n">
        <v>850</v>
      </c>
      <c r="S49" s="57" t="n">
        <v>1407</v>
      </c>
      <c r="T49" s="57" t="n">
        <v>7085</v>
      </c>
      <c r="U49" s="57" t="n">
        <v>7610</v>
      </c>
      <c r="V49" s="57" t="n">
        <v>860</v>
      </c>
      <c r="W49" s="57" t="n">
        <v>377</v>
      </c>
    </row>
    <row r="50" customFormat="false" ht="16.5" hidden="false" customHeight="true" outlineLevel="0" collapsed="false">
      <c r="A50" s="57" t="s">
        <v>36</v>
      </c>
      <c r="B50" s="57" t="n">
        <v>925</v>
      </c>
      <c r="C50" s="57" t="n">
        <v>1349</v>
      </c>
      <c r="D50" s="57" t="n">
        <v>6176</v>
      </c>
      <c r="E50" s="57" t="n">
        <v>6030</v>
      </c>
      <c r="F50" s="57" t="n">
        <v>707</v>
      </c>
      <c r="G50" s="57" t="n">
        <v>347</v>
      </c>
      <c r="I50" s="57" t="s">
        <v>36</v>
      </c>
      <c r="J50" s="58" t="n">
        <v>835</v>
      </c>
      <c r="K50" s="58" t="n">
        <v>1248</v>
      </c>
      <c r="L50" s="58" t="n">
        <v>5335</v>
      </c>
      <c r="M50" s="58" t="n">
        <v>5192</v>
      </c>
      <c r="N50" s="58" t="n">
        <v>588</v>
      </c>
      <c r="O50" s="58" t="n">
        <v>306</v>
      </c>
      <c r="Q50" s="57" t="s">
        <v>36</v>
      </c>
      <c r="R50" s="57" t="n">
        <v>798</v>
      </c>
      <c r="S50" s="57" t="n">
        <v>1229</v>
      </c>
      <c r="T50" s="57" t="n">
        <v>5892</v>
      </c>
      <c r="U50" s="57" t="n">
        <v>6198</v>
      </c>
      <c r="V50" s="57" t="n">
        <v>516</v>
      </c>
      <c r="W50" s="57" t="n">
        <v>282</v>
      </c>
    </row>
    <row r="51" customFormat="false" ht="16.5" hidden="false" customHeight="true" outlineLevel="0" collapsed="false">
      <c r="A51" s="57" t="s">
        <v>37</v>
      </c>
      <c r="B51" s="57" t="n">
        <v>941</v>
      </c>
      <c r="C51" s="57" t="n">
        <v>1291</v>
      </c>
      <c r="D51" s="57" t="n">
        <v>6123</v>
      </c>
      <c r="E51" s="57" t="n">
        <v>6227</v>
      </c>
      <c r="F51" s="57" t="n">
        <v>1041</v>
      </c>
      <c r="G51" s="57" t="n">
        <v>341</v>
      </c>
      <c r="I51" s="57" t="s">
        <v>37</v>
      </c>
      <c r="J51" s="58" t="n">
        <v>790</v>
      </c>
      <c r="K51" s="58" t="n">
        <v>1120</v>
      </c>
      <c r="L51" s="58" t="n">
        <v>5288</v>
      </c>
      <c r="M51" s="58" t="n">
        <v>5550</v>
      </c>
      <c r="N51" s="58" t="n">
        <v>1165</v>
      </c>
      <c r="O51" s="58" t="n">
        <v>338</v>
      </c>
      <c r="Q51" s="57" t="s">
        <v>37</v>
      </c>
      <c r="R51" s="57" t="n">
        <v>755</v>
      </c>
      <c r="S51" s="57" t="n">
        <v>1316</v>
      </c>
      <c r="T51" s="57" t="n">
        <v>4742</v>
      </c>
      <c r="U51" s="57" t="n">
        <v>5062</v>
      </c>
      <c r="V51" s="57" t="n">
        <v>967</v>
      </c>
      <c r="W51" s="57" t="n">
        <v>313</v>
      </c>
    </row>
    <row r="52" customFormat="false" ht="16.5" hidden="false" customHeight="true" outlineLevel="0" collapsed="false">
      <c r="A52" s="57" t="s">
        <v>38</v>
      </c>
      <c r="B52" s="57" t="n">
        <v>858</v>
      </c>
      <c r="C52" s="57" t="n">
        <v>1163</v>
      </c>
      <c r="D52" s="57" t="n">
        <v>5216</v>
      </c>
      <c r="E52" s="57" t="n">
        <v>5222</v>
      </c>
      <c r="F52" s="57" t="n">
        <v>783</v>
      </c>
      <c r="G52" s="57" t="n">
        <v>306</v>
      </c>
      <c r="I52" s="57" t="s">
        <v>38</v>
      </c>
      <c r="J52" s="58" t="n">
        <v>888</v>
      </c>
      <c r="K52" s="58" t="n">
        <v>1256</v>
      </c>
      <c r="L52" s="58" t="n">
        <v>5168</v>
      </c>
      <c r="M52" s="58" t="n">
        <v>5162</v>
      </c>
      <c r="N52" s="58" t="n">
        <v>519</v>
      </c>
      <c r="O52" s="58" t="n">
        <v>332</v>
      </c>
      <c r="Q52" s="57" t="s">
        <v>38</v>
      </c>
      <c r="R52" s="57" t="n">
        <v>929</v>
      </c>
      <c r="S52" s="57" t="n">
        <v>1321</v>
      </c>
      <c r="T52" s="57" t="n">
        <v>4614</v>
      </c>
      <c r="U52" s="57" t="n">
        <v>4955</v>
      </c>
      <c r="V52" s="57" t="n">
        <v>618</v>
      </c>
      <c r="W52" s="57" t="n">
        <v>227</v>
      </c>
    </row>
    <row r="53" customFormat="false" ht="16.5" hidden="false" customHeight="true" outlineLevel="0" collapsed="false">
      <c r="A53" s="57" t="s">
        <v>39</v>
      </c>
      <c r="B53" s="57" t="n">
        <v>1005</v>
      </c>
      <c r="C53" s="57" t="n">
        <v>1404</v>
      </c>
      <c r="D53" s="57" t="n">
        <v>7008</v>
      </c>
      <c r="E53" s="57" t="n">
        <v>7126</v>
      </c>
      <c r="F53" s="57" t="n">
        <v>739</v>
      </c>
      <c r="G53" s="57" t="n">
        <v>362</v>
      </c>
      <c r="I53" s="57" t="s">
        <v>39</v>
      </c>
      <c r="J53" s="58" t="n">
        <v>785</v>
      </c>
      <c r="K53" s="58" t="n">
        <v>1291</v>
      </c>
      <c r="L53" s="58" t="n">
        <v>6468</v>
      </c>
      <c r="M53" s="58" t="n">
        <v>6559</v>
      </c>
      <c r="N53" s="58" t="n">
        <v>648</v>
      </c>
      <c r="O53" s="58" t="n">
        <v>374</v>
      </c>
      <c r="Q53" s="57" t="s">
        <v>39</v>
      </c>
      <c r="R53" s="57" t="n">
        <v>805</v>
      </c>
      <c r="S53" s="57" t="n">
        <v>1251</v>
      </c>
      <c r="T53" s="57" t="n">
        <v>6145</v>
      </c>
      <c r="U53" s="57" t="n">
        <v>6570</v>
      </c>
      <c r="V53" s="57" t="n">
        <v>653</v>
      </c>
      <c r="W53" s="57" t="n">
        <v>287</v>
      </c>
    </row>
    <row r="54" customFormat="false" ht="16.5" hidden="false" customHeight="true" outlineLevel="0" collapsed="false">
      <c r="A54" s="57" t="s">
        <v>40</v>
      </c>
      <c r="B54" s="58" t="n">
        <v>969</v>
      </c>
      <c r="C54" s="58" t="n">
        <v>1228</v>
      </c>
      <c r="D54" s="58" t="n">
        <v>6669</v>
      </c>
      <c r="E54" s="58" t="n">
        <v>6476</v>
      </c>
      <c r="F54" s="58" t="n">
        <v>369</v>
      </c>
      <c r="G54" s="58" t="n">
        <v>358</v>
      </c>
      <c r="I54" s="57" t="s">
        <v>40</v>
      </c>
      <c r="J54" s="58" t="n">
        <v>817</v>
      </c>
      <c r="K54" s="58" t="n">
        <v>1208</v>
      </c>
      <c r="L54" s="58" t="n">
        <v>6645</v>
      </c>
      <c r="M54" s="58" t="n">
        <v>6719</v>
      </c>
      <c r="N54" s="58" t="n">
        <v>462</v>
      </c>
      <c r="O54" s="58" t="n">
        <v>294</v>
      </c>
      <c r="Q54" s="57" t="s">
        <v>40</v>
      </c>
      <c r="R54" s="57" t="n">
        <v>784</v>
      </c>
      <c r="S54" s="57" t="n">
        <v>1343</v>
      </c>
      <c r="T54" s="57" t="n">
        <v>6926</v>
      </c>
      <c r="U54" s="57" t="n">
        <v>7552</v>
      </c>
      <c r="V54" s="57" t="n">
        <v>296</v>
      </c>
      <c r="W54" s="57" t="n">
        <v>282</v>
      </c>
    </row>
    <row r="55" customFormat="false" ht="16.5" hidden="false" customHeight="true" outlineLevel="0" collapsed="false">
      <c r="A55" s="57" t="s">
        <v>41</v>
      </c>
      <c r="B55" s="58" t="n">
        <v>1022</v>
      </c>
      <c r="C55" s="58" t="n">
        <v>1292</v>
      </c>
      <c r="D55" s="58" t="n">
        <v>6731</v>
      </c>
      <c r="E55" s="58" t="n">
        <v>6697</v>
      </c>
      <c r="F55" s="58" t="n">
        <v>888</v>
      </c>
      <c r="G55" s="58" t="n">
        <v>366</v>
      </c>
      <c r="I55" s="57" t="s">
        <v>41</v>
      </c>
      <c r="J55" s="58" t="n">
        <v>927</v>
      </c>
      <c r="K55" s="58" t="n">
        <v>1212</v>
      </c>
      <c r="L55" s="58" t="n">
        <v>6923</v>
      </c>
      <c r="M55" s="58" t="n">
        <v>7103</v>
      </c>
      <c r="N55" s="58" t="n">
        <v>550</v>
      </c>
      <c r="O55" s="58" t="n">
        <v>346</v>
      </c>
      <c r="Q55" s="57" t="s">
        <v>41</v>
      </c>
      <c r="R55" s="57" t="n">
        <v>830</v>
      </c>
      <c r="S55" s="57" t="n">
        <v>1243</v>
      </c>
      <c r="T55" s="57" t="n">
        <v>6878</v>
      </c>
      <c r="U55" s="57" t="n">
        <v>7946</v>
      </c>
      <c r="V55" s="57" t="n">
        <v>749</v>
      </c>
      <c r="W55" s="57" t="n">
        <v>297</v>
      </c>
    </row>
    <row r="56" customFormat="false" ht="16.5" hidden="false" customHeight="true" outlineLevel="0" collapsed="false">
      <c r="A56" s="57" t="s">
        <v>42</v>
      </c>
      <c r="B56" s="58" t="n">
        <v>1014</v>
      </c>
      <c r="C56" s="58" t="n">
        <v>1311</v>
      </c>
      <c r="D56" s="58" t="n">
        <v>5082</v>
      </c>
      <c r="E56" s="58" t="n">
        <v>5075</v>
      </c>
      <c r="F56" s="58" t="n">
        <v>912</v>
      </c>
      <c r="G56" s="58" t="n">
        <v>342</v>
      </c>
      <c r="I56" s="57" t="s">
        <v>42</v>
      </c>
      <c r="J56" s="58" t="n">
        <v>877</v>
      </c>
      <c r="K56" s="58" t="n">
        <v>1211</v>
      </c>
      <c r="L56" s="58" t="n">
        <v>4671</v>
      </c>
      <c r="M56" s="58" t="n">
        <v>4792</v>
      </c>
      <c r="N56" s="58" t="n">
        <v>902</v>
      </c>
      <c r="O56" s="58" t="n">
        <v>317</v>
      </c>
      <c r="Q56" s="57" t="s">
        <v>42</v>
      </c>
      <c r="R56" s="57" t="n">
        <v>839</v>
      </c>
      <c r="S56" s="57" t="n">
        <v>1257</v>
      </c>
      <c r="T56" s="57" t="n">
        <v>5201</v>
      </c>
      <c r="U56" s="57" t="n">
        <v>6057</v>
      </c>
      <c r="V56" s="57" t="n">
        <v>874</v>
      </c>
      <c r="W56" s="57" t="n">
        <v>331</v>
      </c>
    </row>
    <row r="57" customFormat="false" ht="16.5" hidden="false" customHeight="true" outlineLevel="0" collapsed="false">
      <c r="A57" s="57" t="s">
        <v>43</v>
      </c>
      <c r="B57" s="58" t="n">
        <v>992</v>
      </c>
      <c r="C57" s="58" t="n">
        <v>1231</v>
      </c>
      <c r="D57" s="58" t="n">
        <v>4755</v>
      </c>
      <c r="E57" s="58" t="n">
        <v>4564</v>
      </c>
      <c r="F57" s="58" t="n">
        <v>967</v>
      </c>
      <c r="G57" s="58" t="n">
        <v>364</v>
      </c>
      <c r="I57" s="57" t="s">
        <v>43</v>
      </c>
      <c r="J57" s="58" t="n">
        <v>961</v>
      </c>
      <c r="K57" s="58" t="n">
        <v>1288</v>
      </c>
      <c r="L57" s="58" t="n">
        <v>4853</v>
      </c>
      <c r="M57" s="58" t="n">
        <v>5057</v>
      </c>
      <c r="N57" s="58" t="n">
        <v>682</v>
      </c>
      <c r="O57" s="58" t="n">
        <v>329</v>
      </c>
      <c r="Q57" s="57" t="s">
        <v>43</v>
      </c>
      <c r="R57" s="57" t="n">
        <v>835</v>
      </c>
      <c r="S57" s="57" t="n">
        <v>1379</v>
      </c>
      <c r="T57" s="57" t="n">
        <v>5405</v>
      </c>
      <c r="U57" s="57" t="n">
        <v>6225</v>
      </c>
      <c r="V57" s="57" t="n">
        <v>850</v>
      </c>
      <c r="W57" s="57" t="n">
        <v>309</v>
      </c>
    </row>
    <row r="58" customFormat="false" ht="16.5" hidden="false" customHeight="true" outlineLevel="0" collapsed="false">
      <c r="A58" s="57" t="s">
        <v>44</v>
      </c>
      <c r="B58" s="58" t="n">
        <v>1095</v>
      </c>
      <c r="C58" s="58" t="n">
        <v>1334</v>
      </c>
      <c r="D58" s="58" t="n">
        <v>4570</v>
      </c>
      <c r="E58" s="58" t="n">
        <v>4581</v>
      </c>
      <c r="F58" s="58" t="n">
        <v>1087</v>
      </c>
      <c r="G58" s="58" t="n">
        <v>318</v>
      </c>
      <c r="I58" s="57" t="s">
        <v>44</v>
      </c>
      <c r="J58" s="58" t="n">
        <v>1147</v>
      </c>
      <c r="K58" s="58" t="n">
        <v>1313</v>
      </c>
      <c r="L58" s="58" t="n">
        <v>5729</v>
      </c>
      <c r="M58" s="58" t="n">
        <v>6024</v>
      </c>
      <c r="N58" s="58" t="n">
        <v>1170</v>
      </c>
      <c r="O58" s="58" t="n">
        <v>313</v>
      </c>
      <c r="Q58" s="57" t="s">
        <v>44</v>
      </c>
      <c r="R58" s="57" t="n">
        <v>899</v>
      </c>
      <c r="S58" s="57" t="n">
        <v>1399</v>
      </c>
      <c r="T58" s="57" t="n">
        <v>5614</v>
      </c>
      <c r="U58" s="57" t="n">
        <v>6490</v>
      </c>
      <c r="V58" s="57" t="n">
        <v>1046</v>
      </c>
      <c r="W58" s="57" t="n">
        <v>323</v>
      </c>
    </row>
    <row r="59" customFormat="false" ht="16.5" hidden="false" customHeight="true" outlineLevel="0" collapsed="false">
      <c r="A59" s="56" t="s">
        <v>8</v>
      </c>
      <c r="B59" s="57" t="n">
        <f aca="false">SUM(B47:B58)</f>
        <v>11841</v>
      </c>
      <c r="C59" s="57" t="n">
        <f aca="false">SUM(C47:C58)</f>
        <v>15470</v>
      </c>
      <c r="D59" s="57" t="n">
        <f aca="false">SUM(D47:D58)</f>
        <v>70844</v>
      </c>
      <c r="E59" s="57" t="n">
        <f aca="false">SUM(E47:E58)</f>
        <v>70140</v>
      </c>
      <c r="F59" s="57" t="n">
        <f aca="false">SUM(F47:F58)</f>
        <v>10377</v>
      </c>
      <c r="G59" s="57" t="n">
        <f aca="false">SUM(G47:G58)</f>
        <v>4035</v>
      </c>
      <c r="I59" s="56" t="s">
        <v>8</v>
      </c>
      <c r="J59" s="57" t="n">
        <f aca="false">SUM(J47:J58)</f>
        <v>10783</v>
      </c>
      <c r="K59" s="57" t="n">
        <f aca="false">SUM(K47:K58)</f>
        <v>15327</v>
      </c>
      <c r="L59" s="57" t="n">
        <f aca="false">SUM(L47:L58)</f>
        <v>68800</v>
      </c>
      <c r="M59" s="57" t="n">
        <f aca="false">SUM(M47:M58)</f>
        <v>70245</v>
      </c>
      <c r="N59" s="57" t="n">
        <f aca="false">SUM(N47:N58)</f>
        <v>9422</v>
      </c>
      <c r="O59" s="57" t="n">
        <f aca="false">SUM(O47:O58)</f>
        <v>3939</v>
      </c>
      <c r="Q59" s="56" t="s">
        <v>8</v>
      </c>
      <c r="R59" s="57" t="n">
        <f aca="false">SUM(R47:R58)</f>
        <v>9644</v>
      </c>
      <c r="S59" s="57" t="n">
        <f aca="false">SUM(S47:S58)</f>
        <v>15929</v>
      </c>
      <c r="T59" s="57" t="n">
        <f aca="false">SUM(T47:T58)</f>
        <v>67905</v>
      </c>
      <c r="U59" s="57" t="n">
        <f aca="false">SUM(U47:U58)</f>
        <v>74478</v>
      </c>
      <c r="V59" s="57" t="n">
        <f aca="false">SUM(V47:V58)</f>
        <v>8934</v>
      </c>
      <c r="W59" s="57" t="n">
        <f aca="false">SUM(W47:W58)</f>
        <v>3567</v>
      </c>
    </row>
    <row r="60" customFormat="false" ht="16.5" hidden="false" customHeight="true" outlineLevel="0" collapsed="false">
      <c r="U60" s="67"/>
    </row>
    <row r="61" customFormat="false" ht="16.5" hidden="false" customHeight="true" outlineLevel="0" collapsed="false">
      <c r="A61" s="55" t="n">
        <f aca="false">Q46+1</f>
        <v>111</v>
      </c>
      <c r="B61" s="56" t="s">
        <v>17</v>
      </c>
      <c r="C61" s="56" t="s">
        <v>18</v>
      </c>
      <c r="D61" s="56" t="s">
        <v>19</v>
      </c>
      <c r="E61" s="56" t="s">
        <v>20</v>
      </c>
      <c r="F61" s="56" t="s">
        <v>22</v>
      </c>
      <c r="G61" s="56" t="s">
        <v>23</v>
      </c>
      <c r="I61" s="55" t="n">
        <f aca="false">A61+1</f>
        <v>112</v>
      </c>
      <c r="J61" s="56" t="s">
        <v>17</v>
      </c>
      <c r="K61" s="56" t="s">
        <v>18</v>
      </c>
      <c r="L61" s="56" t="s">
        <v>19</v>
      </c>
      <c r="M61" s="56" t="s">
        <v>20</v>
      </c>
      <c r="N61" s="56" t="s">
        <v>22</v>
      </c>
      <c r="O61" s="56" t="s">
        <v>23</v>
      </c>
      <c r="Q61" s="55" t="n">
        <f aca="false">I61+1</f>
        <v>113</v>
      </c>
      <c r="R61" s="56" t="s">
        <v>17</v>
      </c>
      <c r="S61" s="56" t="s">
        <v>18</v>
      </c>
      <c r="T61" s="56" t="s">
        <v>19</v>
      </c>
      <c r="U61" s="56" t="s">
        <v>20</v>
      </c>
      <c r="V61" s="56" t="s">
        <v>22</v>
      </c>
      <c r="W61" s="56" t="s">
        <v>23</v>
      </c>
    </row>
    <row r="62" customFormat="false" ht="16.5" hidden="false" customHeight="true" outlineLevel="0" collapsed="false">
      <c r="A62" s="57" t="s">
        <v>33</v>
      </c>
      <c r="B62" s="57" t="n">
        <v>811</v>
      </c>
      <c r="C62" s="57" t="n">
        <v>1403</v>
      </c>
      <c r="D62" s="57" t="n">
        <v>5968</v>
      </c>
      <c r="E62" s="57" t="n">
        <v>7056</v>
      </c>
      <c r="F62" s="57" t="n">
        <v>865</v>
      </c>
      <c r="G62" s="57" t="n">
        <v>298</v>
      </c>
      <c r="I62" s="57" t="s">
        <v>33</v>
      </c>
      <c r="J62" s="57" t="n">
        <v>789</v>
      </c>
      <c r="K62" s="57" t="n">
        <v>1485</v>
      </c>
      <c r="L62" s="57" t="n">
        <v>6931</v>
      </c>
      <c r="M62" s="57" t="n">
        <v>4140</v>
      </c>
      <c r="N62" s="57" t="n">
        <v>775</v>
      </c>
      <c r="O62" s="57" t="n">
        <v>226</v>
      </c>
      <c r="Q62" s="57" t="s">
        <v>33</v>
      </c>
      <c r="R62" s="57" t="n">
        <v>687</v>
      </c>
      <c r="S62" s="57" t="n">
        <v>1667</v>
      </c>
      <c r="T62" s="57" t="n">
        <v>6843</v>
      </c>
      <c r="U62" s="57" t="n">
        <v>6009</v>
      </c>
      <c r="V62" s="57" t="n">
        <v>1076</v>
      </c>
      <c r="W62" s="57" t="n">
        <v>361</v>
      </c>
    </row>
    <row r="63" customFormat="false" ht="16.5" hidden="false" customHeight="true" outlineLevel="0" collapsed="false">
      <c r="A63" s="57" t="s">
        <v>34</v>
      </c>
      <c r="B63" s="57" t="n">
        <v>617</v>
      </c>
      <c r="C63" s="57" t="n">
        <v>1318</v>
      </c>
      <c r="D63" s="57" t="n">
        <v>4752</v>
      </c>
      <c r="E63" s="57" t="n">
        <v>5780</v>
      </c>
      <c r="F63" s="57" t="n">
        <v>756</v>
      </c>
      <c r="G63" s="57" t="n">
        <v>272</v>
      </c>
      <c r="I63" s="57" t="s">
        <v>34</v>
      </c>
      <c r="J63" s="57" t="n">
        <v>760</v>
      </c>
      <c r="K63" s="57" t="n">
        <v>1585</v>
      </c>
      <c r="L63" s="57" t="n">
        <v>7056</v>
      </c>
      <c r="M63" s="57" t="n">
        <v>5668</v>
      </c>
      <c r="N63" s="57" t="n">
        <v>853</v>
      </c>
      <c r="O63" s="57" t="n">
        <v>299</v>
      </c>
      <c r="Q63" s="57" t="s">
        <v>34</v>
      </c>
      <c r="R63" s="57" t="n">
        <v>689</v>
      </c>
      <c r="S63" s="57" t="n">
        <v>1499</v>
      </c>
      <c r="T63" s="57" t="n">
        <v>6128</v>
      </c>
      <c r="U63" s="57" t="n">
        <v>5212</v>
      </c>
      <c r="V63" s="57" t="n">
        <v>671</v>
      </c>
      <c r="W63" s="57" t="n">
        <v>323</v>
      </c>
    </row>
    <row r="64" customFormat="false" ht="16.5" hidden="false" customHeight="true" outlineLevel="0" collapsed="false">
      <c r="A64" s="57" t="s">
        <v>35</v>
      </c>
      <c r="B64" s="57" t="n">
        <v>861</v>
      </c>
      <c r="C64" s="57" t="n">
        <v>1590</v>
      </c>
      <c r="D64" s="57" t="n">
        <v>7701</v>
      </c>
      <c r="E64" s="57" t="n">
        <v>10173</v>
      </c>
      <c r="F64" s="57" t="n">
        <v>841</v>
      </c>
      <c r="G64" s="57" t="n">
        <v>362</v>
      </c>
      <c r="I64" s="57" t="s">
        <v>35</v>
      </c>
      <c r="J64" s="57" t="n">
        <v>860</v>
      </c>
      <c r="K64" s="57" t="n">
        <v>1763</v>
      </c>
      <c r="L64" s="57" t="n">
        <v>8766</v>
      </c>
      <c r="M64" s="57" t="n">
        <v>6876</v>
      </c>
      <c r="N64" s="57" t="n">
        <v>887</v>
      </c>
      <c r="O64" s="57" t="n">
        <v>400</v>
      </c>
      <c r="Q64" s="57" t="s">
        <v>35</v>
      </c>
      <c r="R64" s="57" t="n">
        <v>746</v>
      </c>
      <c r="S64" s="57" t="n">
        <v>1429</v>
      </c>
      <c r="T64" s="57" t="n">
        <v>7253</v>
      </c>
      <c r="U64" s="57" t="n">
        <v>6404</v>
      </c>
      <c r="V64" s="57" t="n">
        <v>959</v>
      </c>
      <c r="W64" s="57" t="n">
        <v>312</v>
      </c>
    </row>
    <row r="65" customFormat="false" ht="16.5" hidden="false" customHeight="true" outlineLevel="0" collapsed="false">
      <c r="A65" s="57" t="s">
        <v>36</v>
      </c>
      <c r="B65" s="57" t="n">
        <v>768</v>
      </c>
      <c r="C65" s="57" t="n">
        <v>1252</v>
      </c>
      <c r="D65" s="57" t="n">
        <v>6142</v>
      </c>
      <c r="E65" s="57" t="n">
        <v>8678</v>
      </c>
      <c r="F65" s="57" t="n">
        <v>505</v>
      </c>
      <c r="G65" s="57" t="n">
        <v>294</v>
      </c>
      <c r="I65" s="57" t="s">
        <v>36</v>
      </c>
      <c r="J65" s="57" t="n">
        <v>623</v>
      </c>
      <c r="K65" s="57" t="n">
        <v>1334</v>
      </c>
      <c r="L65" s="57" t="n">
        <v>5751</v>
      </c>
      <c r="M65" s="57" t="n">
        <v>4390</v>
      </c>
      <c r="N65" s="57" t="n">
        <v>523</v>
      </c>
      <c r="O65" s="57" t="n">
        <v>280</v>
      </c>
      <c r="Q65" s="57" t="s">
        <v>36</v>
      </c>
      <c r="R65" s="57" t="n">
        <v>725</v>
      </c>
      <c r="S65" s="57" t="n">
        <v>1345</v>
      </c>
      <c r="T65" s="57" t="n">
        <v>5735</v>
      </c>
      <c r="U65" s="57" t="n">
        <v>5399</v>
      </c>
      <c r="V65" s="57" t="n">
        <v>596</v>
      </c>
      <c r="W65" s="57" t="n">
        <v>342</v>
      </c>
    </row>
    <row r="66" customFormat="false" ht="16.5" hidden="false" customHeight="true" outlineLevel="0" collapsed="false">
      <c r="A66" s="57" t="s">
        <v>37</v>
      </c>
      <c r="B66" s="57" t="n">
        <v>617</v>
      </c>
      <c r="C66" s="57" t="n">
        <v>1448</v>
      </c>
      <c r="D66" s="57" t="n">
        <v>5853</v>
      </c>
      <c r="E66" s="57" t="n">
        <v>5968</v>
      </c>
      <c r="F66" s="57" t="n">
        <v>1204</v>
      </c>
      <c r="G66" s="57" t="n">
        <v>314</v>
      </c>
      <c r="I66" s="57" t="s">
        <v>37</v>
      </c>
      <c r="J66" s="57" t="n">
        <v>845</v>
      </c>
      <c r="K66" s="57" t="n">
        <v>1461</v>
      </c>
      <c r="L66" s="57" t="n">
        <v>7059</v>
      </c>
      <c r="M66" s="57" t="n">
        <v>5643</v>
      </c>
      <c r="N66" s="57" t="n">
        <v>1031</v>
      </c>
      <c r="O66" s="57" t="n">
        <v>341</v>
      </c>
      <c r="Q66" s="57" t="s">
        <v>37</v>
      </c>
      <c r="R66" s="57" t="n">
        <v>712</v>
      </c>
      <c r="S66" s="57" t="n">
        <v>1408</v>
      </c>
      <c r="T66" s="57" t="n">
        <v>6570</v>
      </c>
      <c r="U66" s="57" t="n">
        <v>5975</v>
      </c>
      <c r="V66" s="57" t="n">
        <v>1078</v>
      </c>
      <c r="W66" s="57" t="n">
        <v>370</v>
      </c>
    </row>
    <row r="67" customFormat="false" ht="16.5" hidden="false" customHeight="true" outlineLevel="0" collapsed="false">
      <c r="A67" s="57" t="s">
        <v>38</v>
      </c>
      <c r="B67" s="57" t="n">
        <v>672</v>
      </c>
      <c r="C67" s="57" t="n">
        <v>1759</v>
      </c>
      <c r="D67" s="57" t="n">
        <v>5719</v>
      </c>
      <c r="E67" s="57" t="n">
        <v>5250</v>
      </c>
      <c r="F67" s="57" t="n">
        <v>694</v>
      </c>
      <c r="G67" s="57" t="n">
        <v>317</v>
      </c>
      <c r="I67" s="57" t="s">
        <v>38</v>
      </c>
      <c r="J67" s="57" t="n">
        <v>746</v>
      </c>
      <c r="K67" s="57" t="n">
        <v>1601</v>
      </c>
      <c r="L67" s="57" t="n">
        <v>6315</v>
      </c>
      <c r="M67" s="57" t="n">
        <v>5108</v>
      </c>
      <c r="N67" s="57" t="n">
        <v>712</v>
      </c>
      <c r="O67" s="57" t="n">
        <v>319</v>
      </c>
      <c r="Q67" s="57" t="s">
        <v>38</v>
      </c>
      <c r="R67" s="57" t="n">
        <v>720</v>
      </c>
      <c r="S67" s="57" t="n">
        <v>1276</v>
      </c>
      <c r="T67" s="57" t="n">
        <v>5630</v>
      </c>
      <c r="U67" s="57" t="n">
        <v>5055</v>
      </c>
      <c r="V67" s="57" t="n">
        <v>729</v>
      </c>
      <c r="W67" s="57" t="n">
        <v>313</v>
      </c>
    </row>
    <row r="68" customFormat="false" ht="16.5" hidden="false" customHeight="true" outlineLevel="0" collapsed="false">
      <c r="A68" s="57" t="s">
        <v>39</v>
      </c>
      <c r="B68" s="57" t="n">
        <v>732</v>
      </c>
      <c r="C68" s="57" t="n">
        <v>1723</v>
      </c>
      <c r="D68" s="57" t="n">
        <v>6919</v>
      </c>
      <c r="E68" s="57" t="n">
        <v>6058</v>
      </c>
      <c r="F68" s="57" t="n">
        <v>716</v>
      </c>
      <c r="G68" s="57" t="n">
        <v>326</v>
      </c>
      <c r="I68" s="57" t="s">
        <v>39</v>
      </c>
      <c r="J68" s="57" t="n">
        <v>716</v>
      </c>
      <c r="K68" s="57" t="n">
        <v>1562</v>
      </c>
      <c r="L68" s="57" t="n">
        <v>6661</v>
      </c>
      <c r="M68" s="57" t="n">
        <v>5030</v>
      </c>
      <c r="N68" s="57" t="n">
        <v>770</v>
      </c>
      <c r="O68" s="57" t="n">
        <v>323</v>
      </c>
      <c r="Q68" s="57" t="s">
        <v>39</v>
      </c>
      <c r="R68" s="57" t="n">
        <v>718</v>
      </c>
      <c r="S68" s="57" t="n">
        <v>1622</v>
      </c>
      <c r="T68" s="57" t="n">
        <v>6355</v>
      </c>
      <c r="U68" s="57" t="n">
        <v>5829</v>
      </c>
      <c r="V68" s="57" t="n">
        <v>646</v>
      </c>
      <c r="W68" s="57" t="n">
        <v>327</v>
      </c>
    </row>
    <row r="69" customFormat="false" ht="16.5" hidden="false" customHeight="true" outlineLevel="0" collapsed="false">
      <c r="A69" s="57" t="s">
        <v>40</v>
      </c>
      <c r="B69" s="57" t="n">
        <v>784</v>
      </c>
      <c r="C69" s="57" t="n">
        <v>1542</v>
      </c>
      <c r="D69" s="57" t="n">
        <v>6997</v>
      </c>
      <c r="E69" s="57" t="n">
        <v>6094</v>
      </c>
      <c r="F69" s="57" t="n">
        <v>295</v>
      </c>
      <c r="G69" s="57" t="n">
        <v>361</v>
      </c>
      <c r="I69" s="57" t="s">
        <v>40</v>
      </c>
      <c r="J69" s="57" t="n">
        <v>826</v>
      </c>
      <c r="K69" s="57" t="n">
        <v>1557</v>
      </c>
      <c r="L69" s="57" t="n">
        <v>7837</v>
      </c>
      <c r="M69" s="57" t="n">
        <v>6607</v>
      </c>
      <c r="N69" s="57" t="n">
        <v>581</v>
      </c>
      <c r="O69" s="57" t="n">
        <v>368</v>
      </c>
      <c r="Q69" s="57" t="s">
        <v>40</v>
      </c>
      <c r="R69" s="57" t="n">
        <v>799</v>
      </c>
      <c r="S69" s="57" t="n">
        <v>1531</v>
      </c>
      <c r="T69" s="57" t="n">
        <v>7028</v>
      </c>
      <c r="U69" s="57" t="n">
        <v>6371</v>
      </c>
      <c r="V69" s="57" t="n">
        <v>367</v>
      </c>
      <c r="W69" s="57" t="n">
        <v>341</v>
      </c>
    </row>
    <row r="70" customFormat="false" ht="16.5" hidden="false" customHeight="true" outlineLevel="0" collapsed="false">
      <c r="A70" s="57" t="s">
        <v>41</v>
      </c>
      <c r="B70" s="57" t="n">
        <v>769</v>
      </c>
      <c r="C70" s="57" t="n">
        <v>1424</v>
      </c>
      <c r="D70" s="57" t="n">
        <v>7028</v>
      </c>
      <c r="E70" s="57" t="n">
        <v>6566</v>
      </c>
      <c r="F70" s="57" t="n">
        <v>892</v>
      </c>
      <c r="G70" s="57" t="n">
        <v>326</v>
      </c>
      <c r="I70" s="57" t="s">
        <v>41</v>
      </c>
      <c r="J70" s="57" t="n">
        <v>746</v>
      </c>
      <c r="K70" s="57" t="n">
        <v>1266</v>
      </c>
      <c r="L70" s="57" t="n">
        <v>6484</v>
      </c>
      <c r="M70" s="57" t="n">
        <v>5850</v>
      </c>
      <c r="N70" s="57" t="n">
        <v>687</v>
      </c>
      <c r="O70" s="57" t="n">
        <v>293</v>
      </c>
      <c r="Q70" s="57" t="s">
        <v>41</v>
      </c>
      <c r="R70" s="57" t="n">
        <v>799</v>
      </c>
      <c r="S70" s="57" t="n">
        <v>1433</v>
      </c>
      <c r="T70" s="57" t="n">
        <v>8066</v>
      </c>
      <c r="U70" s="57" t="n">
        <v>7672</v>
      </c>
      <c r="V70" s="57" t="n">
        <v>776</v>
      </c>
      <c r="W70" s="57" t="n">
        <v>363</v>
      </c>
    </row>
    <row r="71" customFormat="false" ht="16.5" hidden="false" customHeight="true" outlineLevel="0" collapsed="false">
      <c r="A71" s="57" t="s">
        <v>42</v>
      </c>
      <c r="B71" s="57" t="n">
        <v>739</v>
      </c>
      <c r="C71" s="57" t="n">
        <v>1480</v>
      </c>
      <c r="D71" s="57" t="n">
        <v>5257</v>
      </c>
      <c r="E71" s="57" t="n">
        <v>4248</v>
      </c>
      <c r="F71" s="57" t="n">
        <v>753</v>
      </c>
      <c r="G71" s="57" t="n">
        <v>310</v>
      </c>
      <c r="I71" s="57" t="s">
        <v>42</v>
      </c>
      <c r="J71" s="57" t="n">
        <v>893</v>
      </c>
      <c r="K71" s="57" t="n">
        <v>1493</v>
      </c>
      <c r="L71" s="57" t="n">
        <v>5108</v>
      </c>
      <c r="M71" s="57" t="n">
        <v>4423</v>
      </c>
      <c r="N71" s="57" t="n">
        <v>877</v>
      </c>
      <c r="O71" s="57" t="n">
        <v>367</v>
      </c>
      <c r="Q71" s="57" t="s">
        <v>42</v>
      </c>
      <c r="R71" s="57" t="n">
        <v>808</v>
      </c>
      <c r="S71" s="57" t="n">
        <v>1304</v>
      </c>
      <c r="T71" s="57" t="n">
        <v>6657</v>
      </c>
      <c r="U71" s="57" t="n">
        <v>6292</v>
      </c>
      <c r="V71" s="57" t="n">
        <v>730</v>
      </c>
      <c r="W71" s="57" t="n">
        <v>307</v>
      </c>
    </row>
    <row r="72" customFormat="false" ht="16.5" hidden="false" customHeight="true" outlineLevel="0" collapsed="false">
      <c r="A72" s="57" t="s">
        <v>43</v>
      </c>
      <c r="B72" s="57" t="n">
        <v>748</v>
      </c>
      <c r="C72" s="57" t="n">
        <v>1513</v>
      </c>
      <c r="D72" s="57" t="n">
        <v>5919</v>
      </c>
      <c r="E72" s="57" t="n">
        <v>4564</v>
      </c>
      <c r="F72" s="57" t="n">
        <v>1128</v>
      </c>
      <c r="G72" s="57" t="n">
        <v>328</v>
      </c>
      <c r="I72" s="57" t="s">
        <v>43</v>
      </c>
      <c r="J72" s="57" t="n">
        <v>766</v>
      </c>
      <c r="K72" s="57" t="n">
        <v>1431</v>
      </c>
      <c r="L72" s="57" t="n">
        <v>5321</v>
      </c>
      <c r="M72" s="57" t="n">
        <v>4807</v>
      </c>
      <c r="N72" s="57" t="n">
        <v>811</v>
      </c>
      <c r="O72" s="57" t="n">
        <v>329</v>
      </c>
      <c r="Q72" s="57" t="s">
        <v>43</v>
      </c>
      <c r="R72" s="57" t="n">
        <v>789</v>
      </c>
      <c r="S72" s="57" t="n">
        <v>1333</v>
      </c>
      <c r="T72" s="57" t="n">
        <v>6496</v>
      </c>
      <c r="U72" s="57" t="n">
        <v>5961</v>
      </c>
      <c r="V72" s="57" t="n">
        <v>881</v>
      </c>
      <c r="W72" s="57" t="n">
        <v>320</v>
      </c>
    </row>
    <row r="73" customFormat="false" ht="16.5" hidden="false" customHeight="true" outlineLevel="0" collapsed="false">
      <c r="A73" s="57" t="s">
        <v>44</v>
      </c>
      <c r="B73" s="57" t="n">
        <v>796</v>
      </c>
      <c r="C73" s="57" t="n">
        <v>1456</v>
      </c>
      <c r="D73" s="57" t="n">
        <v>7821</v>
      </c>
      <c r="E73" s="58" t="n">
        <v>5709</v>
      </c>
      <c r="F73" s="57" t="n">
        <v>1016</v>
      </c>
      <c r="G73" s="57" t="n">
        <v>340</v>
      </c>
      <c r="I73" s="57" t="s">
        <v>44</v>
      </c>
      <c r="J73" s="57" t="n">
        <v>781</v>
      </c>
      <c r="K73" s="57" t="n">
        <v>1390</v>
      </c>
      <c r="L73" s="57" t="n">
        <v>5171</v>
      </c>
      <c r="M73" s="58" t="n">
        <v>4392</v>
      </c>
      <c r="N73" s="57" t="n">
        <v>1019</v>
      </c>
      <c r="O73" s="57" t="n">
        <v>325</v>
      </c>
      <c r="Q73" s="57" t="s">
        <v>44</v>
      </c>
      <c r="R73" s="57" t="n">
        <v>877</v>
      </c>
      <c r="S73" s="57" t="n">
        <v>1560</v>
      </c>
      <c r="T73" s="57" t="n">
        <v>6711</v>
      </c>
      <c r="U73" s="58" t="n">
        <v>6250</v>
      </c>
      <c r="V73" s="57" t="n">
        <v>964</v>
      </c>
      <c r="W73" s="57" t="n">
        <v>346</v>
      </c>
    </row>
    <row r="74" customFormat="false" ht="16.5" hidden="false" customHeight="true" outlineLevel="0" collapsed="false">
      <c r="A74" s="56" t="s">
        <v>8</v>
      </c>
      <c r="B74" s="57" t="n">
        <f aca="false">SUM(B62:B73)</f>
        <v>8914</v>
      </c>
      <c r="C74" s="57" t="n">
        <f aca="false">SUM(C62:C73)</f>
        <v>17908</v>
      </c>
      <c r="D74" s="57" t="n">
        <f aca="false">SUM(D62:D73)</f>
        <v>76076</v>
      </c>
      <c r="E74" s="57" t="n">
        <f aca="false">SUM(E62:E73)</f>
        <v>76144</v>
      </c>
      <c r="F74" s="57" t="n">
        <f aca="false">SUM(F62:F73)</f>
        <v>9665</v>
      </c>
      <c r="G74" s="57" t="n">
        <f aca="false">SUM(G62:G73)</f>
        <v>3848</v>
      </c>
      <c r="I74" s="56" t="s">
        <v>8</v>
      </c>
      <c r="J74" s="57" t="n">
        <f aca="false">SUM(J62:J73)</f>
        <v>9351</v>
      </c>
      <c r="K74" s="57" t="n">
        <f aca="false">SUM(K62:K73)</f>
        <v>17928</v>
      </c>
      <c r="L74" s="57" t="n">
        <f aca="false">SUM(L62:L73)</f>
        <v>78460</v>
      </c>
      <c r="M74" s="57" t="n">
        <f aca="false">SUM(M62:M73)</f>
        <v>62934</v>
      </c>
      <c r="N74" s="57" t="n">
        <f aca="false">SUM(N62:N73)</f>
        <v>9526</v>
      </c>
      <c r="O74" s="57" t="n">
        <f aca="false">SUM(O62:O73)</f>
        <v>3870</v>
      </c>
      <c r="Q74" s="56" t="s">
        <v>8</v>
      </c>
      <c r="R74" s="57" t="n">
        <f aca="false">SUM(R62:R73)</f>
        <v>9069</v>
      </c>
      <c r="S74" s="57" t="n">
        <f aca="false">SUM(S62:S73)</f>
        <v>17407</v>
      </c>
      <c r="T74" s="57" t="n">
        <f aca="false">SUM(T62:T73)</f>
        <v>79472</v>
      </c>
      <c r="U74" s="57" t="n">
        <f aca="false">SUM(U62:U73)</f>
        <v>72429</v>
      </c>
      <c r="V74" s="57" t="n">
        <f aca="false">SUM(V62:V73)</f>
        <v>9473</v>
      </c>
      <c r="W74" s="57" t="n">
        <f aca="false">SUM(W62:W73)</f>
        <v>4025</v>
      </c>
    </row>
    <row r="75" customFormat="false" ht="16.5" hidden="false" customHeight="true" outlineLevel="0" collapsed="false">
      <c r="E75" s="67"/>
      <c r="M75" s="67"/>
      <c r="U75" s="67"/>
    </row>
    <row r="76" customFormat="false" ht="16.5" hidden="false" customHeight="true" outlineLevel="0" collapsed="false">
      <c r="A76" s="55" t="n">
        <f aca="false">Q61+1</f>
        <v>114</v>
      </c>
      <c r="B76" s="56" t="s">
        <v>17</v>
      </c>
      <c r="C76" s="56" t="s">
        <v>18</v>
      </c>
      <c r="D76" s="56" t="s">
        <v>19</v>
      </c>
      <c r="E76" s="56" t="s">
        <v>20</v>
      </c>
      <c r="F76" s="56" t="s">
        <v>22</v>
      </c>
      <c r="G76" s="56" t="s">
        <v>23</v>
      </c>
      <c r="I76" s="55" t="n">
        <f aca="false">A76+1</f>
        <v>115</v>
      </c>
      <c r="J76" s="56" t="s">
        <v>17</v>
      </c>
      <c r="K76" s="56" t="s">
        <v>18</v>
      </c>
      <c r="L76" s="56" t="s">
        <v>19</v>
      </c>
      <c r="M76" s="56" t="s">
        <v>20</v>
      </c>
      <c r="N76" s="56" t="s">
        <v>22</v>
      </c>
      <c r="O76" s="56" t="s">
        <v>23</v>
      </c>
      <c r="Q76" s="55" t="n">
        <f aca="false">I76+1</f>
        <v>116</v>
      </c>
      <c r="R76" s="56" t="s">
        <v>17</v>
      </c>
      <c r="S76" s="56" t="s">
        <v>18</v>
      </c>
      <c r="T76" s="56" t="s">
        <v>19</v>
      </c>
      <c r="U76" s="56" t="s">
        <v>20</v>
      </c>
      <c r="V76" s="56" t="s">
        <v>22</v>
      </c>
      <c r="W76" s="56" t="s">
        <v>23</v>
      </c>
    </row>
    <row r="77" customFormat="false" ht="16.5" hidden="false" customHeight="true" outlineLevel="0" collapsed="false">
      <c r="A77" s="57" t="s">
        <v>33</v>
      </c>
      <c r="B77" s="57" t="n">
        <v>623</v>
      </c>
      <c r="C77" s="57" t="n">
        <v>1340</v>
      </c>
      <c r="D77" s="57" t="n">
        <v>5937</v>
      </c>
      <c r="E77" s="57" t="n">
        <v>5416</v>
      </c>
      <c r="F77" s="57" t="n">
        <v>681</v>
      </c>
      <c r="G77" s="57" t="n">
        <v>272</v>
      </c>
      <c r="I77" s="57" t="s">
        <v>33</v>
      </c>
      <c r="J77" s="57"/>
      <c r="K77" s="57"/>
      <c r="L77" s="57"/>
      <c r="M77" s="57"/>
      <c r="N77" s="57"/>
      <c r="O77" s="57"/>
      <c r="Q77" s="57" t="s">
        <v>33</v>
      </c>
      <c r="R77" s="57"/>
      <c r="S77" s="57"/>
      <c r="T77" s="57"/>
      <c r="U77" s="57"/>
      <c r="V77" s="57"/>
      <c r="W77" s="57"/>
    </row>
    <row r="78" customFormat="false" ht="16.5" hidden="false" customHeight="true" outlineLevel="0" collapsed="false">
      <c r="A78" s="57" t="s">
        <v>34</v>
      </c>
      <c r="B78" s="57" t="n">
        <v>728</v>
      </c>
      <c r="C78" s="57" t="n">
        <v>1912</v>
      </c>
      <c r="D78" s="57" t="n">
        <v>10527</v>
      </c>
      <c r="E78" s="57" t="n">
        <v>9496</v>
      </c>
      <c r="F78" s="57" t="n">
        <v>685</v>
      </c>
      <c r="G78" s="57" t="n">
        <v>352</v>
      </c>
      <c r="I78" s="57" t="s">
        <v>34</v>
      </c>
      <c r="J78" s="57"/>
      <c r="K78" s="57"/>
      <c r="L78" s="57"/>
      <c r="M78" s="57"/>
      <c r="N78" s="57"/>
      <c r="O78" s="57"/>
      <c r="Q78" s="57" t="s">
        <v>34</v>
      </c>
      <c r="R78" s="57"/>
      <c r="S78" s="57"/>
      <c r="T78" s="57"/>
      <c r="U78" s="57"/>
      <c r="V78" s="57"/>
      <c r="W78" s="57"/>
    </row>
    <row r="79" customFormat="false" ht="16.5" hidden="false" customHeight="true" outlineLevel="0" collapsed="false">
      <c r="A79" s="57" t="s">
        <v>35</v>
      </c>
      <c r="B79" s="57" t="n">
        <v>653</v>
      </c>
      <c r="C79" s="57" t="n">
        <v>1659</v>
      </c>
      <c r="D79" s="57" t="n">
        <v>14323</v>
      </c>
      <c r="E79" s="57" t="n">
        <v>13059</v>
      </c>
      <c r="F79" s="57" t="n">
        <v>855</v>
      </c>
      <c r="G79" s="57" t="n">
        <v>332</v>
      </c>
      <c r="I79" s="57" t="s">
        <v>35</v>
      </c>
      <c r="J79" s="57"/>
      <c r="K79" s="57"/>
      <c r="L79" s="57"/>
      <c r="M79" s="57"/>
      <c r="N79" s="57"/>
      <c r="O79" s="57"/>
      <c r="Q79" s="57" t="s">
        <v>35</v>
      </c>
      <c r="R79" s="57"/>
      <c r="S79" s="57"/>
      <c r="T79" s="57"/>
      <c r="U79" s="57"/>
      <c r="V79" s="57"/>
      <c r="W79" s="57"/>
    </row>
    <row r="80" customFormat="false" ht="16.5" hidden="false" customHeight="true" outlineLevel="0" collapsed="false">
      <c r="A80" s="57" t="s">
        <v>36</v>
      </c>
      <c r="B80" s="57" t="n">
        <v>558</v>
      </c>
      <c r="C80" s="57" t="n">
        <v>1472</v>
      </c>
      <c r="D80" s="57" t="n">
        <v>5183</v>
      </c>
      <c r="E80" s="57" t="n">
        <v>5211</v>
      </c>
      <c r="F80" s="57" t="n">
        <v>491</v>
      </c>
      <c r="G80" s="57" t="n">
        <v>340</v>
      </c>
      <c r="I80" s="57" t="s">
        <v>36</v>
      </c>
      <c r="J80" s="57"/>
      <c r="K80" s="57"/>
      <c r="L80" s="57"/>
      <c r="M80" s="57"/>
      <c r="N80" s="57"/>
      <c r="O80" s="57"/>
      <c r="Q80" s="57" t="s">
        <v>36</v>
      </c>
      <c r="R80" s="57"/>
      <c r="S80" s="57"/>
      <c r="T80" s="57"/>
      <c r="U80" s="57"/>
      <c r="V80" s="57"/>
      <c r="W80" s="57"/>
    </row>
    <row r="81" customFormat="false" ht="16.5" hidden="false" customHeight="true" outlineLevel="0" collapsed="false">
      <c r="A81" s="57" t="s">
        <v>37</v>
      </c>
      <c r="B81" s="57" t="n">
        <v>559</v>
      </c>
      <c r="C81" s="57" t="n">
        <v>1385</v>
      </c>
      <c r="D81" s="57" t="n">
        <v>9571</v>
      </c>
      <c r="E81" s="57" t="n">
        <v>8724</v>
      </c>
      <c r="F81" s="57" t="n">
        <v>973</v>
      </c>
      <c r="G81" s="57" t="n">
        <v>344</v>
      </c>
      <c r="I81" s="57" t="s">
        <v>37</v>
      </c>
      <c r="J81" s="57"/>
      <c r="K81" s="57"/>
      <c r="L81" s="57"/>
      <c r="M81" s="57"/>
      <c r="N81" s="57"/>
      <c r="O81" s="57"/>
      <c r="Q81" s="57" t="s">
        <v>37</v>
      </c>
      <c r="R81" s="57"/>
      <c r="S81" s="57"/>
      <c r="T81" s="57"/>
      <c r="U81" s="57"/>
      <c r="V81" s="57"/>
      <c r="W81" s="57"/>
    </row>
    <row r="82" customFormat="false" ht="16.5" hidden="false" customHeight="true" outlineLevel="0" collapsed="false">
      <c r="A82" s="57" t="s">
        <v>38</v>
      </c>
      <c r="B82" s="57"/>
      <c r="C82" s="57"/>
      <c r="D82" s="57"/>
      <c r="E82" s="57"/>
      <c r="F82" s="57"/>
      <c r="G82" s="57"/>
      <c r="I82" s="57" t="s">
        <v>38</v>
      </c>
      <c r="J82" s="57"/>
      <c r="K82" s="57"/>
      <c r="L82" s="57"/>
      <c r="M82" s="57"/>
      <c r="N82" s="57"/>
      <c r="O82" s="57"/>
      <c r="Q82" s="57" t="s">
        <v>38</v>
      </c>
      <c r="R82" s="57"/>
      <c r="S82" s="57"/>
      <c r="T82" s="57"/>
      <c r="U82" s="57"/>
      <c r="V82" s="57"/>
      <c r="W82" s="57"/>
    </row>
    <row r="83" customFormat="false" ht="16.5" hidden="false" customHeight="true" outlineLevel="0" collapsed="false">
      <c r="A83" s="57" t="s">
        <v>39</v>
      </c>
      <c r="B83" s="57"/>
      <c r="C83" s="57"/>
      <c r="D83" s="57"/>
      <c r="E83" s="57"/>
      <c r="F83" s="57"/>
      <c r="G83" s="57"/>
      <c r="I83" s="57" t="s">
        <v>39</v>
      </c>
      <c r="J83" s="57"/>
      <c r="K83" s="57"/>
      <c r="L83" s="57"/>
      <c r="M83" s="57"/>
      <c r="N83" s="57"/>
      <c r="O83" s="57"/>
      <c r="Q83" s="57" t="s">
        <v>39</v>
      </c>
      <c r="R83" s="57"/>
      <c r="S83" s="57"/>
      <c r="T83" s="57"/>
      <c r="U83" s="57"/>
      <c r="V83" s="57"/>
      <c r="W83" s="57"/>
    </row>
    <row r="84" customFormat="false" ht="16.5" hidden="false" customHeight="true" outlineLevel="0" collapsed="false">
      <c r="A84" s="57" t="s">
        <v>40</v>
      </c>
      <c r="B84" s="57"/>
      <c r="C84" s="57"/>
      <c r="D84" s="57"/>
      <c r="E84" s="57"/>
      <c r="F84" s="57"/>
      <c r="G84" s="57"/>
      <c r="I84" s="57" t="s">
        <v>40</v>
      </c>
      <c r="J84" s="57"/>
      <c r="K84" s="57"/>
      <c r="L84" s="57"/>
      <c r="M84" s="57"/>
      <c r="N84" s="57"/>
      <c r="O84" s="57"/>
      <c r="Q84" s="57" t="s">
        <v>40</v>
      </c>
      <c r="R84" s="57"/>
      <c r="S84" s="57"/>
      <c r="T84" s="57"/>
      <c r="U84" s="57"/>
      <c r="V84" s="57"/>
      <c r="W84" s="57"/>
    </row>
    <row r="85" customFormat="false" ht="16.5" hidden="false" customHeight="true" outlineLevel="0" collapsed="false">
      <c r="A85" s="57" t="s">
        <v>41</v>
      </c>
      <c r="B85" s="57"/>
      <c r="C85" s="57"/>
      <c r="D85" s="57"/>
      <c r="E85" s="57"/>
      <c r="F85" s="57"/>
      <c r="G85" s="57"/>
      <c r="I85" s="57" t="s">
        <v>41</v>
      </c>
      <c r="J85" s="57"/>
      <c r="K85" s="57"/>
      <c r="L85" s="57"/>
      <c r="M85" s="57"/>
      <c r="N85" s="57"/>
      <c r="O85" s="57"/>
      <c r="Q85" s="57" t="s">
        <v>41</v>
      </c>
      <c r="R85" s="57"/>
      <c r="S85" s="57"/>
      <c r="T85" s="57"/>
      <c r="U85" s="57"/>
      <c r="V85" s="57"/>
      <c r="W85" s="57"/>
    </row>
    <row r="86" customFormat="false" ht="16.5" hidden="false" customHeight="true" outlineLevel="0" collapsed="false">
      <c r="A86" s="57" t="s">
        <v>42</v>
      </c>
      <c r="B86" s="57"/>
      <c r="C86" s="57"/>
      <c r="D86" s="57"/>
      <c r="E86" s="57"/>
      <c r="F86" s="57"/>
      <c r="G86" s="57"/>
      <c r="I86" s="57" t="s">
        <v>42</v>
      </c>
      <c r="J86" s="57"/>
      <c r="K86" s="57"/>
      <c r="L86" s="57"/>
      <c r="M86" s="57"/>
      <c r="N86" s="57"/>
      <c r="O86" s="57"/>
      <c r="Q86" s="57" t="s">
        <v>42</v>
      </c>
      <c r="R86" s="57"/>
      <c r="S86" s="57"/>
      <c r="T86" s="57"/>
      <c r="U86" s="57"/>
      <c r="V86" s="57"/>
      <c r="W86" s="57"/>
    </row>
    <row r="87" customFormat="false" ht="16.5" hidden="false" customHeight="true" outlineLevel="0" collapsed="false">
      <c r="A87" s="57" t="s">
        <v>43</v>
      </c>
      <c r="B87" s="57"/>
      <c r="C87" s="57"/>
      <c r="D87" s="57"/>
      <c r="E87" s="57"/>
      <c r="F87" s="57"/>
      <c r="G87" s="57"/>
      <c r="I87" s="57" t="s">
        <v>43</v>
      </c>
      <c r="J87" s="57"/>
      <c r="K87" s="57"/>
      <c r="L87" s="57"/>
      <c r="M87" s="57"/>
      <c r="N87" s="57"/>
      <c r="O87" s="57"/>
      <c r="Q87" s="57" t="s">
        <v>43</v>
      </c>
      <c r="R87" s="57"/>
      <c r="S87" s="57"/>
      <c r="T87" s="57"/>
      <c r="U87" s="57"/>
      <c r="V87" s="57"/>
      <c r="W87" s="57"/>
    </row>
    <row r="88" customFormat="false" ht="16.5" hidden="false" customHeight="true" outlineLevel="0" collapsed="false">
      <c r="A88" s="57" t="s">
        <v>44</v>
      </c>
      <c r="B88" s="57"/>
      <c r="C88" s="57"/>
      <c r="D88" s="57"/>
      <c r="E88" s="71"/>
      <c r="F88" s="57"/>
      <c r="G88" s="57"/>
      <c r="I88" s="57" t="s">
        <v>44</v>
      </c>
      <c r="J88" s="57"/>
      <c r="K88" s="57"/>
      <c r="L88" s="57"/>
      <c r="M88" s="71"/>
      <c r="N88" s="57"/>
      <c r="O88" s="57"/>
      <c r="Q88" s="57" t="s">
        <v>44</v>
      </c>
      <c r="R88" s="57"/>
      <c r="S88" s="57"/>
      <c r="T88" s="57"/>
      <c r="U88" s="71"/>
      <c r="V88" s="57"/>
      <c r="W88" s="57"/>
    </row>
    <row r="89" customFormat="false" ht="16.5" hidden="false" customHeight="true" outlineLevel="0" collapsed="false">
      <c r="A89" s="56" t="s">
        <v>8</v>
      </c>
      <c r="B89" s="57" t="n">
        <f aca="false">SUM(B77:B88)</f>
        <v>3121</v>
      </c>
      <c r="C89" s="57" t="n">
        <f aca="false">SUM(C77:C88)</f>
        <v>7768</v>
      </c>
      <c r="D89" s="57" t="n">
        <f aca="false">SUM(D77:D88)</f>
        <v>45541</v>
      </c>
      <c r="E89" s="57" t="n">
        <f aca="false">SUM(E77:E88)</f>
        <v>41906</v>
      </c>
      <c r="F89" s="57" t="n">
        <f aca="false">SUM(F77:F88)</f>
        <v>3685</v>
      </c>
      <c r="G89" s="57" t="n">
        <f aca="false">SUM(G77:G88)</f>
        <v>1640</v>
      </c>
      <c r="I89" s="56" t="s">
        <v>8</v>
      </c>
      <c r="J89" s="57" t="n">
        <f aca="false">SUM(J77:J88)</f>
        <v>0</v>
      </c>
      <c r="K89" s="57" t="n">
        <f aca="false">SUM(K77:K88)</f>
        <v>0</v>
      </c>
      <c r="L89" s="57" t="n">
        <f aca="false">SUM(L77:L88)</f>
        <v>0</v>
      </c>
      <c r="M89" s="57" t="n">
        <f aca="false">SUM(M77:M88)</f>
        <v>0</v>
      </c>
      <c r="N89" s="57" t="n">
        <f aca="false">SUM(N77:N88)</f>
        <v>0</v>
      </c>
      <c r="O89" s="57" t="n">
        <f aca="false">SUM(O77:O88)</f>
        <v>0</v>
      </c>
      <c r="Q89" s="56" t="s">
        <v>8</v>
      </c>
      <c r="R89" s="57" t="n">
        <f aca="false">SUM(R77:R88)</f>
        <v>0</v>
      </c>
      <c r="S89" s="57" t="n">
        <f aca="false">SUM(S77:S88)</f>
        <v>0</v>
      </c>
      <c r="T89" s="57" t="n">
        <f aca="false">SUM(T77:T88)</f>
        <v>0</v>
      </c>
      <c r="U89" s="57" t="n">
        <f aca="false">SUM(U77:U88)</f>
        <v>0</v>
      </c>
      <c r="V89" s="57" t="n">
        <f aca="false">SUM(V77:V88)</f>
        <v>0</v>
      </c>
      <c r="W89" s="57" t="n">
        <f aca="false">SUM(W77:W88)</f>
        <v>0</v>
      </c>
    </row>
    <row r="90" customFormat="false" ht="16.5" hidden="false" customHeight="true" outlineLevel="0" collapsed="false">
      <c r="E90" s="67"/>
      <c r="M90" s="67"/>
      <c r="U90" s="67"/>
    </row>
    <row r="91" customFormat="false" ht="16.5" hidden="false" customHeight="true" outlineLevel="0" collapsed="false">
      <c r="A91" s="55" t="n">
        <f aca="false">Q76+1</f>
        <v>117</v>
      </c>
      <c r="B91" s="56" t="s">
        <v>17</v>
      </c>
      <c r="C91" s="56" t="s">
        <v>18</v>
      </c>
      <c r="D91" s="56" t="s">
        <v>19</v>
      </c>
      <c r="E91" s="56" t="s">
        <v>20</v>
      </c>
      <c r="F91" s="56" t="s">
        <v>22</v>
      </c>
      <c r="G91" s="56" t="s">
        <v>23</v>
      </c>
      <c r="I91" s="55" t="n">
        <f aca="false">A91+1</f>
        <v>118</v>
      </c>
      <c r="J91" s="56" t="s">
        <v>17</v>
      </c>
      <c r="K91" s="56" t="s">
        <v>18</v>
      </c>
      <c r="L91" s="56" t="s">
        <v>19</v>
      </c>
      <c r="M91" s="56" t="s">
        <v>20</v>
      </c>
      <c r="N91" s="56" t="s">
        <v>22</v>
      </c>
      <c r="O91" s="56" t="s">
        <v>23</v>
      </c>
      <c r="Q91" s="55" t="n">
        <f aca="false">I91+1</f>
        <v>119</v>
      </c>
      <c r="R91" s="56" t="s">
        <v>17</v>
      </c>
      <c r="S91" s="56" t="s">
        <v>18</v>
      </c>
      <c r="T91" s="56" t="s">
        <v>19</v>
      </c>
      <c r="U91" s="56" t="s">
        <v>20</v>
      </c>
      <c r="V91" s="56" t="s">
        <v>22</v>
      </c>
      <c r="W91" s="56" t="s">
        <v>23</v>
      </c>
    </row>
    <row r="92" customFormat="false" ht="16.5" hidden="false" customHeight="true" outlineLevel="0" collapsed="false">
      <c r="A92" s="57" t="s">
        <v>33</v>
      </c>
      <c r="B92" s="57"/>
      <c r="C92" s="57"/>
      <c r="D92" s="57"/>
      <c r="E92" s="57"/>
      <c r="F92" s="57"/>
      <c r="G92" s="57"/>
      <c r="I92" s="57" t="s">
        <v>33</v>
      </c>
      <c r="J92" s="57"/>
      <c r="K92" s="57"/>
      <c r="L92" s="57"/>
      <c r="M92" s="57"/>
      <c r="N92" s="57"/>
      <c r="O92" s="57"/>
      <c r="Q92" s="57" t="s">
        <v>33</v>
      </c>
      <c r="R92" s="57"/>
      <c r="S92" s="57"/>
      <c r="T92" s="57"/>
      <c r="U92" s="57"/>
      <c r="V92" s="57"/>
      <c r="W92" s="57"/>
    </row>
    <row r="93" customFormat="false" ht="16.5" hidden="false" customHeight="true" outlineLevel="0" collapsed="false">
      <c r="A93" s="57" t="s">
        <v>34</v>
      </c>
      <c r="B93" s="57"/>
      <c r="C93" s="57"/>
      <c r="D93" s="57"/>
      <c r="E93" s="57"/>
      <c r="F93" s="57"/>
      <c r="G93" s="57"/>
      <c r="I93" s="57" t="s">
        <v>34</v>
      </c>
      <c r="J93" s="57"/>
      <c r="K93" s="57"/>
      <c r="L93" s="57"/>
      <c r="M93" s="57"/>
      <c r="N93" s="57"/>
      <c r="O93" s="57"/>
      <c r="Q93" s="57" t="s">
        <v>34</v>
      </c>
      <c r="R93" s="57"/>
      <c r="S93" s="57"/>
      <c r="T93" s="57"/>
      <c r="U93" s="57"/>
      <c r="V93" s="57"/>
      <c r="W93" s="57"/>
    </row>
    <row r="94" customFormat="false" ht="16.5" hidden="false" customHeight="true" outlineLevel="0" collapsed="false">
      <c r="A94" s="57" t="s">
        <v>35</v>
      </c>
      <c r="B94" s="57"/>
      <c r="C94" s="57"/>
      <c r="D94" s="57"/>
      <c r="E94" s="57"/>
      <c r="F94" s="57"/>
      <c r="G94" s="57"/>
      <c r="I94" s="57" t="s">
        <v>35</v>
      </c>
      <c r="J94" s="57"/>
      <c r="K94" s="57"/>
      <c r="L94" s="57"/>
      <c r="M94" s="57"/>
      <c r="N94" s="57"/>
      <c r="O94" s="57"/>
      <c r="Q94" s="57" t="s">
        <v>35</v>
      </c>
      <c r="R94" s="57"/>
      <c r="S94" s="57"/>
      <c r="T94" s="57"/>
      <c r="U94" s="57"/>
      <c r="V94" s="57"/>
      <c r="W94" s="57"/>
    </row>
    <row r="95" customFormat="false" ht="16.5" hidden="false" customHeight="true" outlineLevel="0" collapsed="false">
      <c r="A95" s="57" t="s">
        <v>36</v>
      </c>
      <c r="B95" s="57"/>
      <c r="C95" s="57"/>
      <c r="D95" s="57"/>
      <c r="E95" s="57"/>
      <c r="F95" s="57"/>
      <c r="G95" s="57"/>
      <c r="I95" s="57" t="s">
        <v>36</v>
      </c>
      <c r="J95" s="57"/>
      <c r="K95" s="57"/>
      <c r="L95" s="57"/>
      <c r="M95" s="57"/>
      <c r="N95" s="57"/>
      <c r="O95" s="57"/>
      <c r="Q95" s="57" t="s">
        <v>36</v>
      </c>
      <c r="R95" s="57"/>
      <c r="S95" s="57"/>
      <c r="T95" s="57"/>
      <c r="U95" s="57"/>
      <c r="V95" s="57"/>
      <c r="W95" s="57"/>
    </row>
    <row r="96" customFormat="false" ht="16.5" hidden="false" customHeight="true" outlineLevel="0" collapsed="false">
      <c r="A96" s="57" t="s">
        <v>37</v>
      </c>
      <c r="B96" s="57"/>
      <c r="C96" s="57"/>
      <c r="D96" s="57"/>
      <c r="E96" s="57"/>
      <c r="F96" s="57"/>
      <c r="G96" s="57"/>
      <c r="I96" s="57" t="s">
        <v>37</v>
      </c>
      <c r="J96" s="57"/>
      <c r="K96" s="57"/>
      <c r="L96" s="57"/>
      <c r="M96" s="57"/>
      <c r="N96" s="57"/>
      <c r="O96" s="57"/>
      <c r="Q96" s="57" t="s">
        <v>37</v>
      </c>
      <c r="R96" s="57"/>
      <c r="S96" s="57"/>
      <c r="T96" s="57"/>
      <c r="U96" s="57"/>
      <c r="V96" s="57"/>
      <c r="W96" s="57"/>
    </row>
    <row r="97" customFormat="false" ht="16.5" hidden="false" customHeight="true" outlineLevel="0" collapsed="false">
      <c r="A97" s="57" t="s">
        <v>38</v>
      </c>
      <c r="B97" s="57"/>
      <c r="C97" s="57"/>
      <c r="D97" s="57"/>
      <c r="E97" s="57"/>
      <c r="F97" s="57"/>
      <c r="G97" s="57"/>
      <c r="I97" s="57" t="s">
        <v>38</v>
      </c>
      <c r="J97" s="57"/>
      <c r="K97" s="57"/>
      <c r="L97" s="57"/>
      <c r="M97" s="57"/>
      <c r="N97" s="57"/>
      <c r="O97" s="57"/>
      <c r="Q97" s="57" t="s">
        <v>38</v>
      </c>
      <c r="R97" s="57"/>
      <c r="S97" s="57"/>
      <c r="T97" s="57"/>
      <c r="U97" s="57"/>
      <c r="V97" s="57"/>
      <c r="W97" s="57"/>
    </row>
    <row r="98" customFormat="false" ht="16.5" hidden="false" customHeight="true" outlineLevel="0" collapsed="false">
      <c r="A98" s="57" t="s">
        <v>39</v>
      </c>
      <c r="B98" s="57"/>
      <c r="C98" s="57"/>
      <c r="D98" s="57"/>
      <c r="E98" s="57"/>
      <c r="F98" s="57"/>
      <c r="G98" s="57"/>
      <c r="I98" s="57" t="s">
        <v>39</v>
      </c>
      <c r="J98" s="57"/>
      <c r="K98" s="57"/>
      <c r="L98" s="57"/>
      <c r="M98" s="57"/>
      <c r="N98" s="57"/>
      <c r="O98" s="57"/>
      <c r="Q98" s="57" t="s">
        <v>39</v>
      </c>
      <c r="R98" s="57"/>
      <c r="S98" s="57"/>
      <c r="T98" s="57"/>
      <c r="U98" s="57"/>
      <c r="V98" s="57"/>
      <c r="W98" s="57"/>
    </row>
    <row r="99" customFormat="false" ht="16.5" hidden="false" customHeight="true" outlineLevel="0" collapsed="false">
      <c r="A99" s="57" t="s">
        <v>40</v>
      </c>
      <c r="B99" s="57"/>
      <c r="C99" s="57"/>
      <c r="D99" s="57"/>
      <c r="E99" s="57"/>
      <c r="F99" s="57"/>
      <c r="G99" s="57"/>
      <c r="I99" s="57" t="s">
        <v>40</v>
      </c>
      <c r="J99" s="57"/>
      <c r="K99" s="57"/>
      <c r="L99" s="57"/>
      <c r="M99" s="57"/>
      <c r="N99" s="57"/>
      <c r="O99" s="57"/>
      <c r="Q99" s="57" t="s">
        <v>40</v>
      </c>
      <c r="R99" s="57"/>
      <c r="S99" s="57"/>
      <c r="T99" s="57"/>
      <c r="U99" s="57"/>
      <c r="V99" s="57"/>
      <c r="W99" s="57"/>
    </row>
    <row r="100" customFormat="false" ht="16.5" hidden="false" customHeight="true" outlineLevel="0" collapsed="false">
      <c r="A100" s="57" t="s">
        <v>41</v>
      </c>
      <c r="B100" s="57"/>
      <c r="C100" s="57"/>
      <c r="D100" s="57"/>
      <c r="E100" s="57"/>
      <c r="F100" s="57"/>
      <c r="G100" s="57"/>
      <c r="I100" s="57" t="s">
        <v>41</v>
      </c>
      <c r="J100" s="57"/>
      <c r="K100" s="57"/>
      <c r="L100" s="57"/>
      <c r="M100" s="57"/>
      <c r="N100" s="57"/>
      <c r="O100" s="57"/>
      <c r="Q100" s="57" t="s">
        <v>41</v>
      </c>
      <c r="R100" s="57"/>
      <c r="S100" s="57"/>
      <c r="T100" s="57"/>
      <c r="U100" s="57"/>
      <c r="V100" s="57"/>
      <c r="W100" s="57"/>
    </row>
    <row r="101" customFormat="false" ht="16.5" hidden="false" customHeight="true" outlineLevel="0" collapsed="false">
      <c r="A101" s="57" t="s">
        <v>42</v>
      </c>
      <c r="B101" s="57"/>
      <c r="C101" s="57"/>
      <c r="D101" s="57"/>
      <c r="E101" s="57"/>
      <c r="F101" s="57"/>
      <c r="G101" s="57"/>
      <c r="I101" s="57" t="s">
        <v>42</v>
      </c>
      <c r="J101" s="57"/>
      <c r="K101" s="57"/>
      <c r="L101" s="57"/>
      <c r="M101" s="57"/>
      <c r="N101" s="57"/>
      <c r="O101" s="57"/>
      <c r="Q101" s="57" t="s">
        <v>42</v>
      </c>
      <c r="R101" s="57"/>
      <c r="S101" s="57"/>
      <c r="T101" s="57"/>
      <c r="U101" s="57"/>
      <c r="V101" s="57"/>
      <c r="W101" s="57"/>
    </row>
    <row r="102" customFormat="false" ht="16.5" hidden="false" customHeight="true" outlineLevel="0" collapsed="false">
      <c r="A102" s="57" t="s">
        <v>43</v>
      </c>
      <c r="B102" s="57"/>
      <c r="C102" s="57"/>
      <c r="D102" s="57"/>
      <c r="E102" s="57"/>
      <c r="F102" s="57"/>
      <c r="G102" s="57"/>
      <c r="I102" s="57" t="s">
        <v>43</v>
      </c>
      <c r="J102" s="57"/>
      <c r="K102" s="57"/>
      <c r="L102" s="57"/>
      <c r="M102" s="57"/>
      <c r="N102" s="57"/>
      <c r="O102" s="57"/>
      <c r="Q102" s="57" t="s">
        <v>43</v>
      </c>
      <c r="R102" s="57"/>
      <c r="S102" s="57"/>
      <c r="T102" s="57"/>
      <c r="U102" s="57"/>
      <c r="V102" s="57"/>
      <c r="W102" s="57"/>
    </row>
    <row r="103" customFormat="false" ht="16.5" hidden="false" customHeight="true" outlineLevel="0" collapsed="false">
      <c r="A103" s="57" t="s">
        <v>44</v>
      </c>
      <c r="B103" s="57"/>
      <c r="C103" s="57"/>
      <c r="D103" s="57"/>
      <c r="E103" s="71"/>
      <c r="F103" s="57"/>
      <c r="G103" s="57"/>
      <c r="I103" s="57" t="s">
        <v>44</v>
      </c>
      <c r="J103" s="57"/>
      <c r="K103" s="57"/>
      <c r="L103" s="57"/>
      <c r="M103" s="71"/>
      <c r="N103" s="57"/>
      <c r="O103" s="57"/>
      <c r="Q103" s="57" t="s">
        <v>44</v>
      </c>
      <c r="R103" s="57"/>
      <c r="S103" s="57"/>
      <c r="T103" s="57"/>
      <c r="U103" s="71"/>
      <c r="V103" s="57"/>
      <c r="W103" s="57"/>
    </row>
    <row r="104" customFormat="false" ht="16.5" hidden="false" customHeight="true" outlineLevel="0" collapsed="false">
      <c r="A104" s="56" t="s">
        <v>8</v>
      </c>
      <c r="B104" s="57" t="n">
        <f aca="false">SUM(B92:B103)</f>
        <v>0</v>
      </c>
      <c r="C104" s="57" t="n">
        <f aca="false">SUM(C92:C103)</f>
        <v>0</v>
      </c>
      <c r="D104" s="57" t="n">
        <f aca="false">SUM(D92:D103)</f>
        <v>0</v>
      </c>
      <c r="E104" s="57" t="n">
        <f aca="false">SUM(E92:E103)</f>
        <v>0</v>
      </c>
      <c r="F104" s="57" t="n">
        <f aca="false">SUM(F92:F103)</f>
        <v>0</v>
      </c>
      <c r="G104" s="57" t="n">
        <f aca="false">SUM(G92:G103)</f>
        <v>0</v>
      </c>
      <c r="I104" s="56" t="s">
        <v>8</v>
      </c>
      <c r="J104" s="57" t="n">
        <f aca="false">SUM(J92:J103)</f>
        <v>0</v>
      </c>
      <c r="K104" s="57" t="n">
        <f aca="false">SUM(K92:K103)</f>
        <v>0</v>
      </c>
      <c r="L104" s="57" t="n">
        <f aca="false">SUM(L92:L103)</f>
        <v>0</v>
      </c>
      <c r="M104" s="57" t="n">
        <f aca="false">SUM(M92:M103)</f>
        <v>0</v>
      </c>
      <c r="N104" s="57" t="n">
        <f aca="false">SUM(N92:N103)</f>
        <v>0</v>
      </c>
      <c r="O104" s="57" t="n">
        <f aca="false">SUM(O92:O103)</f>
        <v>0</v>
      </c>
      <c r="Q104" s="56" t="s">
        <v>8</v>
      </c>
      <c r="R104" s="57" t="n">
        <f aca="false">SUM(R92:R103)</f>
        <v>0</v>
      </c>
      <c r="S104" s="57" t="n">
        <f aca="false">SUM(S92:S103)</f>
        <v>0</v>
      </c>
      <c r="T104" s="57" t="n">
        <f aca="false">SUM(T92:T103)</f>
        <v>0</v>
      </c>
      <c r="U104" s="57" t="n">
        <f aca="false">SUM(U92:U103)</f>
        <v>0</v>
      </c>
      <c r="V104" s="57" t="n">
        <f aca="false">SUM(V92:V103)</f>
        <v>0</v>
      </c>
      <c r="W104" s="57" t="n">
        <f aca="false">SUM(W92:W103)</f>
        <v>0</v>
      </c>
    </row>
    <row r="105" customFormat="false" ht="16.5" hidden="false" customHeight="true" outlineLevel="0" collapsed="false">
      <c r="E105" s="67"/>
      <c r="M105" s="67"/>
      <c r="U105" s="67"/>
    </row>
    <row r="106" customFormat="false" ht="16.5" hidden="false" customHeight="true" outlineLevel="0" collapsed="false">
      <c r="A106" s="55" t="n">
        <f aca="false">Q91+1</f>
        <v>120</v>
      </c>
      <c r="B106" s="56" t="s">
        <v>17</v>
      </c>
      <c r="C106" s="56" t="s">
        <v>18</v>
      </c>
      <c r="D106" s="56" t="s">
        <v>19</v>
      </c>
      <c r="E106" s="56" t="s">
        <v>20</v>
      </c>
      <c r="F106" s="56" t="s">
        <v>22</v>
      </c>
      <c r="G106" s="56" t="s">
        <v>23</v>
      </c>
      <c r="I106" s="55" t="n">
        <f aca="false">A106+1</f>
        <v>121</v>
      </c>
      <c r="J106" s="56" t="s">
        <v>17</v>
      </c>
      <c r="K106" s="56" t="s">
        <v>18</v>
      </c>
      <c r="L106" s="56" t="s">
        <v>19</v>
      </c>
      <c r="M106" s="56" t="s">
        <v>20</v>
      </c>
      <c r="N106" s="56" t="s">
        <v>22</v>
      </c>
      <c r="O106" s="56" t="s">
        <v>23</v>
      </c>
      <c r="Q106" s="55" t="n">
        <f aca="false">I106+1</f>
        <v>122</v>
      </c>
      <c r="R106" s="56" t="s">
        <v>17</v>
      </c>
      <c r="S106" s="56" t="s">
        <v>18</v>
      </c>
      <c r="T106" s="56" t="s">
        <v>19</v>
      </c>
      <c r="U106" s="56" t="s">
        <v>20</v>
      </c>
      <c r="V106" s="56" t="s">
        <v>22</v>
      </c>
      <c r="W106" s="56" t="s">
        <v>23</v>
      </c>
    </row>
    <row r="107" customFormat="false" ht="16.5" hidden="false" customHeight="true" outlineLevel="0" collapsed="false">
      <c r="A107" s="57" t="s">
        <v>33</v>
      </c>
      <c r="B107" s="57"/>
      <c r="C107" s="57"/>
      <c r="D107" s="57"/>
      <c r="E107" s="57"/>
      <c r="F107" s="57"/>
      <c r="G107" s="57"/>
      <c r="I107" s="57" t="s">
        <v>33</v>
      </c>
      <c r="J107" s="57"/>
      <c r="K107" s="57"/>
      <c r="L107" s="57"/>
      <c r="M107" s="57"/>
      <c r="N107" s="57"/>
      <c r="O107" s="57"/>
      <c r="Q107" s="57" t="s">
        <v>33</v>
      </c>
      <c r="R107" s="57"/>
      <c r="S107" s="57"/>
      <c r="T107" s="57"/>
      <c r="U107" s="57"/>
      <c r="V107" s="57"/>
      <c r="W107" s="57"/>
    </row>
    <row r="108" customFormat="false" ht="16.5" hidden="false" customHeight="true" outlineLevel="0" collapsed="false">
      <c r="A108" s="57" t="s">
        <v>34</v>
      </c>
      <c r="B108" s="57"/>
      <c r="C108" s="57"/>
      <c r="D108" s="57"/>
      <c r="E108" s="57"/>
      <c r="F108" s="57"/>
      <c r="G108" s="57"/>
      <c r="I108" s="57" t="s">
        <v>34</v>
      </c>
      <c r="J108" s="57"/>
      <c r="K108" s="57"/>
      <c r="L108" s="57"/>
      <c r="M108" s="57"/>
      <c r="N108" s="57"/>
      <c r="O108" s="57"/>
      <c r="Q108" s="57" t="s">
        <v>34</v>
      </c>
      <c r="R108" s="57"/>
      <c r="S108" s="57"/>
      <c r="T108" s="57"/>
      <c r="U108" s="57"/>
      <c r="V108" s="57"/>
      <c r="W108" s="57"/>
    </row>
    <row r="109" customFormat="false" ht="16.5" hidden="false" customHeight="true" outlineLevel="0" collapsed="false">
      <c r="A109" s="57" t="s">
        <v>35</v>
      </c>
      <c r="B109" s="57"/>
      <c r="C109" s="57"/>
      <c r="D109" s="57"/>
      <c r="E109" s="57"/>
      <c r="F109" s="57"/>
      <c r="G109" s="57"/>
      <c r="I109" s="57" t="s">
        <v>35</v>
      </c>
      <c r="J109" s="57"/>
      <c r="K109" s="57"/>
      <c r="L109" s="57"/>
      <c r="M109" s="57"/>
      <c r="N109" s="57"/>
      <c r="O109" s="57"/>
      <c r="Q109" s="57" t="s">
        <v>35</v>
      </c>
      <c r="R109" s="57"/>
      <c r="S109" s="57"/>
      <c r="T109" s="57"/>
      <c r="U109" s="57"/>
      <c r="V109" s="57"/>
      <c r="W109" s="57"/>
    </row>
    <row r="110" customFormat="false" ht="16.5" hidden="false" customHeight="true" outlineLevel="0" collapsed="false">
      <c r="A110" s="57" t="s">
        <v>36</v>
      </c>
      <c r="B110" s="57"/>
      <c r="C110" s="57"/>
      <c r="D110" s="57"/>
      <c r="E110" s="57"/>
      <c r="F110" s="57"/>
      <c r="G110" s="57"/>
      <c r="I110" s="57" t="s">
        <v>36</v>
      </c>
      <c r="J110" s="57"/>
      <c r="K110" s="57"/>
      <c r="L110" s="57"/>
      <c r="M110" s="57"/>
      <c r="N110" s="57"/>
      <c r="O110" s="57"/>
      <c r="Q110" s="57" t="s">
        <v>36</v>
      </c>
      <c r="R110" s="57"/>
      <c r="S110" s="57"/>
      <c r="T110" s="57"/>
      <c r="U110" s="57"/>
      <c r="V110" s="57"/>
      <c r="W110" s="57"/>
    </row>
    <row r="111" customFormat="false" ht="16.5" hidden="false" customHeight="true" outlineLevel="0" collapsed="false">
      <c r="A111" s="57" t="s">
        <v>37</v>
      </c>
      <c r="B111" s="57"/>
      <c r="C111" s="57"/>
      <c r="D111" s="57"/>
      <c r="E111" s="57"/>
      <c r="F111" s="57"/>
      <c r="G111" s="57"/>
      <c r="I111" s="57" t="s">
        <v>37</v>
      </c>
      <c r="J111" s="57"/>
      <c r="K111" s="57"/>
      <c r="L111" s="57"/>
      <c r="M111" s="57"/>
      <c r="N111" s="57"/>
      <c r="O111" s="57"/>
      <c r="Q111" s="57" t="s">
        <v>37</v>
      </c>
      <c r="R111" s="57"/>
      <c r="S111" s="57"/>
      <c r="T111" s="57"/>
      <c r="U111" s="57"/>
      <c r="V111" s="57"/>
      <c r="W111" s="57"/>
    </row>
    <row r="112" customFormat="false" ht="16.5" hidden="false" customHeight="true" outlineLevel="0" collapsed="false">
      <c r="A112" s="57" t="s">
        <v>38</v>
      </c>
      <c r="B112" s="57"/>
      <c r="C112" s="57"/>
      <c r="D112" s="57"/>
      <c r="E112" s="57"/>
      <c r="F112" s="57"/>
      <c r="G112" s="57"/>
      <c r="I112" s="57" t="s">
        <v>38</v>
      </c>
      <c r="J112" s="57"/>
      <c r="K112" s="57"/>
      <c r="L112" s="57"/>
      <c r="M112" s="57"/>
      <c r="N112" s="57"/>
      <c r="O112" s="57"/>
      <c r="Q112" s="57" t="s">
        <v>38</v>
      </c>
      <c r="R112" s="57"/>
      <c r="S112" s="57"/>
      <c r="T112" s="57"/>
      <c r="U112" s="57"/>
      <c r="V112" s="57"/>
      <c r="W112" s="57"/>
    </row>
    <row r="113" customFormat="false" ht="16.5" hidden="false" customHeight="true" outlineLevel="0" collapsed="false">
      <c r="A113" s="57" t="s">
        <v>39</v>
      </c>
      <c r="B113" s="57"/>
      <c r="C113" s="57"/>
      <c r="D113" s="57"/>
      <c r="E113" s="57"/>
      <c r="F113" s="57"/>
      <c r="G113" s="57"/>
      <c r="I113" s="57" t="s">
        <v>39</v>
      </c>
      <c r="J113" s="57"/>
      <c r="K113" s="57"/>
      <c r="L113" s="57"/>
      <c r="M113" s="57"/>
      <c r="N113" s="57"/>
      <c r="O113" s="57"/>
      <c r="Q113" s="57" t="s">
        <v>39</v>
      </c>
      <c r="R113" s="57"/>
      <c r="S113" s="57"/>
      <c r="T113" s="57"/>
      <c r="U113" s="57"/>
      <c r="V113" s="57"/>
      <c r="W113" s="57"/>
    </row>
    <row r="114" customFormat="false" ht="16.5" hidden="false" customHeight="true" outlineLevel="0" collapsed="false">
      <c r="A114" s="57" t="s">
        <v>40</v>
      </c>
      <c r="B114" s="57"/>
      <c r="C114" s="57"/>
      <c r="D114" s="57"/>
      <c r="E114" s="57"/>
      <c r="F114" s="57"/>
      <c r="G114" s="57"/>
      <c r="I114" s="57" t="s">
        <v>40</v>
      </c>
      <c r="J114" s="57"/>
      <c r="K114" s="57"/>
      <c r="L114" s="57"/>
      <c r="M114" s="57"/>
      <c r="N114" s="57"/>
      <c r="O114" s="57"/>
      <c r="Q114" s="57" t="s">
        <v>40</v>
      </c>
      <c r="R114" s="57"/>
      <c r="S114" s="57"/>
      <c r="T114" s="57"/>
      <c r="U114" s="57"/>
      <c r="V114" s="57"/>
      <c r="W114" s="57"/>
    </row>
    <row r="115" customFormat="false" ht="16.5" hidden="false" customHeight="true" outlineLevel="0" collapsed="false">
      <c r="A115" s="57" t="s">
        <v>41</v>
      </c>
      <c r="B115" s="57"/>
      <c r="C115" s="57"/>
      <c r="D115" s="57"/>
      <c r="E115" s="57"/>
      <c r="F115" s="57"/>
      <c r="G115" s="57"/>
      <c r="I115" s="57" t="s">
        <v>41</v>
      </c>
      <c r="J115" s="57"/>
      <c r="K115" s="57"/>
      <c r="L115" s="57"/>
      <c r="M115" s="57"/>
      <c r="N115" s="57"/>
      <c r="O115" s="57"/>
      <c r="Q115" s="57" t="s">
        <v>41</v>
      </c>
      <c r="R115" s="57"/>
      <c r="S115" s="57"/>
      <c r="T115" s="57"/>
      <c r="U115" s="57"/>
      <c r="V115" s="57"/>
      <c r="W115" s="57"/>
    </row>
    <row r="116" customFormat="false" ht="16.5" hidden="false" customHeight="true" outlineLevel="0" collapsed="false">
      <c r="A116" s="57" t="s">
        <v>42</v>
      </c>
      <c r="B116" s="57"/>
      <c r="C116" s="57"/>
      <c r="D116" s="57"/>
      <c r="E116" s="57"/>
      <c r="F116" s="57"/>
      <c r="G116" s="57"/>
      <c r="I116" s="57" t="s">
        <v>42</v>
      </c>
      <c r="J116" s="57"/>
      <c r="K116" s="57"/>
      <c r="L116" s="57"/>
      <c r="M116" s="57"/>
      <c r="N116" s="57"/>
      <c r="O116" s="57"/>
      <c r="Q116" s="57" t="s">
        <v>42</v>
      </c>
      <c r="R116" s="57"/>
      <c r="S116" s="57"/>
      <c r="T116" s="57"/>
      <c r="U116" s="57"/>
      <c r="V116" s="57"/>
      <c r="W116" s="57"/>
    </row>
    <row r="117" customFormat="false" ht="16.5" hidden="false" customHeight="true" outlineLevel="0" collapsed="false">
      <c r="A117" s="57" t="s">
        <v>43</v>
      </c>
      <c r="B117" s="57"/>
      <c r="C117" s="57"/>
      <c r="D117" s="57"/>
      <c r="E117" s="57"/>
      <c r="F117" s="57"/>
      <c r="G117" s="57"/>
      <c r="I117" s="57" t="s">
        <v>43</v>
      </c>
      <c r="J117" s="57"/>
      <c r="K117" s="57"/>
      <c r="L117" s="57"/>
      <c r="M117" s="57"/>
      <c r="N117" s="57"/>
      <c r="O117" s="57"/>
      <c r="Q117" s="57" t="s">
        <v>43</v>
      </c>
      <c r="R117" s="57"/>
      <c r="S117" s="57"/>
      <c r="T117" s="57"/>
      <c r="U117" s="57"/>
      <c r="V117" s="57"/>
      <c r="W117" s="57"/>
    </row>
    <row r="118" customFormat="false" ht="16.5" hidden="false" customHeight="true" outlineLevel="0" collapsed="false">
      <c r="A118" s="57" t="s">
        <v>44</v>
      </c>
      <c r="B118" s="57"/>
      <c r="C118" s="57"/>
      <c r="D118" s="57"/>
      <c r="E118" s="71"/>
      <c r="F118" s="57"/>
      <c r="G118" s="57"/>
      <c r="I118" s="57" t="s">
        <v>44</v>
      </c>
      <c r="J118" s="57"/>
      <c r="K118" s="57"/>
      <c r="L118" s="57"/>
      <c r="M118" s="71"/>
      <c r="N118" s="57"/>
      <c r="O118" s="57"/>
      <c r="Q118" s="57" t="s">
        <v>44</v>
      </c>
      <c r="R118" s="57"/>
      <c r="S118" s="57"/>
      <c r="T118" s="57"/>
      <c r="U118" s="57"/>
      <c r="V118" s="57"/>
      <c r="W118" s="57"/>
    </row>
    <row r="119" customFormat="false" ht="16.5" hidden="false" customHeight="true" outlineLevel="0" collapsed="false">
      <c r="A119" s="56" t="s">
        <v>8</v>
      </c>
      <c r="B119" s="57" t="n">
        <f aca="false">SUM(B107:B118)</f>
        <v>0</v>
      </c>
      <c r="C119" s="57" t="n">
        <f aca="false">SUM(C107:C118)</f>
        <v>0</v>
      </c>
      <c r="D119" s="57" t="n">
        <f aca="false">SUM(D107:D118)</f>
        <v>0</v>
      </c>
      <c r="E119" s="57" t="n">
        <f aca="false">SUM(E107:E118)</f>
        <v>0</v>
      </c>
      <c r="F119" s="57" t="n">
        <f aca="false">SUM(F107:F118)</f>
        <v>0</v>
      </c>
      <c r="G119" s="57" t="n">
        <f aca="false">SUM(G107:G118)</f>
        <v>0</v>
      </c>
      <c r="I119" s="56" t="s">
        <v>8</v>
      </c>
      <c r="J119" s="57" t="n">
        <f aca="false">SUM(J107:J118)</f>
        <v>0</v>
      </c>
      <c r="K119" s="57" t="n">
        <f aca="false">SUM(K107:K118)</f>
        <v>0</v>
      </c>
      <c r="L119" s="57" t="n">
        <f aca="false">SUM(L107:L118)</f>
        <v>0</v>
      </c>
      <c r="M119" s="57" t="n">
        <f aca="false">SUM(M107:M118)</f>
        <v>0</v>
      </c>
      <c r="N119" s="57" t="n">
        <f aca="false">SUM(N107:N118)</f>
        <v>0</v>
      </c>
      <c r="O119" s="57" t="n">
        <f aca="false">SUM(O107:O118)</f>
        <v>0</v>
      </c>
      <c r="Q119" s="56" t="s">
        <v>8</v>
      </c>
      <c r="R119" s="57" t="n">
        <f aca="false">SUM(R107:R118)</f>
        <v>0</v>
      </c>
      <c r="S119" s="57" t="n">
        <f aca="false">SUM(S107:S118)</f>
        <v>0</v>
      </c>
      <c r="T119" s="57" t="n">
        <f aca="false">SUM(T107:T118)</f>
        <v>0</v>
      </c>
      <c r="U119" s="57" t="n">
        <f aca="false">SUM(U107:U118)</f>
        <v>0</v>
      </c>
      <c r="V119" s="57" t="n">
        <f aca="false">SUM(V107:V118)</f>
        <v>0</v>
      </c>
      <c r="W119" s="57" t="n">
        <f aca="false">SUM(W107:W118)</f>
        <v>0</v>
      </c>
    </row>
    <row r="120" customFormat="false" ht="16.5" hidden="false" customHeight="true" outlineLevel="0" collapsed="false">
      <c r="E120" s="67"/>
      <c r="M120" s="67"/>
    </row>
    <row r="121" customFormat="false" ht="16.5" hidden="false" customHeight="true" outlineLevel="0" collapsed="false">
      <c r="A121" s="55" t="n">
        <f aca="false">Q106+1</f>
        <v>123</v>
      </c>
      <c r="B121" s="56" t="s">
        <v>17</v>
      </c>
      <c r="C121" s="56" t="s">
        <v>18</v>
      </c>
      <c r="D121" s="56" t="s">
        <v>19</v>
      </c>
      <c r="E121" s="56" t="s">
        <v>20</v>
      </c>
      <c r="F121" s="56" t="s">
        <v>22</v>
      </c>
      <c r="G121" s="56" t="s">
        <v>23</v>
      </c>
      <c r="I121" s="55" t="n">
        <f aca="false">A121+1</f>
        <v>124</v>
      </c>
      <c r="J121" s="56" t="s">
        <v>17</v>
      </c>
      <c r="K121" s="56" t="s">
        <v>18</v>
      </c>
      <c r="L121" s="56" t="s">
        <v>19</v>
      </c>
      <c r="M121" s="56" t="s">
        <v>20</v>
      </c>
      <c r="N121" s="56" t="s">
        <v>22</v>
      </c>
      <c r="O121" s="56" t="s">
        <v>23</v>
      </c>
      <c r="Q121" s="55" t="n">
        <f aca="false">I121+1</f>
        <v>125</v>
      </c>
      <c r="R121" s="56" t="s">
        <v>17</v>
      </c>
      <c r="S121" s="56" t="s">
        <v>18</v>
      </c>
      <c r="T121" s="56" t="s">
        <v>19</v>
      </c>
      <c r="U121" s="56" t="s">
        <v>20</v>
      </c>
      <c r="V121" s="56" t="s">
        <v>22</v>
      </c>
      <c r="W121" s="56" t="s">
        <v>23</v>
      </c>
    </row>
    <row r="122" customFormat="false" ht="16.5" hidden="false" customHeight="true" outlineLevel="0" collapsed="false">
      <c r="A122" s="57" t="s">
        <v>33</v>
      </c>
      <c r="B122" s="57"/>
      <c r="C122" s="57"/>
      <c r="D122" s="57"/>
      <c r="E122" s="57"/>
      <c r="F122" s="57"/>
      <c r="G122" s="57"/>
      <c r="I122" s="57" t="s">
        <v>33</v>
      </c>
      <c r="J122" s="57"/>
      <c r="K122" s="57"/>
      <c r="L122" s="57"/>
      <c r="M122" s="57"/>
      <c r="N122" s="57"/>
      <c r="O122" s="57"/>
      <c r="Q122" s="57" t="s">
        <v>33</v>
      </c>
      <c r="R122" s="57"/>
      <c r="S122" s="57"/>
      <c r="T122" s="57"/>
      <c r="U122" s="57"/>
      <c r="V122" s="57"/>
      <c r="W122" s="57"/>
    </row>
    <row r="123" customFormat="false" ht="16.5" hidden="false" customHeight="true" outlineLevel="0" collapsed="false">
      <c r="A123" s="57" t="s">
        <v>34</v>
      </c>
      <c r="B123" s="57"/>
      <c r="C123" s="57"/>
      <c r="D123" s="57"/>
      <c r="E123" s="57"/>
      <c r="F123" s="57"/>
      <c r="G123" s="57"/>
      <c r="I123" s="57" t="s">
        <v>34</v>
      </c>
      <c r="J123" s="57"/>
      <c r="K123" s="57"/>
      <c r="L123" s="57"/>
      <c r="M123" s="57"/>
      <c r="N123" s="57"/>
      <c r="O123" s="57"/>
      <c r="Q123" s="57" t="s">
        <v>34</v>
      </c>
      <c r="R123" s="57"/>
      <c r="S123" s="57"/>
      <c r="T123" s="57"/>
      <c r="U123" s="57"/>
      <c r="V123" s="57"/>
      <c r="W123" s="57"/>
    </row>
    <row r="124" customFormat="false" ht="16.5" hidden="false" customHeight="true" outlineLevel="0" collapsed="false">
      <c r="A124" s="57" t="s">
        <v>35</v>
      </c>
      <c r="B124" s="57"/>
      <c r="C124" s="57"/>
      <c r="D124" s="57"/>
      <c r="E124" s="57"/>
      <c r="F124" s="57"/>
      <c r="G124" s="57"/>
      <c r="I124" s="57" t="s">
        <v>35</v>
      </c>
      <c r="J124" s="57"/>
      <c r="K124" s="57"/>
      <c r="L124" s="57"/>
      <c r="M124" s="57"/>
      <c r="N124" s="57"/>
      <c r="O124" s="57"/>
      <c r="Q124" s="57" t="s">
        <v>35</v>
      </c>
      <c r="R124" s="57"/>
      <c r="S124" s="57"/>
      <c r="T124" s="57"/>
      <c r="U124" s="57"/>
      <c r="V124" s="57"/>
      <c r="W124" s="57"/>
    </row>
    <row r="125" customFormat="false" ht="16.5" hidden="false" customHeight="true" outlineLevel="0" collapsed="false">
      <c r="A125" s="57" t="s">
        <v>36</v>
      </c>
      <c r="B125" s="57"/>
      <c r="C125" s="57"/>
      <c r="D125" s="57"/>
      <c r="E125" s="57"/>
      <c r="F125" s="57"/>
      <c r="G125" s="57"/>
      <c r="I125" s="57" t="s">
        <v>36</v>
      </c>
      <c r="J125" s="57"/>
      <c r="K125" s="57"/>
      <c r="L125" s="57"/>
      <c r="M125" s="57"/>
      <c r="N125" s="57"/>
      <c r="O125" s="57"/>
      <c r="Q125" s="57" t="s">
        <v>36</v>
      </c>
      <c r="R125" s="57"/>
      <c r="S125" s="57"/>
      <c r="T125" s="57"/>
      <c r="U125" s="57"/>
      <c r="V125" s="57"/>
      <c r="W125" s="57"/>
    </row>
    <row r="126" customFormat="false" ht="16.5" hidden="false" customHeight="true" outlineLevel="0" collapsed="false">
      <c r="A126" s="57" t="s">
        <v>37</v>
      </c>
      <c r="B126" s="57"/>
      <c r="C126" s="57"/>
      <c r="D126" s="57"/>
      <c r="E126" s="57"/>
      <c r="F126" s="57"/>
      <c r="G126" s="57"/>
      <c r="I126" s="57" t="s">
        <v>37</v>
      </c>
      <c r="J126" s="57"/>
      <c r="K126" s="57"/>
      <c r="L126" s="57"/>
      <c r="M126" s="57"/>
      <c r="N126" s="57"/>
      <c r="O126" s="57"/>
      <c r="Q126" s="57" t="s">
        <v>37</v>
      </c>
      <c r="R126" s="57"/>
      <c r="S126" s="57"/>
      <c r="T126" s="57"/>
      <c r="U126" s="57"/>
      <c r="V126" s="57"/>
      <c r="W126" s="57"/>
    </row>
    <row r="127" customFormat="false" ht="16.5" hidden="false" customHeight="true" outlineLevel="0" collapsed="false">
      <c r="A127" s="57" t="s">
        <v>38</v>
      </c>
      <c r="B127" s="57"/>
      <c r="C127" s="57"/>
      <c r="D127" s="57"/>
      <c r="E127" s="57"/>
      <c r="F127" s="57"/>
      <c r="G127" s="57"/>
      <c r="I127" s="57" t="s">
        <v>38</v>
      </c>
      <c r="J127" s="57"/>
      <c r="K127" s="57"/>
      <c r="L127" s="57"/>
      <c r="M127" s="57"/>
      <c r="N127" s="57"/>
      <c r="O127" s="57"/>
      <c r="Q127" s="57" t="s">
        <v>38</v>
      </c>
      <c r="R127" s="57"/>
      <c r="S127" s="57"/>
      <c r="T127" s="57"/>
      <c r="U127" s="57"/>
      <c r="V127" s="57"/>
      <c r="W127" s="57"/>
    </row>
    <row r="128" customFormat="false" ht="16.5" hidden="false" customHeight="true" outlineLevel="0" collapsed="false">
      <c r="A128" s="57" t="s">
        <v>39</v>
      </c>
      <c r="B128" s="57"/>
      <c r="C128" s="57"/>
      <c r="D128" s="57"/>
      <c r="E128" s="57"/>
      <c r="F128" s="57"/>
      <c r="G128" s="57"/>
      <c r="I128" s="57" t="s">
        <v>39</v>
      </c>
      <c r="J128" s="57"/>
      <c r="K128" s="57"/>
      <c r="L128" s="57"/>
      <c r="M128" s="57"/>
      <c r="N128" s="57"/>
      <c r="O128" s="57"/>
      <c r="Q128" s="57" t="s">
        <v>39</v>
      </c>
      <c r="R128" s="57"/>
      <c r="S128" s="57"/>
      <c r="T128" s="57"/>
      <c r="U128" s="57"/>
      <c r="V128" s="57"/>
      <c r="W128" s="57"/>
    </row>
    <row r="129" customFormat="false" ht="16.5" hidden="false" customHeight="true" outlineLevel="0" collapsed="false">
      <c r="A129" s="57" t="s">
        <v>40</v>
      </c>
      <c r="B129" s="57"/>
      <c r="C129" s="57"/>
      <c r="D129" s="57"/>
      <c r="E129" s="57"/>
      <c r="F129" s="57"/>
      <c r="G129" s="57"/>
      <c r="I129" s="57" t="s">
        <v>40</v>
      </c>
      <c r="J129" s="57"/>
      <c r="K129" s="57"/>
      <c r="L129" s="57"/>
      <c r="M129" s="57"/>
      <c r="N129" s="57"/>
      <c r="O129" s="57"/>
      <c r="Q129" s="57" t="s">
        <v>40</v>
      </c>
      <c r="R129" s="57"/>
      <c r="S129" s="57"/>
      <c r="T129" s="57"/>
      <c r="U129" s="57"/>
      <c r="V129" s="57"/>
      <c r="W129" s="57"/>
    </row>
    <row r="130" customFormat="false" ht="16.5" hidden="false" customHeight="true" outlineLevel="0" collapsed="false">
      <c r="A130" s="57" t="s">
        <v>41</v>
      </c>
      <c r="B130" s="57"/>
      <c r="C130" s="57"/>
      <c r="D130" s="57"/>
      <c r="E130" s="57"/>
      <c r="F130" s="57"/>
      <c r="G130" s="57"/>
      <c r="I130" s="57" t="s">
        <v>41</v>
      </c>
      <c r="J130" s="57"/>
      <c r="K130" s="57"/>
      <c r="L130" s="57"/>
      <c r="M130" s="57"/>
      <c r="N130" s="57"/>
      <c r="O130" s="57"/>
      <c r="Q130" s="57" t="s">
        <v>41</v>
      </c>
      <c r="R130" s="57"/>
      <c r="S130" s="57"/>
      <c r="T130" s="57"/>
      <c r="U130" s="57"/>
      <c r="V130" s="57"/>
      <c r="W130" s="57"/>
    </row>
    <row r="131" customFormat="false" ht="16.5" hidden="false" customHeight="true" outlineLevel="0" collapsed="false">
      <c r="A131" s="57" t="s">
        <v>42</v>
      </c>
      <c r="B131" s="57"/>
      <c r="C131" s="57"/>
      <c r="D131" s="57"/>
      <c r="E131" s="57"/>
      <c r="F131" s="57"/>
      <c r="G131" s="57"/>
      <c r="I131" s="57" t="s">
        <v>42</v>
      </c>
      <c r="J131" s="57"/>
      <c r="K131" s="57"/>
      <c r="L131" s="57"/>
      <c r="M131" s="57"/>
      <c r="N131" s="57"/>
      <c r="O131" s="57"/>
      <c r="Q131" s="57" t="s">
        <v>42</v>
      </c>
      <c r="R131" s="57"/>
      <c r="S131" s="57"/>
      <c r="T131" s="57"/>
      <c r="U131" s="57"/>
      <c r="V131" s="57"/>
      <c r="W131" s="57"/>
    </row>
    <row r="132" customFormat="false" ht="16.5" hidden="false" customHeight="true" outlineLevel="0" collapsed="false">
      <c r="A132" s="57" t="s">
        <v>43</v>
      </c>
      <c r="B132" s="57"/>
      <c r="C132" s="57"/>
      <c r="D132" s="57"/>
      <c r="E132" s="57"/>
      <c r="F132" s="57"/>
      <c r="G132" s="57"/>
      <c r="I132" s="57" t="s">
        <v>43</v>
      </c>
      <c r="J132" s="57"/>
      <c r="K132" s="57"/>
      <c r="L132" s="57"/>
      <c r="M132" s="57"/>
      <c r="N132" s="71"/>
      <c r="O132" s="57"/>
      <c r="Q132" s="57" t="s">
        <v>43</v>
      </c>
      <c r="R132" s="57"/>
      <c r="S132" s="57"/>
      <c r="T132" s="57"/>
      <c r="U132" s="57"/>
      <c r="V132" s="57"/>
      <c r="W132" s="57"/>
    </row>
    <row r="133" customFormat="false" ht="16.5" hidden="false" customHeight="true" outlineLevel="0" collapsed="false">
      <c r="A133" s="57" t="s">
        <v>44</v>
      </c>
      <c r="B133" s="57"/>
      <c r="C133" s="57"/>
      <c r="D133" s="57"/>
      <c r="E133" s="57"/>
      <c r="F133" s="57"/>
      <c r="G133" s="57"/>
      <c r="I133" s="57" t="s">
        <v>44</v>
      </c>
      <c r="J133" s="57"/>
      <c r="K133" s="57"/>
      <c r="L133" s="57"/>
      <c r="M133" s="71"/>
      <c r="N133" s="57"/>
      <c r="O133" s="57"/>
      <c r="Q133" s="57" t="s">
        <v>44</v>
      </c>
      <c r="R133" s="57"/>
      <c r="S133" s="57"/>
      <c r="T133" s="57"/>
      <c r="U133" s="71"/>
      <c r="V133" s="57"/>
      <c r="W133" s="57"/>
    </row>
    <row r="134" customFormat="false" ht="16.5" hidden="false" customHeight="true" outlineLevel="0" collapsed="false">
      <c r="A134" s="56" t="s">
        <v>8</v>
      </c>
      <c r="B134" s="57" t="n">
        <f aca="false">SUM(B122:B133)</f>
        <v>0</v>
      </c>
      <c r="C134" s="57" t="n">
        <f aca="false">SUM(C122:C133)</f>
        <v>0</v>
      </c>
      <c r="D134" s="57" t="n">
        <f aca="false">SUM(D122:D133)</f>
        <v>0</v>
      </c>
      <c r="E134" s="57" t="n">
        <f aca="false">SUM(E122:E133)</f>
        <v>0</v>
      </c>
      <c r="F134" s="57" t="n">
        <f aca="false">SUM(F122:F133)</f>
        <v>0</v>
      </c>
      <c r="G134" s="57" t="n">
        <f aca="false">SUM(G122:G133)</f>
        <v>0</v>
      </c>
      <c r="I134" s="56" t="s">
        <v>8</v>
      </c>
      <c r="J134" s="57" t="n">
        <f aca="false">SUM(J122:J133)</f>
        <v>0</v>
      </c>
      <c r="K134" s="57" t="n">
        <f aca="false">SUM(K122:K133)</f>
        <v>0</v>
      </c>
      <c r="L134" s="57" t="n">
        <f aca="false">SUM(L122:L133)</f>
        <v>0</v>
      </c>
      <c r="M134" s="57" t="n">
        <f aca="false">SUM(M122:M133)</f>
        <v>0</v>
      </c>
      <c r="N134" s="57" t="n">
        <f aca="false">SUM(N122:N133)</f>
        <v>0</v>
      </c>
      <c r="O134" s="57" t="n">
        <f aca="false">SUM(O122:O133)</f>
        <v>0</v>
      </c>
      <c r="Q134" s="56" t="s">
        <v>8</v>
      </c>
      <c r="R134" s="57" t="n">
        <f aca="false">SUM(R122:R133)</f>
        <v>0</v>
      </c>
      <c r="S134" s="57" t="n">
        <f aca="false">SUM(S122:S133)</f>
        <v>0</v>
      </c>
      <c r="T134" s="57" t="n">
        <f aca="false">SUM(T122:T133)</f>
        <v>0</v>
      </c>
      <c r="U134" s="57" t="n">
        <f aca="false">SUM(U122:U133)</f>
        <v>0</v>
      </c>
      <c r="V134" s="57" t="n">
        <f aca="false">SUM(V122:V133)</f>
        <v>0</v>
      </c>
      <c r="W134" s="57" t="n">
        <f aca="false">SUM(W122:W133)</f>
        <v>0</v>
      </c>
    </row>
    <row r="135" customFormat="false" ht="16.5" hidden="false" customHeight="true" outlineLevel="0" collapsed="false">
      <c r="M135" s="67"/>
      <c r="U135" s="67"/>
    </row>
    <row r="136" customFormat="false" ht="16.5" hidden="false" customHeight="true" outlineLevel="0" collapsed="false">
      <c r="A136" s="55" t="n">
        <f aca="false">Q121+1</f>
        <v>126</v>
      </c>
      <c r="B136" s="56" t="s">
        <v>17</v>
      </c>
      <c r="C136" s="56" t="s">
        <v>18</v>
      </c>
      <c r="D136" s="56" t="s">
        <v>19</v>
      </c>
      <c r="E136" s="56" t="s">
        <v>20</v>
      </c>
      <c r="F136" s="56" t="s">
        <v>22</v>
      </c>
      <c r="G136" s="56" t="s">
        <v>23</v>
      </c>
      <c r="I136" s="55" t="n">
        <f aca="false">A136+1</f>
        <v>127</v>
      </c>
      <c r="J136" s="56" t="s">
        <v>17</v>
      </c>
      <c r="K136" s="56" t="s">
        <v>18</v>
      </c>
      <c r="L136" s="56" t="s">
        <v>19</v>
      </c>
      <c r="M136" s="56" t="s">
        <v>20</v>
      </c>
      <c r="N136" s="56" t="s">
        <v>22</v>
      </c>
      <c r="O136" s="56" t="s">
        <v>23</v>
      </c>
      <c r="Q136" s="55" t="n">
        <f aca="false">I136+1</f>
        <v>128</v>
      </c>
      <c r="R136" s="56" t="s">
        <v>17</v>
      </c>
      <c r="S136" s="56" t="s">
        <v>18</v>
      </c>
      <c r="T136" s="56" t="s">
        <v>19</v>
      </c>
      <c r="U136" s="56" t="s">
        <v>20</v>
      </c>
      <c r="V136" s="56" t="s">
        <v>22</v>
      </c>
      <c r="W136" s="56" t="s">
        <v>23</v>
      </c>
    </row>
    <row r="137" customFormat="false" ht="16.5" hidden="false" customHeight="true" outlineLevel="0" collapsed="false">
      <c r="A137" s="57" t="s">
        <v>33</v>
      </c>
      <c r="B137" s="57"/>
      <c r="C137" s="57"/>
      <c r="D137" s="57"/>
      <c r="E137" s="57"/>
      <c r="F137" s="57"/>
      <c r="G137" s="57"/>
      <c r="I137" s="57" t="s">
        <v>33</v>
      </c>
      <c r="J137" s="57"/>
      <c r="K137" s="57"/>
      <c r="L137" s="57"/>
      <c r="M137" s="57"/>
      <c r="N137" s="57"/>
      <c r="O137" s="57"/>
      <c r="Q137" s="57" t="s">
        <v>33</v>
      </c>
      <c r="R137" s="57"/>
      <c r="S137" s="57"/>
      <c r="T137" s="57"/>
      <c r="U137" s="57"/>
      <c r="V137" s="57"/>
      <c r="W137" s="57"/>
    </row>
    <row r="138" customFormat="false" ht="16.5" hidden="false" customHeight="true" outlineLevel="0" collapsed="false">
      <c r="A138" s="57" t="s">
        <v>34</v>
      </c>
      <c r="B138" s="57"/>
      <c r="C138" s="57"/>
      <c r="D138" s="57"/>
      <c r="E138" s="57"/>
      <c r="F138" s="57"/>
      <c r="G138" s="57"/>
      <c r="I138" s="57" t="s">
        <v>34</v>
      </c>
      <c r="J138" s="57"/>
      <c r="K138" s="57"/>
      <c r="L138" s="57"/>
      <c r="M138" s="57"/>
      <c r="N138" s="57"/>
      <c r="O138" s="57"/>
      <c r="Q138" s="57" t="s">
        <v>34</v>
      </c>
      <c r="R138" s="57"/>
      <c r="S138" s="57"/>
      <c r="T138" s="57"/>
      <c r="U138" s="57"/>
      <c r="V138" s="57"/>
      <c r="W138" s="57"/>
    </row>
    <row r="139" customFormat="false" ht="16.5" hidden="false" customHeight="true" outlineLevel="0" collapsed="false">
      <c r="A139" s="57" t="s">
        <v>35</v>
      </c>
      <c r="B139" s="57"/>
      <c r="C139" s="57"/>
      <c r="D139" s="57"/>
      <c r="E139" s="57"/>
      <c r="F139" s="57"/>
      <c r="G139" s="57"/>
      <c r="I139" s="57" t="s">
        <v>35</v>
      </c>
      <c r="J139" s="57"/>
      <c r="K139" s="57"/>
      <c r="L139" s="57"/>
      <c r="M139" s="57"/>
      <c r="N139" s="57"/>
      <c r="O139" s="57"/>
      <c r="Q139" s="57" t="s">
        <v>35</v>
      </c>
      <c r="R139" s="57"/>
      <c r="S139" s="57"/>
      <c r="T139" s="57"/>
      <c r="U139" s="57"/>
      <c r="V139" s="57"/>
      <c r="W139" s="57"/>
    </row>
    <row r="140" customFormat="false" ht="16.5" hidden="false" customHeight="true" outlineLevel="0" collapsed="false">
      <c r="A140" s="57" t="s">
        <v>36</v>
      </c>
      <c r="B140" s="57"/>
      <c r="C140" s="57"/>
      <c r="D140" s="57"/>
      <c r="E140" s="57"/>
      <c r="F140" s="57"/>
      <c r="G140" s="57"/>
      <c r="I140" s="57" t="s">
        <v>36</v>
      </c>
      <c r="J140" s="57"/>
      <c r="K140" s="57"/>
      <c r="L140" s="57"/>
      <c r="M140" s="57"/>
      <c r="N140" s="57"/>
      <c r="O140" s="57"/>
      <c r="Q140" s="57" t="s">
        <v>36</v>
      </c>
      <c r="R140" s="57"/>
      <c r="S140" s="57"/>
      <c r="T140" s="57"/>
      <c r="U140" s="57"/>
      <c r="V140" s="57"/>
      <c r="W140" s="57"/>
    </row>
    <row r="141" customFormat="false" ht="16.5" hidden="false" customHeight="true" outlineLevel="0" collapsed="false">
      <c r="A141" s="57" t="s">
        <v>37</v>
      </c>
      <c r="B141" s="57"/>
      <c r="C141" s="57"/>
      <c r="D141" s="57"/>
      <c r="E141" s="57"/>
      <c r="F141" s="57"/>
      <c r="G141" s="57"/>
      <c r="I141" s="57" t="s">
        <v>37</v>
      </c>
      <c r="J141" s="57"/>
      <c r="K141" s="57"/>
      <c r="L141" s="57"/>
      <c r="M141" s="57"/>
      <c r="N141" s="57"/>
      <c r="O141" s="57"/>
      <c r="Q141" s="57" t="s">
        <v>37</v>
      </c>
      <c r="R141" s="57"/>
      <c r="S141" s="57"/>
      <c r="T141" s="57"/>
      <c r="U141" s="57"/>
      <c r="V141" s="57"/>
      <c r="W141" s="57"/>
    </row>
    <row r="142" customFormat="false" ht="16.5" hidden="false" customHeight="true" outlineLevel="0" collapsed="false">
      <c r="A142" s="57" t="s">
        <v>38</v>
      </c>
      <c r="B142" s="57"/>
      <c r="C142" s="57"/>
      <c r="D142" s="57"/>
      <c r="E142" s="57"/>
      <c r="F142" s="57"/>
      <c r="G142" s="57"/>
      <c r="I142" s="57" t="s">
        <v>38</v>
      </c>
      <c r="J142" s="57"/>
      <c r="K142" s="57"/>
      <c r="L142" s="57"/>
      <c r="M142" s="57"/>
      <c r="N142" s="57"/>
      <c r="O142" s="57"/>
      <c r="Q142" s="57" t="s">
        <v>38</v>
      </c>
      <c r="R142" s="57"/>
      <c r="S142" s="57"/>
      <c r="T142" s="57"/>
      <c r="U142" s="57"/>
      <c r="V142" s="57"/>
      <c r="W142" s="57"/>
    </row>
    <row r="143" customFormat="false" ht="16.5" hidden="false" customHeight="true" outlineLevel="0" collapsed="false">
      <c r="A143" s="57" t="s">
        <v>39</v>
      </c>
      <c r="B143" s="57"/>
      <c r="C143" s="57"/>
      <c r="D143" s="57"/>
      <c r="E143" s="57"/>
      <c r="F143" s="57"/>
      <c r="G143" s="57"/>
      <c r="I143" s="57" t="s">
        <v>39</v>
      </c>
      <c r="J143" s="57"/>
      <c r="K143" s="57"/>
      <c r="L143" s="57"/>
      <c r="M143" s="57"/>
      <c r="N143" s="57"/>
      <c r="O143" s="57"/>
      <c r="Q143" s="57" t="s">
        <v>39</v>
      </c>
      <c r="R143" s="57"/>
      <c r="S143" s="57"/>
      <c r="T143" s="57"/>
      <c r="U143" s="57"/>
      <c r="V143" s="57"/>
      <c r="W143" s="57"/>
    </row>
    <row r="144" customFormat="false" ht="16.5" hidden="false" customHeight="true" outlineLevel="0" collapsed="false">
      <c r="A144" s="57" t="s">
        <v>40</v>
      </c>
      <c r="B144" s="57"/>
      <c r="C144" s="57"/>
      <c r="D144" s="57"/>
      <c r="E144" s="57"/>
      <c r="F144" s="57"/>
      <c r="G144" s="57"/>
      <c r="I144" s="57" t="s">
        <v>40</v>
      </c>
      <c r="J144" s="57"/>
      <c r="K144" s="57"/>
      <c r="L144" s="57"/>
      <c r="M144" s="57"/>
      <c r="N144" s="57"/>
      <c r="O144" s="57"/>
      <c r="Q144" s="57" t="s">
        <v>40</v>
      </c>
      <c r="R144" s="57"/>
      <c r="S144" s="57"/>
      <c r="T144" s="57"/>
      <c r="U144" s="57"/>
      <c r="V144" s="57"/>
      <c r="W144" s="57"/>
    </row>
    <row r="145" customFormat="false" ht="16.5" hidden="false" customHeight="true" outlineLevel="0" collapsed="false">
      <c r="A145" s="57" t="s">
        <v>41</v>
      </c>
      <c r="B145" s="57"/>
      <c r="C145" s="57"/>
      <c r="D145" s="57"/>
      <c r="E145" s="57"/>
      <c r="F145" s="57"/>
      <c r="G145" s="57"/>
      <c r="I145" s="57" t="s">
        <v>41</v>
      </c>
      <c r="J145" s="57"/>
      <c r="K145" s="57"/>
      <c r="L145" s="57"/>
      <c r="M145" s="57"/>
      <c r="N145" s="57"/>
      <c r="O145" s="57"/>
      <c r="Q145" s="57" t="s">
        <v>41</v>
      </c>
      <c r="R145" s="57"/>
      <c r="S145" s="57"/>
      <c r="T145" s="57"/>
      <c r="U145" s="57"/>
      <c r="V145" s="57"/>
      <c r="W145" s="57"/>
    </row>
    <row r="146" customFormat="false" ht="16.5" hidden="false" customHeight="true" outlineLevel="0" collapsed="false">
      <c r="A146" s="57" t="s">
        <v>42</v>
      </c>
      <c r="B146" s="57"/>
      <c r="C146" s="57"/>
      <c r="D146" s="57"/>
      <c r="E146" s="57"/>
      <c r="F146" s="57"/>
      <c r="G146" s="57"/>
      <c r="I146" s="57" t="s">
        <v>42</v>
      </c>
      <c r="J146" s="57"/>
      <c r="K146" s="57"/>
      <c r="L146" s="57"/>
      <c r="M146" s="57"/>
      <c r="N146" s="57"/>
      <c r="O146" s="57"/>
      <c r="Q146" s="57" t="s">
        <v>42</v>
      </c>
      <c r="R146" s="57"/>
      <c r="S146" s="57"/>
      <c r="T146" s="57"/>
      <c r="U146" s="57"/>
      <c r="V146" s="57"/>
      <c r="W146" s="57"/>
    </row>
    <row r="147" customFormat="false" ht="16.5" hidden="false" customHeight="true" outlineLevel="0" collapsed="false">
      <c r="A147" s="57" t="s">
        <v>43</v>
      </c>
      <c r="B147" s="57"/>
      <c r="C147" s="57"/>
      <c r="D147" s="57"/>
      <c r="E147" s="57"/>
      <c r="F147" s="57"/>
      <c r="G147" s="57"/>
      <c r="I147" s="57" t="s">
        <v>43</v>
      </c>
      <c r="J147" s="57"/>
      <c r="K147" s="57"/>
      <c r="L147" s="57"/>
      <c r="M147" s="57"/>
      <c r="N147" s="57"/>
      <c r="O147" s="57"/>
      <c r="Q147" s="57" t="s">
        <v>43</v>
      </c>
      <c r="R147" s="57"/>
      <c r="S147" s="57"/>
      <c r="T147" s="57"/>
      <c r="U147" s="57"/>
      <c r="V147" s="57"/>
      <c r="W147" s="57"/>
    </row>
    <row r="148" customFormat="false" ht="16.5" hidden="false" customHeight="true" outlineLevel="0" collapsed="false">
      <c r="A148" s="57" t="s">
        <v>44</v>
      </c>
      <c r="B148" s="57"/>
      <c r="C148" s="57"/>
      <c r="D148" s="57"/>
      <c r="E148" s="57"/>
      <c r="F148" s="57"/>
      <c r="G148" s="57"/>
      <c r="I148" s="57" t="s">
        <v>44</v>
      </c>
      <c r="J148" s="57"/>
      <c r="K148" s="57"/>
      <c r="L148" s="57"/>
      <c r="M148" s="72"/>
      <c r="N148" s="57"/>
      <c r="O148" s="57"/>
      <c r="Q148" s="57" t="s">
        <v>44</v>
      </c>
      <c r="R148" s="57"/>
      <c r="S148" s="57"/>
      <c r="T148" s="57"/>
      <c r="U148" s="72"/>
      <c r="V148" s="57"/>
      <c r="W148" s="57"/>
    </row>
    <row r="149" customFormat="false" ht="16.5" hidden="false" customHeight="true" outlineLevel="0" collapsed="false">
      <c r="A149" s="56" t="s">
        <v>8</v>
      </c>
      <c r="B149" s="57" t="n">
        <f aca="false">SUM(B137:B148)</f>
        <v>0</v>
      </c>
      <c r="C149" s="57" t="n">
        <f aca="false">SUM(C137:C148)</f>
        <v>0</v>
      </c>
      <c r="D149" s="57" t="n">
        <f aca="false">SUM(D137:D148)</f>
        <v>0</v>
      </c>
      <c r="E149" s="57" t="n">
        <f aca="false">SUM(E137:E148)</f>
        <v>0</v>
      </c>
      <c r="F149" s="57" t="n">
        <f aca="false">SUM(F137:F148)</f>
        <v>0</v>
      </c>
      <c r="G149" s="57" t="n">
        <f aca="false">SUM(G137:G148)</f>
        <v>0</v>
      </c>
      <c r="I149" s="56" t="s">
        <v>8</v>
      </c>
      <c r="J149" s="57" t="n">
        <f aca="false">SUM(J137:J148)</f>
        <v>0</v>
      </c>
      <c r="K149" s="57" t="n">
        <f aca="false">SUM(K137:K148)</f>
        <v>0</v>
      </c>
      <c r="L149" s="57" t="n">
        <f aca="false">SUM(L137:L148)</f>
        <v>0</v>
      </c>
      <c r="M149" s="57" t="n">
        <f aca="false">SUM(M137:M148)</f>
        <v>0</v>
      </c>
      <c r="N149" s="57" t="n">
        <f aca="false">SUM(N137:N148)</f>
        <v>0</v>
      </c>
      <c r="O149" s="57" t="n">
        <f aca="false">SUM(O137:O148)</f>
        <v>0</v>
      </c>
      <c r="Q149" s="56" t="s">
        <v>8</v>
      </c>
      <c r="R149" s="57" t="n">
        <f aca="false">SUM(R137:R148)</f>
        <v>0</v>
      </c>
      <c r="S149" s="57" t="n">
        <f aca="false">SUM(S137:S148)</f>
        <v>0</v>
      </c>
      <c r="T149" s="57" t="n">
        <f aca="false">SUM(T137:T148)</f>
        <v>0</v>
      </c>
      <c r="U149" s="57" t="n">
        <f aca="false">SUM(U137:U148)</f>
        <v>0</v>
      </c>
      <c r="V149" s="57" t="n">
        <f aca="false">SUM(V137:V148)</f>
        <v>0</v>
      </c>
      <c r="W149" s="57" t="n">
        <f aca="false">SUM(W137:W148)</f>
        <v>0</v>
      </c>
    </row>
    <row r="150" customFormat="false" ht="16.5" hidden="false" customHeight="true" outlineLevel="0" collapsed="false">
      <c r="M150" s="67"/>
      <c r="U150" s="67"/>
    </row>
    <row r="151" customFormat="false" ht="16.5" hidden="false" customHeight="true" outlineLevel="0" collapsed="false">
      <c r="A151" s="55" t="n">
        <f aca="false">Q136+1</f>
        <v>129</v>
      </c>
      <c r="B151" s="56" t="s">
        <v>17</v>
      </c>
      <c r="C151" s="56" t="s">
        <v>18</v>
      </c>
      <c r="D151" s="56" t="s">
        <v>19</v>
      </c>
      <c r="E151" s="56" t="s">
        <v>20</v>
      </c>
      <c r="F151" s="56" t="s">
        <v>22</v>
      </c>
      <c r="G151" s="56" t="s">
        <v>23</v>
      </c>
      <c r="I151" s="55" t="n">
        <f aca="false">A151+1</f>
        <v>130</v>
      </c>
      <c r="J151" s="56" t="s">
        <v>17</v>
      </c>
      <c r="K151" s="56" t="s">
        <v>18</v>
      </c>
      <c r="L151" s="56" t="s">
        <v>19</v>
      </c>
      <c r="M151" s="56" t="s">
        <v>20</v>
      </c>
      <c r="N151" s="56" t="s">
        <v>22</v>
      </c>
      <c r="O151" s="56" t="s">
        <v>23</v>
      </c>
      <c r="Q151" s="55" t="n">
        <f aca="false">I151+1</f>
        <v>131</v>
      </c>
      <c r="R151" s="56" t="s">
        <v>17</v>
      </c>
      <c r="S151" s="56" t="s">
        <v>18</v>
      </c>
      <c r="T151" s="56" t="s">
        <v>19</v>
      </c>
      <c r="U151" s="56" t="s">
        <v>20</v>
      </c>
      <c r="V151" s="56" t="s">
        <v>22</v>
      </c>
      <c r="W151" s="56" t="s">
        <v>23</v>
      </c>
    </row>
    <row r="152" customFormat="false" ht="16.5" hidden="false" customHeight="true" outlineLevel="0" collapsed="false">
      <c r="A152" s="57" t="s">
        <v>33</v>
      </c>
      <c r="B152" s="57"/>
      <c r="C152" s="57"/>
      <c r="D152" s="57"/>
      <c r="E152" s="57"/>
      <c r="F152" s="57"/>
      <c r="G152" s="57"/>
      <c r="I152" s="57" t="s">
        <v>33</v>
      </c>
      <c r="J152" s="57"/>
      <c r="K152" s="57"/>
      <c r="L152" s="57"/>
      <c r="M152" s="57"/>
      <c r="N152" s="57"/>
      <c r="O152" s="57"/>
      <c r="Q152" s="57" t="s">
        <v>33</v>
      </c>
      <c r="R152" s="57"/>
      <c r="S152" s="57"/>
      <c r="T152" s="57"/>
      <c r="U152" s="57"/>
      <c r="V152" s="57"/>
      <c r="W152" s="57"/>
    </row>
    <row r="153" customFormat="false" ht="16.5" hidden="false" customHeight="true" outlineLevel="0" collapsed="false">
      <c r="A153" s="57" t="s">
        <v>34</v>
      </c>
      <c r="B153" s="57"/>
      <c r="C153" s="57"/>
      <c r="D153" s="57"/>
      <c r="E153" s="57"/>
      <c r="F153" s="57"/>
      <c r="G153" s="57"/>
      <c r="I153" s="57" t="s">
        <v>34</v>
      </c>
      <c r="J153" s="57"/>
      <c r="K153" s="57"/>
      <c r="L153" s="57"/>
      <c r="M153" s="57"/>
      <c r="N153" s="57"/>
      <c r="O153" s="57"/>
      <c r="Q153" s="57" t="s">
        <v>34</v>
      </c>
      <c r="R153" s="57"/>
      <c r="S153" s="57"/>
      <c r="T153" s="57"/>
      <c r="U153" s="57"/>
      <c r="V153" s="57"/>
      <c r="W153" s="57"/>
    </row>
    <row r="154" customFormat="false" ht="16.5" hidden="false" customHeight="true" outlineLevel="0" collapsed="false">
      <c r="A154" s="57" t="s">
        <v>35</v>
      </c>
      <c r="B154" s="57"/>
      <c r="C154" s="57"/>
      <c r="D154" s="57"/>
      <c r="E154" s="57"/>
      <c r="F154" s="57"/>
      <c r="G154" s="57"/>
      <c r="I154" s="57" t="s">
        <v>35</v>
      </c>
      <c r="J154" s="57"/>
      <c r="K154" s="57"/>
      <c r="L154" s="57"/>
      <c r="M154" s="57"/>
      <c r="N154" s="57"/>
      <c r="O154" s="57"/>
      <c r="Q154" s="57" t="s">
        <v>35</v>
      </c>
      <c r="R154" s="57"/>
      <c r="S154" s="57"/>
      <c r="T154" s="57"/>
      <c r="U154" s="57"/>
      <c r="V154" s="57"/>
      <c r="W154" s="57"/>
    </row>
    <row r="155" customFormat="false" ht="16.5" hidden="false" customHeight="true" outlineLevel="0" collapsed="false">
      <c r="A155" s="57" t="s">
        <v>36</v>
      </c>
      <c r="B155" s="57"/>
      <c r="C155" s="57"/>
      <c r="D155" s="57"/>
      <c r="E155" s="57"/>
      <c r="F155" s="57"/>
      <c r="G155" s="57"/>
      <c r="I155" s="57" t="s">
        <v>36</v>
      </c>
      <c r="J155" s="57"/>
      <c r="K155" s="57"/>
      <c r="L155" s="57"/>
      <c r="M155" s="57"/>
      <c r="N155" s="57"/>
      <c r="O155" s="57"/>
      <c r="Q155" s="57" t="s">
        <v>36</v>
      </c>
      <c r="R155" s="57"/>
      <c r="S155" s="57"/>
      <c r="T155" s="57"/>
      <c r="U155" s="57"/>
      <c r="V155" s="57"/>
      <c r="W155" s="57"/>
    </row>
    <row r="156" customFormat="false" ht="16.5" hidden="false" customHeight="true" outlineLevel="0" collapsed="false">
      <c r="A156" s="57" t="s">
        <v>37</v>
      </c>
      <c r="B156" s="57"/>
      <c r="C156" s="57"/>
      <c r="D156" s="57"/>
      <c r="E156" s="57"/>
      <c r="F156" s="57"/>
      <c r="G156" s="57"/>
      <c r="I156" s="57" t="s">
        <v>37</v>
      </c>
      <c r="J156" s="57"/>
      <c r="K156" s="57"/>
      <c r="L156" s="57"/>
      <c r="M156" s="57"/>
      <c r="N156" s="57"/>
      <c r="O156" s="57"/>
      <c r="Q156" s="57" t="s">
        <v>37</v>
      </c>
      <c r="R156" s="57"/>
      <c r="S156" s="57"/>
      <c r="T156" s="57"/>
      <c r="U156" s="57"/>
      <c r="V156" s="57"/>
      <c r="W156" s="57"/>
    </row>
    <row r="157" customFormat="false" ht="16.5" hidden="false" customHeight="true" outlineLevel="0" collapsed="false">
      <c r="A157" s="57" t="s">
        <v>38</v>
      </c>
      <c r="B157" s="57"/>
      <c r="C157" s="57"/>
      <c r="D157" s="57"/>
      <c r="E157" s="57"/>
      <c r="F157" s="57"/>
      <c r="G157" s="57"/>
      <c r="I157" s="57" t="s">
        <v>38</v>
      </c>
      <c r="J157" s="57"/>
      <c r="K157" s="57"/>
      <c r="L157" s="57"/>
      <c r="M157" s="57"/>
      <c r="N157" s="57"/>
      <c r="O157" s="57"/>
      <c r="Q157" s="57" t="s">
        <v>38</v>
      </c>
      <c r="R157" s="57"/>
      <c r="S157" s="57"/>
      <c r="T157" s="57"/>
      <c r="U157" s="57"/>
      <c r="V157" s="57"/>
      <c r="W157" s="57"/>
    </row>
    <row r="158" customFormat="false" ht="16.5" hidden="false" customHeight="true" outlineLevel="0" collapsed="false">
      <c r="A158" s="57" t="s">
        <v>39</v>
      </c>
      <c r="B158" s="57"/>
      <c r="C158" s="57"/>
      <c r="D158" s="57"/>
      <c r="E158" s="57"/>
      <c r="F158" s="57"/>
      <c r="G158" s="57"/>
      <c r="I158" s="57" t="s">
        <v>39</v>
      </c>
      <c r="J158" s="57"/>
      <c r="K158" s="57"/>
      <c r="L158" s="57"/>
      <c r="M158" s="57"/>
      <c r="N158" s="57"/>
      <c r="O158" s="57"/>
      <c r="Q158" s="57" t="s">
        <v>39</v>
      </c>
      <c r="R158" s="57"/>
      <c r="S158" s="57"/>
      <c r="T158" s="57"/>
      <c r="U158" s="57"/>
      <c r="V158" s="57"/>
      <c r="W158" s="57"/>
    </row>
    <row r="159" customFormat="false" ht="16.5" hidden="false" customHeight="true" outlineLevel="0" collapsed="false">
      <c r="A159" s="57" t="s">
        <v>40</v>
      </c>
      <c r="B159" s="57"/>
      <c r="C159" s="57"/>
      <c r="D159" s="57"/>
      <c r="E159" s="57"/>
      <c r="F159" s="57"/>
      <c r="G159" s="57"/>
      <c r="I159" s="57" t="s">
        <v>40</v>
      </c>
      <c r="J159" s="57"/>
      <c r="K159" s="57"/>
      <c r="L159" s="57"/>
      <c r="M159" s="57"/>
      <c r="N159" s="57"/>
      <c r="O159" s="57"/>
      <c r="Q159" s="57" t="s">
        <v>40</v>
      </c>
      <c r="R159" s="57"/>
      <c r="S159" s="57"/>
      <c r="T159" s="57"/>
      <c r="U159" s="57"/>
      <c r="V159" s="57"/>
      <c r="W159" s="57"/>
    </row>
    <row r="160" customFormat="false" ht="16.5" hidden="false" customHeight="true" outlineLevel="0" collapsed="false">
      <c r="A160" s="57" t="s">
        <v>41</v>
      </c>
      <c r="B160" s="57"/>
      <c r="C160" s="57"/>
      <c r="D160" s="57"/>
      <c r="E160" s="57"/>
      <c r="F160" s="57"/>
      <c r="G160" s="57"/>
      <c r="I160" s="57" t="s">
        <v>41</v>
      </c>
      <c r="J160" s="57"/>
      <c r="K160" s="57"/>
      <c r="L160" s="57"/>
      <c r="M160" s="57"/>
      <c r="N160" s="57"/>
      <c r="O160" s="57"/>
      <c r="Q160" s="57" t="s">
        <v>41</v>
      </c>
      <c r="R160" s="57"/>
      <c r="S160" s="57"/>
      <c r="T160" s="57"/>
      <c r="U160" s="57"/>
      <c r="V160" s="57"/>
      <c r="W160" s="57"/>
    </row>
    <row r="161" customFormat="false" ht="16.5" hidden="false" customHeight="true" outlineLevel="0" collapsed="false">
      <c r="A161" s="57" t="s">
        <v>42</v>
      </c>
      <c r="B161" s="57"/>
      <c r="C161" s="57"/>
      <c r="D161" s="57"/>
      <c r="E161" s="57"/>
      <c r="F161" s="57"/>
      <c r="G161" s="57"/>
      <c r="I161" s="57" t="s">
        <v>42</v>
      </c>
      <c r="J161" s="57"/>
      <c r="K161" s="57"/>
      <c r="L161" s="57"/>
      <c r="M161" s="57"/>
      <c r="N161" s="57"/>
      <c r="O161" s="57"/>
      <c r="Q161" s="57" t="s">
        <v>42</v>
      </c>
      <c r="R161" s="57"/>
      <c r="S161" s="57"/>
      <c r="T161" s="57"/>
      <c r="U161" s="57"/>
      <c r="V161" s="57"/>
      <c r="W161" s="57"/>
    </row>
    <row r="162" customFormat="false" ht="16.5" hidden="false" customHeight="true" outlineLevel="0" collapsed="false">
      <c r="A162" s="57" t="s">
        <v>43</v>
      </c>
      <c r="B162" s="57"/>
      <c r="C162" s="57"/>
      <c r="D162" s="57"/>
      <c r="E162" s="57"/>
      <c r="F162" s="57"/>
      <c r="G162" s="57"/>
      <c r="I162" s="57" t="s">
        <v>43</v>
      </c>
      <c r="J162" s="57"/>
      <c r="K162" s="57"/>
      <c r="L162" s="57"/>
      <c r="M162" s="57"/>
      <c r="N162" s="57"/>
      <c r="O162" s="57"/>
      <c r="Q162" s="57" t="s">
        <v>43</v>
      </c>
      <c r="R162" s="57"/>
      <c r="S162" s="57"/>
      <c r="T162" s="57"/>
      <c r="U162" s="57"/>
      <c r="V162" s="57"/>
      <c r="W162" s="57"/>
    </row>
    <row r="163" customFormat="false" ht="16.5" hidden="false" customHeight="true" outlineLevel="0" collapsed="false">
      <c r="A163" s="57" t="s">
        <v>44</v>
      </c>
      <c r="B163" s="57"/>
      <c r="C163" s="57"/>
      <c r="D163" s="57"/>
      <c r="E163" s="57"/>
      <c r="F163" s="57"/>
      <c r="G163" s="57"/>
      <c r="I163" s="57" t="s">
        <v>44</v>
      </c>
      <c r="J163" s="57"/>
      <c r="K163" s="57"/>
      <c r="L163" s="57"/>
      <c r="M163" s="72"/>
      <c r="N163" s="57"/>
      <c r="O163" s="57"/>
      <c r="Q163" s="57" t="s">
        <v>44</v>
      </c>
      <c r="R163" s="57"/>
      <c r="S163" s="57"/>
      <c r="T163" s="57"/>
      <c r="U163" s="72"/>
      <c r="V163" s="57"/>
      <c r="W163" s="57"/>
    </row>
    <row r="164" customFormat="false" ht="16.5" hidden="false" customHeight="true" outlineLevel="0" collapsed="false">
      <c r="A164" s="56" t="s">
        <v>8</v>
      </c>
      <c r="B164" s="57" t="n">
        <f aca="false">SUM(B152:B163)</f>
        <v>0</v>
      </c>
      <c r="C164" s="57" t="n">
        <f aca="false">SUM(C152:C163)</f>
        <v>0</v>
      </c>
      <c r="D164" s="57" t="n">
        <f aca="false">SUM(D152:D163)</f>
        <v>0</v>
      </c>
      <c r="E164" s="57" t="n">
        <f aca="false">SUM(E152:E163)</f>
        <v>0</v>
      </c>
      <c r="F164" s="57" t="n">
        <f aca="false">SUM(F152:F163)</f>
        <v>0</v>
      </c>
      <c r="G164" s="57" t="n">
        <f aca="false">SUM(G152:G163)</f>
        <v>0</v>
      </c>
      <c r="I164" s="56" t="s">
        <v>8</v>
      </c>
      <c r="J164" s="57" t="n">
        <f aca="false">SUM(J152:J163)</f>
        <v>0</v>
      </c>
      <c r="K164" s="57" t="n">
        <f aca="false">SUM(K152:K163)</f>
        <v>0</v>
      </c>
      <c r="L164" s="57" t="n">
        <f aca="false">SUM(L152:L163)</f>
        <v>0</v>
      </c>
      <c r="M164" s="57" t="n">
        <f aca="false">SUM(M152:M163)</f>
        <v>0</v>
      </c>
      <c r="N164" s="57" t="n">
        <f aca="false">SUM(N152:N163)</f>
        <v>0</v>
      </c>
      <c r="O164" s="57" t="n">
        <f aca="false">SUM(O152:O163)</f>
        <v>0</v>
      </c>
      <c r="Q164" s="56" t="s">
        <v>8</v>
      </c>
      <c r="R164" s="57" t="n">
        <f aca="false">SUM(R152:R163)</f>
        <v>0</v>
      </c>
      <c r="S164" s="57" t="n">
        <f aca="false">SUM(S152:S163)</f>
        <v>0</v>
      </c>
      <c r="T164" s="57" t="n">
        <f aca="false">SUM(T152:T163)</f>
        <v>0</v>
      </c>
      <c r="U164" s="57" t="n">
        <f aca="false">SUM(U152:U163)</f>
        <v>0</v>
      </c>
      <c r="V164" s="57" t="n">
        <f aca="false">SUM(V152:V163)</f>
        <v>0</v>
      </c>
      <c r="W164" s="57" t="n">
        <f aca="false">SUM(W152:W163)</f>
        <v>0</v>
      </c>
    </row>
    <row r="165" customFormat="false" ht="16.5" hidden="false" customHeight="true" outlineLevel="0" collapsed="false">
      <c r="M165" s="67"/>
      <c r="U165" s="67"/>
    </row>
    <row r="166" customFormat="false" ht="16.5" hidden="false" customHeight="true" outlineLevel="0" collapsed="false">
      <c r="A166" s="55" t="n">
        <f aca="false">Q151+1</f>
        <v>132</v>
      </c>
      <c r="B166" s="56" t="s">
        <v>17</v>
      </c>
      <c r="C166" s="56" t="s">
        <v>18</v>
      </c>
      <c r="D166" s="56" t="s">
        <v>19</v>
      </c>
      <c r="E166" s="56" t="s">
        <v>20</v>
      </c>
      <c r="F166" s="56" t="s">
        <v>22</v>
      </c>
      <c r="G166" s="56" t="s">
        <v>23</v>
      </c>
      <c r="I166" s="55" t="n">
        <f aca="false">A166+1</f>
        <v>133</v>
      </c>
      <c r="J166" s="56" t="s">
        <v>17</v>
      </c>
      <c r="K166" s="56" t="s">
        <v>18</v>
      </c>
      <c r="L166" s="56" t="s">
        <v>19</v>
      </c>
      <c r="M166" s="56" t="s">
        <v>20</v>
      </c>
      <c r="N166" s="56" t="s">
        <v>22</v>
      </c>
      <c r="O166" s="56" t="s">
        <v>23</v>
      </c>
      <c r="Q166" s="55" t="n">
        <f aca="false">I166+1</f>
        <v>134</v>
      </c>
      <c r="R166" s="56" t="s">
        <v>17</v>
      </c>
      <c r="S166" s="56" t="s">
        <v>18</v>
      </c>
      <c r="T166" s="56" t="s">
        <v>19</v>
      </c>
      <c r="U166" s="56" t="s">
        <v>20</v>
      </c>
      <c r="V166" s="56" t="s">
        <v>22</v>
      </c>
      <c r="W166" s="56" t="s">
        <v>23</v>
      </c>
    </row>
    <row r="167" customFormat="false" ht="16.5" hidden="false" customHeight="true" outlineLevel="0" collapsed="false">
      <c r="A167" s="57" t="s">
        <v>33</v>
      </c>
      <c r="B167" s="57"/>
      <c r="C167" s="57"/>
      <c r="D167" s="57"/>
      <c r="E167" s="57"/>
      <c r="F167" s="57"/>
      <c r="G167" s="57"/>
      <c r="I167" s="57" t="s">
        <v>33</v>
      </c>
      <c r="J167" s="57"/>
      <c r="K167" s="57"/>
      <c r="L167" s="57"/>
      <c r="M167" s="57"/>
      <c r="N167" s="57"/>
      <c r="O167" s="57"/>
      <c r="Q167" s="57" t="s">
        <v>33</v>
      </c>
      <c r="R167" s="57"/>
      <c r="S167" s="57"/>
      <c r="T167" s="57"/>
      <c r="U167" s="57"/>
      <c r="V167" s="57"/>
      <c r="W167" s="57"/>
    </row>
    <row r="168" customFormat="false" ht="16.5" hidden="false" customHeight="true" outlineLevel="0" collapsed="false">
      <c r="A168" s="57" t="s">
        <v>34</v>
      </c>
      <c r="B168" s="57"/>
      <c r="C168" s="57"/>
      <c r="D168" s="57"/>
      <c r="E168" s="57"/>
      <c r="F168" s="57"/>
      <c r="G168" s="57"/>
      <c r="I168" s="57" t="s">
        <v>34</v>
      </c>
      <c r="J168" s="57"/>
      <c r="K168" s="57"/>
      <c r="L168" s="57"/>
      <c r="M168" s="57"/>
      <c r="N168" s="57"/>
      <c r="O168" s="57"/>
      <c r="Q168" s="57" t="s">
        <v>34</v>
      </c>
      <c r="R168" s="57"/>
      <c r="S168" s="57"/>
      <c r="T168" s="57"/>
      <c r="U168" s="57"/>
      <c r="V168" s="57"/>
      <c r="W168" s="57"/>
    </row>
    <row r="169" customFormat="false" ht="16.5" hidden="false" customHeight="true" outlineLevel="0" collapsed="false">
      <c r="A169" s="57" t="s">
        <v>35</v>
      </c>
      <c r="B169" s="57"/>
      <c r="C169" s="57"/>
      <c r="D169" s="57"/>
      <c r="E169" s="57"/>
      <c r="F169" s="57"/>
      <c r="G169" s="57"/>
      <c r="I169" s="57" t="s">
        <v>35</v>
      </c>
      <c r="J169" s="57"/>
      <c r="K169" s="57"/>
      <c r="L169" s="57"/>
      <c r="M169" s="57"/>
      <c r="N169" s="57"/>
      <c r="O169" s="57"/>
      <c r="Q169" s="57" t="s">
        <v>35</v>
      </c>
      <c r="R169" s="57"/>
      <c r="S169" s="57"/>
      <c r="T169" s="57"/>
      <c r="U169" s="57"/>
      <c r="V169" s="57"/>
      <c r="W169" s="57"/>
    </row>
    <row r="170" customFormat="false" ht="16.5" hidden="false" customHeight="true" outlineLevel="0" collapsed="false">
      <c r="A170" s="57" t="s">
        <v>36</v>
      </c>
      <c r="B170" s="57"/>
      <c r="C170" s="57"/>
      <c r="D170" s="57"/>
      <c r="E170" s="57"/>
      <c r="F170" s="57"/>
      <c r="G170" s="57"/>
      <c r="I170" s="57" t="s">
        <v>36</v>
      </c>
      <c r="J170" s="57"/>
      <c r="K170" s="57"/>
      <c r="L170" s="57"/>
      <c r="M170" s="57"/>
      <c r="N170" s="57"/>
      <c r="O170" s="57"/>
      <c r="Q170" s="57" t="s">
        <v>36</v>
      </c>
      <c r="R170" s="57"/>
      <c r="S170" s="57"/>
      <c r="T170" s="57"/>
      <c r="U170" s="57"/>
      <c r="V170" s="57"/>
      <c r="W170" s="57"/>
    </row>
    <row r="171" customFormat="false" ht="16.5" hidden="false" customHeight="true" outlineLevel="0" collapsed="false">
      <c r="A171" s="57" t="s">
        <v>37</v>
      </c>
      <c r="B171" s="57"/>
      <c r="C171" s="57"/>
      <c r="D171" s="57"/>
      <c r="E171" s="57"/>
      <c r="F171" s="57"/>
      <c r="G171" s="57"/>
      <c r="I171" s="57" t="s">
        <v>37</v>
      </c>
      <c r="J171" s="57"/>
      <c r="K171" s="57"/>
      <c r="L171" s="57"/>
      <c r="M171" s="57"/>
      <c r="N171" s="57"/>
      <c r="O171" s="57"/>
      <c r="Q171" s="57" t="s">
        <v>37</v>
      </c>
      <c r="R171" s="57"/>
      <c r="S171" s="57"/>
      <c r="T171" s="57"/>
      <c r="U171" s="57"/>
      <c r="V171" s="57"/>
      <c r="W171" s="57"/>
    </row>
    <row r="172" customFormat="false" ht="16.5" hidden="false" customHeight="true" outlineLevel="0" collapsed="false">
      <c r="A172" s="57" t="s">
        <v>38</v>
      </c>
      <c r="B172" s="57"/>
      <c r="C172" s="57"/>
      <c r="D172" s="57"/>
      <c r="E172" s="57"/>
      <c r="F172" s="57"/>
      <c r="G172" s="57"/>
      <c r="I172" s="57" t="s">
        <v>38</v>
      </c>
      <c r="J172" s="57"/>
      <c r="K172" s="57"/>
      <c r="L172" s="57"/>
      <c r="M172" s="57"/>
      <c r="N172" s="57"/>
      <c r="O172" s="57"/>
      <c r="Q172" s="57" t="s">
        <v>38</v>
      </c>
      <c r="R172" s="57"/>
      <c r="S172" s="57"/>
      <c r="T172" s="57"/>
      <c r="U172" s="57"/>
      <c r="V172" s="57"/>
      <c r="W172" s="57"/>
    </row>
    <row r="173" customFormat="false" ht="16.5" hidden="false" customHeight="true" outlineLevel="0" collapsed="false">
      <c r="A173" s="57" t="s">
        <v>39</v>
      </c>
      <c r="B173" s="57"/>
      <c r="C173" s="57"/>
      <c r="D173" s="57"/>
      <c r="E173" s="57"/>
      <c r="F173" s="57"/>
      <c r="G173" s="57"/>
      <c r="I173" s="57" t="s">
        <v>39</v>
      </c>
      <c r="J173" s="57"/>
      <c r="K173" s="57"/>
      <c r="L173" s="57"/>
      <c r="M173" s="57"/>
      <c r="N173" s="57"/>
      <c r="O173" s="57"/>
      <c r="Q173" s="57" t="s">
        <v>39</v>
      </c>
      <c r="R173" s="57"/>
      <c r="S173" s="57"/>
      <c r="T173" s="57"/>
      <c r="U173" s="57"/>
      <c r="V173" s="57"/>
      <c r="W173" s="57"/>
    </row>
    <row r="174" customFormat="false" ht="16.5" hidden="false" customHeight="true" outlineLevel="0" collapsed="false">
      <c r="A174" s="57" t="s">
        <v>40</v>
      </c>
      <c r="B174" s="57"/>
      <c r="C174" s="57"/>
      <c r="D174" s="57"/>
      <c r="E174" s="57"/>
      <c r="F174" s="57"/>
      <c r="G174" s="57"/>
      <c r="I174" s="57" t="s">
        <v>40</v>
      </c>
      <c r="J174" s="57"/>
      <c r="K174" s="57"/>
      <c r="L174" s="57"/>
      <c r="M174" s="57"/>
      <c r="N174" s="57"/>
      <c r="O174" s="57"/>
      <c r="Q174" s="57" t="s">
        <v>40</v>
      </c>
      <c r="R174" s="57"/>
      <c r="S174" s="57"/>
      <c r="T174" s="57"/>
      <c r="U174" s="57"/>
      <c r="V174" s="57"/>
      <c r="W174" s="57"/>
    </row>
    <row r="175" customFormat="false" ht="16.5" hidden="false" customHeight="true" outlineLevel="0" collapsed="false">
      <c r="A175" s="57" t="s">
        <v>41</v>
      </c>
      <c r="B175" s="57"/>
      <c r="C175" s="57"/>
      <c r="D175" s="57"/>
      <c r="E175" s="57"/>
      <c r="F175" s="57"/>
      <c r="G175" s="57"/>
      <c r="I175" s="57" t="s">
        <v>41</v>
      </c>
      <c r="J175" s="57"/>
      <c r="K175" s="57"/>
      <c r="L175" s="57"/>
      <c r="M175" s="57"/>
      <c r="N175" s="57"/>
      <c r="O175" s="57"/>
      <c r="Q175" s="57" t="s">
        <v>41</v>
      </c>
      <c r="R175" s="57"/>
      <c r="S175" s="57"/>
      <c r="T175" s="57"/>
      <c r="U175" s="57"/>
      <c r="V175" s="57"/>
      <c r="W175" s="57"/>
    </row>
    <row r="176" customFormat="false" ht="16.5" hidden="false" customHeight="true" outlineLevel="0" collapsed="false">
      <c r="A176" s="57" t="s">
        <v>42</v>
      </c>
      <c r="B176" s="57"/>
      <c r="C176" s="57"/>
      <c r="D176" s="57"/>
      <c r="E176" s="57"/>
      <c r="F176" s="57"/>
      <c r="G176" s="57"/>
      <c r="I176" s="57" t="s">
        <v>42</v>
      </c>
      <c r="J176" s="57"/>
      <c r="K176" s="57"/>
      <c r="L176" s="57"/>
      <c r="M176" s="57"/>
      <c r="N176" s="57"/>
      <c r="O176" s="57"/>
      <c r="Q176" s="57" t="s">
        <v>42</v>
      </c>
      <c r="R176" s="57"/>
      <c r="S176" s="57"/>
      <c r="T176" s="57"/>
      <c r="U176" s="57"/>
      <c r="V176" s="57"/>
      <c r="W176" s="57"/>
    </row>
    <row r="177" customFormat="false" ht="16.5" hidden="false" customHeight="true" outlineLevel="0" collapsed="false">
      <c r="A177" s="57" t="s">
        <v>43</v>
      </c>
      <c r="B177" s="57"/>
      <c r="C177" s="57"/>
      <c r="D177" s="57"/>
      <c r="E177" s="57"/>
      <c r="F177" s="57"/>
      <c r="G177" s="57"/>
      <c r="I177" s="57" t="s">
        <v>43</v>
      </c>
      <c r="J177" s="57"/>
      <c r="K177" s="57"/>
      <c r="L177" s="57"/>
      <c r="M177" s="57"/>
      <c r="N177" s="57"/>
      <c r="O177" s="57"/>
      <c r="Q177" s="57" t="s">
        <v>43</v>
      </c>
      <c r="R177" s="57"/>
      <c r="S177" s="57"/>
      <c r="T177" s="57"/>
      <c r="U177" s="57"/>
      <c r="V177" s="57"/>
      <c r="W177" s="57"/>
    </row>
    <row r="178" customFormat="false" ht="16.5" hidden="false" customHeight="true" outlineLevel="0" collapsed="false">
      <c r="A178" s="57" t="s">
        <v>44</v>
      </c>
      <c r="B178" s="57"/>
      <c r="C178" s="57"/>
      <c r="D178" s="57"/>
      <c r="E178" s="72"/>
      <c r="F178" s="57"/>
      <c r="G178" s="57"/>
      <c r="I178" s="57" t="s">
        <v>44</v>
      </c>
      <c r="J178" s="57"/>
      <c r="K178" s="57"/>
      <c r="L178" s="57"/>
      <c r="M178" s="72"/>
      <c r="N178" s="57"/>
      <c r="O178" s="57"/>
      <c r="Q178" s="57" t="s">
        <v>44</v>
      </c>
      <c r="R178" s="57"/>
      <c r="S178" s="57"/>
      <c r="T178" s="57"/>
      <c r="U178" s="72"/>
      <c r="V178" s="57"/>
      <c r="W178" s="57"/>
    </row>
    <row r="179" customFormat="false" ht="16.5" hidden="false" customHeight="true" outlineLevel="0" collapsed="false">
      <c r="A179" s="56" t="s">
        <v>8</v>
      </c>
      <c r="B179" s="57" t="n">
        <f aca="false">SUM(B167:B178)</f>
        <v>0</v>
      </c>
      <c r="C179" s="57" t="n">
        <f aca="false">SUM(C167:C178)</f>
        <v>0</v>
      </c>
      <c r="D179" s="57" t="n">
        <f aca="false">SUM(D167:D178)</f>
        <v>0</v>
      </c>
      <c r="E179" s="57" t="n">
        <f aca="false">SUM(E167:E178)</f>
        <v>0</v>
      </c>
      <c r="F179" s="57" t="n">
        <f aca="false">SUM(F167:F178)</f>
        <v>0</v>
      </c>
      <c r="G179" s="57" t="n">
        <f aca="false">SUM(G167:G178)</f>
        <v>0</v>
      </c>
      <c r="I179" s="56" t="s">
        <v>8</v>
      </c>
      <c r="J179" s="57" t="n">
        <f aca="false">SUM(J167:J178)</f>
        <v>0</v>
      </c>
      <c r="K179" s="57" t="n">
        <f aca="false">SUM(K167:K178)</f>
        <v>0</v>
      </c>
      <c r="L179" s="57" t="n">
        <f aca="false">SUM(L167:L178)</f>
        <v>0</v>
      </c>
      <c r="M179" s="57" t="n">
        <f aca="false">SUM(M167:M178)</f>
        <v>0</v>
      </c>
      <c r="N179" s="57" t="n">
        <f aca="false">SUM(N167:N178)</f>
        <v>0</v>
      </c>
      <c r="O179" s="57" t="n">
        <f aca="false">SUM(O167:O178)</f>
        <v>0</v>
      </c>
      <c r="Q179" s="56" t="s">
        <v>8</v>
      </c>
      <c r="R179" s="57" t="n">
        <f aca="false">SUM(R167:R178)</f>
        <v>0</v>
      </c>
      <c r="S179" s="57" t="n">
        <f aca="false">SUM(S167:S178)</f>
        <v>0</v>
      </c>
      <c r="T179" s="57" t="n">
        <f aca="false">SUM(T167:T178)</f>
        <v>0</v>
      </c>
      <c r="U179" s="57" t="n">
        <f aca="false">SUM(U167:U178)</f>
        <v>0</v>
      </c>
      <c r="V179" s="57" t="n">
        <f aca="false">SUM(V167:V178)</f>
        <v>0</v>
      </c>
      <c r="W179" s="57" t="n">
        <f aca="false">SUM(W167:W178)</f>
        <v>0</v>
      </c>
    </row>
    <row r="180" customFormat="false" ht="16.5" hidden="false" customHeight="true" outlineLevel="0" collapsed="false">
      <c r="E180" s="67"/>
      <c r="M180" s="67"/>
      <c r="U180" s="67"/>
    </row>
    <row r="181" customFormat="false" ht="16.5" hidden="false" customHeight="true" outlineLevel="0" collapsed="false">
      <c r="A181" s="55" t="n">
        <f aca="false">Q166+1</f>
        <v>135</v>
      </c>
      <c r="B181" s="56" t="s">
        <v>17</v>
      </c>
      <c r="C181" s="56" t="s">
        <v>18</v>
      </c>
      <c r="D181" s="56" t="s">
        <v>19</v>
      </c>
      <c r="E181" s="56" t="s">
        <v>20</v>
      </c>
      <c r="F181" s="56" t="s">
        <v>22</v>
      </c>
      <c r="G181" s="56" t="s">
        <v>23</v>
      </c>
      <c r="I181" s="55" t="n">
        <f aca="false">A181+1</f>
        <v>136</v>
      </c>
      <c r="J181" s="56" t="s">
        <v>17</v>
      </c>
      <c r="K181" s="56" t="s">
        <v>18</v>
      </c>
      <c r="L181" s="56" t="s">
        <v>19</v>
      </c>
      <c r="M181" s="56" t="s">
        <v>20</v>
      </c>
      <c r="N181" s="56" t="s">
        <v>22</v>
      </c>
      <c r="O181" s="56" t="s">
        <v>23</v>
      </c>
      <c r="Q181" s="55" t="n">
        <f aca="false">I181+1</f>
        <v>137</v>
      </c>
      <c r="R181" s="56" t="s">
        <v>17</v>
      </c>
      <c r="S181" s="56" t="s">
        <v>18</v>
      </c>
      <c r="T181" s="56" t="s">
        <v>19</v>
      </c>
      <c r="U181" s="56" t="s">
        <v>20</v>
      </c>
      <c r="V181" s="56" t="s">
        <v>22</v>
      </c>
      <c r="W181" s="56" t="s">
        <v>23</v>
      </c>
    </row>
    <row r="182" customFormat="false" ht="16.5" hidden="false" customHeight="true" outlineLevel="0" collapsed="false">
      <c r="A182" s="57" t="s">
        <v>33</v>
      </c>
      <c r="B182" s="57"/>
      <c r="C182" s="57"/>
      <c r="D182" s="57"/>
      <c r="E182" s="57"/>
      <c r="F182" s="57"/>
      <c r="G182" s="57"/>
      <c r="I182" s="57" t="s">
        <v>33</v>
      </c>
      <c r="J182" s="57"/>
      <c r="K182" s="57"/>
      <c r="L182" s="57"/>
      <c r="M182" s="57"/>
      <c r="N182" s="57"/>
      <c r="O182" s="57"/>
      <c r="Q182" s="57" t="s">
        <v>33</v>
      </c>
      <c r="R182" s="57"/>
      <c r="S182" s="57"/>
      <c r="T182" s="57"/>
      <c r="U182" s="57"/>
      <c r="V182" s="57"/>
      <c r="W182" s="57"/>
    </row>
    <row r="183" customFormat="false" ht="16.5" hidden="false" customHeight="true" outlineLevel="0" collapsed="false">
      <c r="A183" s="57" t="s">
        <v>34</v>
      </c>
      <c r="B183" s="57"/>
      <c r="C183" s="57"/>
      <c r="D183" s="57"/>
      <c r="E183" s="57"/>
      <c r="F183" s="57"/>
      <c r="G183" s="57"/>
      <c r="I183" s="57" t="s">
        <v>34</v>
      </c>
      <c r="J183" s="57"/>
      <c r="K183" s="57"/>
      <c r="L183" s="57"/>
      <c r="M183" s="57"/>
      <c r="N183" s="57"/>
      <c r="O183" s="57"/>
      <c r="Q183" s="57" t="s">
        <v>34</v>
      </c>
      <c r="R183" s="57"/>
      <c r="S183" s="57"/>
      <c r="T183" s="57"/>
      <c r="U183" s="57"/>
      <c r="V183" s="57"/>
      <c r="W183" s="57"/>
    </row>
    <row r="184" customFormat="false" ht="16.5" hidden="false" customHeight="true" outlineLevel="0" collapsed="false">
      <c r="A184" s="57" t="s">
        <v>35</v>
      </c>
      <c r="B184" s="57"/>
      <c r="C184" s="57"/>
      <c r="D184" s="57"/>
      <c r="E184" s="57"/>
      <c r="F184" s="57"/>
      <c r="G184" s="57"/>
      <c r="I184" s="57" t="s">
        <v>35</v>
      </c>
      <c r="J184" s="57"/>
      <c r="K184" s="57"/>
      <c r="L184" s="57"/>
      <c r="M184" s="57"/>
      <c r="N184" s="57"/>
      <c r="O184" s="57"/>
      <c r="Q184" s="57" t="s">
        <v>35</v>
      </c>
      <c r="R184" s="57"/>
      <c r="S184" s="57"/>
      <c r="T184" s="57"/>
      <c r="U184" s="57"/>
      <c r="V184" s="57"/>
      <c r="W184" s="57"/>
    </row>
    <row r="185" customFormat="false" ht="16.5" hidden="false" customHeight="true" outlineLevel="0" collapsed="false">
      <c r="A185" s="57" t="s">
        <v>36</v>
      </c>
      <c r="B185" s="57"/>
      <c r="C185" s="57"/>
      <c r="D185" s="57"/>
      <c r="E185" s="57"/>
      <c r="F185" s="57"/>
      <c r="G185" s="57"/>
      <c r="I185" s="57" t="s">
        <v>36</v>
      </c>
      <c r="J185" s="57"/>
      <c r="K185" s="57"/>
      <c r="L185" s="57"/>
      <c r="M185" s="57"/>
      <c r="N185" s="57"/>
      <c r="O185" s="57"/>
      <c r="Q185" s="57" t="s">
        <v>36</v>
      </c>
      <c r="R185" s="57"/>
      <c r="S185" s="57"/>
      <c r="T185" s="57"/>
      <c r="U185" s="57"/>
      <c r="V185" s="57"/>
      <c r="W185" s="57"/>
    </row>
    <row r="186" customFormat="false" ht="16.5" hidden="false" customHeight="true" outlineLevel="0" collapsed="false">
      <c r="A186" s="57" t="s">
        <v>37</v>
      </c>
      <c r="B186" s="57"/>
      <c r="C186" s="57"/>
      <c r="D186" s="57"/>
      <c r="E186" s="57"/>
      <c r="F186" s="57"/>
      <c r="G186" s="57"/>
      <c r="I186" s="57" t="s">
        <v>37</v>
      </c>
      <c r="J186" s="57"/>
      <c r="K186" s="57"/>
      <c r="L186" s="57"/>
      <c r="M186" s="57"/>
      <c r="N186" s="57"/>
      <c r="O186" s="57"/>
      <c r="Q186" s="57" t="s">
        <v>37</v>
      </c>
      <c r="R186" s="57"/>
      <c r="S186" s="57"/>
      <c r="T186" s="57"/>
      <c r="U186" s="57"/>
      <c r="V186" s="57"/>
      <c r="W186" s="57"/>
    </row>
    <row r="187" customFormat="false" ht="16.5" hidden="false" customHeight="true" outlineLevel="0" collapsed="false">
      <c r="A187" s="57" t="s">
        <v>38</v>
      </c>
      <c r="B187" s="57"/>
      <c r="C187" s="57"/>
      <c r="D187" s="57"/>
      <c r="E187" s="57"/>
      <c r="F187" s="57"/>
      <c r="G187" s="57"/>
      <c r="I187" s="57" t="s">
        <v>38</v>
      </c>
      <c r="J187" s="57"/>
      <c r="K187" s="57"/>
      <c r="L187" s="57"/>
      <c r="M187" s="57"/>
      <c r="N187" s="57"/>
      <c r="O187" s="57"/>
      <c r="Q187" s="57" t="s">
        <v>38</v>
      </c>
      <c r="R187" s="57"/>
      <c r="S187" s="57"/>
      <c r="T187" s="57"/>
      <c r="U187" s="57"/>
      <c r="V187" s="57"/>
      <c r="W187" s="57"/>
    </row>
    <row r="188" customFormat="false" ht="16.5" hidden="false" customHeight="true" outlineLevel="0" collapsed="false">
      <c r="A188" s="57" t="s">
        <v>39</v>
      </c>
      <c r="B188" s="57"/>
      <c r="C188" s="57"/>
      <c r="D188" s="57"/>
      <c r="E188" s="57"/>
      <c r="F188" s="57"/>
      <c r="G188" s="57"/>
      <c r="I188" s="57" t="s">
        <v>39</v>
      </c>
      <c r="J188" s="57"/>
      <c r="K188" s="57"/>
      <c r="L188" s="57"/>
      <c r="M188" s="57"/>
      <c r="N188" s="57"/>
      <c r="O188" s="57"/>
      <c r="Q188" s="57" t="s">
        <v>39</v>
      </c>
      <c r="R188" s="57"/>
      <c r="S188" s="57"/>
      <c r="T188" s="57"/>
      <c r="U188" s="57"/>
      <c r="V188" s="57"/>
      <c r="W188" s="57"/>
    </row>
    <row r="189" customFormat="false" ht="16.5" hidden="false" customHeight="true" outlineLevel="0" collapsed="false">
      <c r="A189" s="57" t="s">
        <v>40</v>
      </c>
      <c r="B189" s="57"/>
      <c r="C189" s="57"/>
      <c r="D189" s="57"/>
      <c r="E189" s="57"/>
      <c r="F189" s="57"/>
      <c r="G189" s="57"/>
      <c r="I189" s="57" t="s">
        <v>40</v>
      </c>
      <c r="J189" s="57"/>
      <c r="K189" s="57"/>
      <c r="L189" s="57"/>
      <c r="M189" s="57"/>
      <c r="N189" s="57"/>
      <c r="O189" s="57"/>
      <c r="Q189" s="57" t="s">
        <v>40</v>
      </c>
      <c r="R189" s="57"/>
      <c r="S189" s="57"/>
      <c r="T189" s="57"/>
      <c r="U189" s="57"/>
      <c r="V189" s="57"/>
      <c r="W189" s="57"/>
    </row>
    <row r="190" customFormat="false" ht="16.5" hidden="false" customHeight="true" outlineLevel="0" collapsed="false">
      <c r="A190" s="57" t="s">
        <v>41</v>
      </c>
      <c r="B190" s="57"/>
      <c r="C190" s="57"/>
      <c r="D190" s="57"/>
      <c r="E190" s="57"/>
      <c r="F190" s="57"/>
      <c r="G190" s="57"/>
      <c r="I190" s="57" t="s">
        <v>41</v>
      </c>
      <c r="J190" s="57"/>
      <c r="K190" s="57"/>
      <c r="L190" s="57"/>
      <c r="M190" s="57"/>
      <c r="N190" s="57"/>
      <c r="O190" s="57"/>
      <c r="Q190" s="57" t="s">
        <v>41</v>
      </c>
      <c r="R190" s="57"/>
      <c r="S190" s="57"/>
      <c r="T190" s="57"/>
      <c r="U190" s="57"/>
      <c r="V190" s="57"/>
      <c r="W190" s="57"/>
    </row>
    <row r="191" customFormat="false" ht="16.5" hidden="false" customHeight="true" outlineLevel="0" collapsed="false">
      <c r="A191" s="57" t="s">
        <v>42</v>
      </c>
      <c r="B191" s="57"/>
      <c r="C191" s="57"/>
      <c r="D191" s="57"/>
      <c r="E191" s="57"/>
      <c r="F191" s="57"/>
      <c r="G191" s="57"/>
      <c r="I191" s="57" t="s">
        <v>42</v>
      </c>
      <c r="J191" s="57"/>
      <c r="K191" s="57"/>
      <c r="L191" s="57"/>
      <c r="M191" s="57"/>
      <c r="N191" s="57"/>
      <c r="O191" s="57"/>
      <c r="Q191" s="57" t="s">
        <v>42</v>
      </c>
      <c r="R191" s="57"/>
      <c r="S191" s="57"/>
      <c r="T191" s="57"/>
      <c r="U191" s="57"/>
      <c r="V191" s="57"/>
      <c r="W191" s="57"/>
    </row>
    <row r="192" customFormat="false" ht="16.5" hidden="false" customHeight="true" outlineLevel="0" collapsed="false">
      <c r="A192" s="57" t="s">
        <v>43</v>
      </c>
      <c r="B192" s="57"/>
      <c r="C192" s="57"/>
      <c r="D192" s="57"/>
      <c r="E192" s="57"/>
      <c r="F192" s="57"/>
      <c r="G192" s="57"/>
      <c r="I192" s="57" t="s">
        <v>43</v>
      </c>
      <c r="J192" s="57"/>
      <c r="K192" s="57"/>
      <c r="L192" s="57"/>
      <c r="M192" s="57"/>
      <c r="N192" s="57"/>
      <c r="O192" s="57"/>
      <c r="Q192" s="57" t="s">
        <v>43</v>
      </c>
      <c r="R192" s="57"/>
      <c r="S192" s="57"/>
      <c r="T192" s="57"/>
      <c r="U192" s="57"/>
      <c r="V192" s="57"/>
      <c r="W192" s="57"/>
    </row>
    <row r="193" customFormat="false" ht="16.5" hidden="false" customHeight="true" outlineLevel="0" collapsed="false">
      <c r="A193" s="57" t="s">
        <v>44</v>
      </c>
      <c r="B193" s="57"/>
      <c r="C193" s="57"/>
      <c r="D193" s="57"/>
      <c r="E193" s="72"/>
      <c r="F193" s="57"/>
      <c r="G193" s="57"/>
      <c r="I193" s="57" t="s">
        <v>44</v>
      </c>
      <c r="J193" s="57"/>
      <c r="K193" s="57"/>
      <c r="L193" s="57"/>
      <c r="M193" s="57"/>
      <c r="N193" s="57"/>
      <c r="O193" s="57"/>
      <c r="Q193" s="57" t="s">
        <v>44</v>
      </c>
      <c r="R193" s="57"/>
      <c r="S193" s="57"/>
      <c r="T193" s="57"/>
      <c r="U193" s="57"/>
      <c r="V193" s="57"/>
      <c r="W193" s="57"/>
    </row>
    <row r="194" customFormat="false" ht="16.5" hidden="false" customHeight="true" outlineLevel="0" collapsed="false">
      <c r="A194" s="56" t="s">
        <v>8</v>
      </c>
      <c r="B194" s="57" t="n">
        <f aca="false">SUM(B182:B193)</f>
        <v>0</v>
      </c>
      <c r="C194" s="57" t="n">
        <f aca="false">SUM(C182:C193)</f>
        <v>0</v>
      </c>
      <c r="D194" s="57" t="n">
        <f aca="false">SUM(D182:D193)</f>
        <v>0</v>
      </c>
      <c r="E194" s="57" t="n">
        <f aca="false">SUM(E182:E193)</f>
        <v>0</v>
      </c>
      <c r="F194" s="57" t="n">
        <f aca="false">SUM(F182:F193)</f>
        <v>0</v>
      </c>
      <c r="G194" s="57" t="n">
        <f aca="false">SUM(G182:G193)</f>
        <v>0</v>
      </c>
      <c r="I194" s="56" t="s">
        <v>8</v>
      </c>
      <c r="J194" s="57" t="n">
        <f aca="false">SUM(J182:J193)</f>
        <v>0</v>
      </c>
      <c r="K194" s="57" t="n">
        <f aca="false">SUM(K182:K193)</f>
        <v>0</v>
      </c>
      <c r="L194" s="57" t="n">
        <f aca="false">SUM(L182:L193)</f>
        <v>0</v>
      </c>
      <c r="M194" s="57" t="n">
        <f aca="false">SUM(M182:M193)</f>
        <v>0</v>
      </c>
      <c r="N194" s="57" t="n">
        <f aca="false">SUM(N182:N193)</f>
        <v>0</v>
      </c>
      <c r="O194" s="57" t="n">
        <f aca="false">SUM(O182:O193)</f>
        <v>0</v>
      </c>
      <c r="Q194" s="56" t="s">
        <v>8</v>
      </c>
      <c r="R194" s="57" t="n">
        <f aca="false">SUM(R182:R193)</f>
        <v>0</v>
      </c>
      <c r="S194" s="57" t="n">
        <f aca="false">SUM(S182:S193)</f>
        <v>0</v>
      </c>
      <c r="T194" s="57" t="n">
        <f aca="false">SUM(T182:T193)</f>
        <v>0</v>
      </c>
      <c r="U194" s="57" t="n">
        <f aca="false">SUM(U182:U193)</f>
        <v>0</v>
      </c>
      <c r="V194" s="57" t="n">
        <f aca="false">SUM(V182:V193)</f>
        <v>0</v>
      </c>
      <c r="W194" s="57" t="n">
        <f aca="false">SUM(W182:W193)</f>
        <v>0</v>
      </c>
    </row>
    <row r="195" customFormat="false" ht="16.5" hidden="false" customHeight="true" outlineLevel="0" collapsed="false">
      <c r="E195" s="67"/>
    </row>
    <row r="196" customFormat="false" ht="16.5" hidden="false" customHeight="true" outlineLevel="0" collapsed="false">
      <c r="A196" s="55" t="n">
        <f aca="false">Q181+1</f>
        <v>138</v>
      </c>
      <c r="B196" s="56" t="s">
        <v>17</v>
      </c>
      <c r="C196" s="56" t="s">
        <v>18</v>
      </c>
      <c r="D196" s="56" t="s">
        <v>19</v>
      </c>
      <c r="E196" s="56" t="s">
        <v>20</v>
      </c>
      <c r="F196" s="56" t="s">
        <v>22</v>
      </c>
      <c r="G196" s="56" t="s">
        <v>23</v>
      </c>
      <c r="I196" s="55" t="n">
        <f aca="false">A196+1</f>
        <v>139</v>
      </c>
      <c r="J196" s="56" t="s">
        <v>17</v>
      </c>
      <c r="K196" s="56" t="s">
        <v>18</v>
      </c>
      <c r="L196" s="56" t="s">
        <v>19</v>
      </c>
      <c r="M196" s="56" t="s">
        <v>20</v>
      </c>
      <c r="N196" s="56" t="s">
        <v>22</v>
      </c>
      <c r="O196" s="56" t="s">
        <v>23</v>
      </c>
      <c r="Q196" s="55" t="n">
        <f aca="false">I196+1</f>
        <v>140</v>
      </c>
      <c r="R196" s="56" t="s">
        <v>17</v>
      </c>
      <c r="S196" s="56" t="s">
        <v>18</v>
      </c>
      <c r="T196" s="56" t="s">
        <v>19</v>
      </c>
      <c r="U196" s="56" t="s">
        <v>20</v>
      </c>
      <c r="V196" s="56" t="s">
        <v>22</v>
      </c>
      <c r="W196" s="56" t="s">
        <v>23</v>
      </c>
    </row>
    <row r="197" customFormat="false" ht="16.5" hidden="false" customHeight="true" outlineLevel="0" collapsed="false">
      <c r="A197" s="57" t="s">
        <v>33</v>
      </c>
      <c r="B197" s="57"/>
      <c r="C197" s="57"/>
      <c r="D197" s="57"/>
      <c r="E197" s="57"/>
      <c r="F197" s="57"/>
      <c r="G197" s="57"/>
      <c r="I197" s="57" t="s">
        <v>33</v>
      </c>
      <c r="J197" s="57"/>
      <c r="K197" s="57"/>
      <c r="L197" s="57"/>
      <c r="M197" s="57"/>
      <c r="N197" s="57"/>
      <c r="O197" s="57"/>
      <c r="Q197" s="57" t="s">
        <v>33</v>
      </c>
      <c r="R197" s="57"/>
      <c r="S197" s="57"/>
      <c r="T197" s="57"/>
      <c r="U197" s="57"/>
      <c r="V197" s="57"/>
      <c r="W197" s="57"/>
    </row>
    <row r="198" customFormat="false" ht="16.5" hidden="false" customHeight="true" outlineLevel="0" collapsed="false">
      <c r="A198" s="57" t="s">
        <v>34</v>
      </c>
      <c r="B198" s="57"/>
      <c r="C198" s="57"/>
      <c r="D198" s="57"/>
      <c r="E198" s="57"/>
      <c r="F198" s="57"/>
      <c r="G198" s="57"/>
      <c r="I198" s="57" t="s">
        <v>34</v>
      </c>
      <c r="J198" s="57"/>
      <c r="K198" s="57"/>
      <c r="L198" s="57"/>
      <c r="M198" s="57"/>
      <c r="N198" s="57"/>
      <c r="O198" s="57"/>
      <c r="Q198" s="57" t="s">
        <v>34</v>
      </c>
      <c r="R198" s="57"/>
      <c r="S198" s="57"/>
      <c r="T198" s="57"/>
      <c r="U198" s="57"/>
      <c r="V198" s="57"/>
      <c r="W198" s="57"/>
    </row>
    <row r="199" customFormat="false" ht="16.5" hidden="false" customHeight="true" outlineLevel="0" collapsed="false">
      <c r="A199" s="57" t="s">
        <v>35</v>
      </c>
      <c r="B199" s="57"/>
      <c r="C199" s="57"/>
      <c r="D199" s="57"/>
      <c r="E199" s="57"/>
      <c r="F199" s="57"/>
      <c r="G199" s="57"/>
      <c r="I199" s="57" t="s">
        <v>35</v>
      </c>
      <c r="J199" s="57"/>
      <c r="K199" s="57"/>
      <c r="L199" s="57"/>
      <c r="M199" s="57"/>
      <c r="N199" s="57"/>
      <c r="O199" s="57"/>
      <c r="Q199" s="57" t="s">
        <v>35</v>
      </c>
      <c r="R199" s="57"/>
      <c r="S199" s="57"/>
      <c r="T199" s="57"/>
      <c r="U199" s="57"/>
      <c r="V199" s="57"/>
      <c r="W199" s="57"/>
    </row>
    <row r="200" customFormat="false" ht="16.5" hidden="false" customHeight="true" outlineLevel="0" collapsed="false">
      <c r="A200" s="57" t="s">
        <v>36</v>
      </c>
      <c r="B200" s="57"/>
      <c r="C200" s="57"/>
      <c r="D200" s="57"/>
      <c r="E200" s="57"/>
      <c r="F200" s="57"/>
      <c r="G200" s="57"/>
      <c r="I200" s="57" t="s">
        <v>36</v>
      </c>
      <c r="J200" s="57"/>
      <c r="K200" s="57"/>
      <c r="L200" s="57"/>
      <c r="M200" s="57"/>
      <c r="N200" s="57"/>
      <c r="O200" s="57"/>
      <c r="Q200" s="57" t="s">
        <v>36</v>
      </c>
      <c r="R200" s="57"/>
      <c r="S200" s="57"/>
      <c r="T200" s="57"/>
      <c r="U200" s="57"/>
      <c r="V200" s="57"/>
      <c r="W200" s="57"/>
    </row>
    <row r="201" customFormat="false" ht="16.5" hidden="false" customHeight="true" outlineLevel="0" collapsed="false">
      <c r="A201" s="57" t="s">
        <v>37</v>
      </c>
      <c r="B201" s="57"/>
      <c r="C201" s="57"/>
      <c r="D201" s="57"/>
      <c r="E201" s="57"/>
      <c r="F201" s="57"/>
      <c r="G201" s="57"/>
      <c r="I201" s="57" t="s">
        <v>37</v>
      </c>
      <c r="J201" s="57"/>
      <c r="K201" s="57"/>
      <c r="L201" s="57"/>
      <c r="M201" s="57"/>
      <c r="N201" s="57"/>
      <c r="O201" s="57"/>
      <c r="Q201" s="57" t="s">
        <v>37</v>
      </c>
      <c r="R201" s="57"/>
      <c r="S201" s="57"/>
      <c r="T201" s="57"/>
      <c r="U201" s="57"/>
      <c r="V201" s="57"/>
      <c r="W201" s="57"/>
    </row>
    <row r="202" customFormat="false" ht="16.5" hidden="false" customHeight="true" outlineLevel="0" collapsed="false">
      <c r="A202" s="57" t="s">
        <v>38</v>
      </c>
      <c r="B202" s="57"/>
      <c r="C202" s="57"/>
      <c r="D202" s="57"/>
      <c r="E202" s="57"/>
      <c r="F202" s="57"/>
      <c r="G202" s="57"/>
      <c r="I202" s="57" t="s">
        <v>38</v>
      </c>
      <c r="J202" s="57"/>
      <c r="K202" s="57"/>
      <c r="L202" s="57"/>
      <c r="M202" s="57"/>
      <c r="N202" s="57"/>
      <c r="O202" s="57"/>
      <c r="Q202" s="57" t="s">
        <v>38</v>
      </c>
      <c r="R202" s="57"/>
      <c r="S202" s="57"/>
      <c r="T202" s="57"/>
      <c r="U202" s="57"/>
      <c r="V202" s="57"/>
      <c r="W202" s="57"/>
    </row>
    <row r="203" customFormat="false" ht="16.5" hidden="false" customHeight="true" outlineLevel="0" collapsed="false">
      <c r="A203" s="57" t="s">
        <v>39</v>
      </c>
      <c r="B203" s="57"/>
      <c r="C203" s="57"/>
      <c r="D203" s="57"/>
      <c r="E203" s="57"/>
      <c r="F203" s="57"/>
      <c r="G203" s="57"/>
      <c r="I203" s="57" t="s">
        <v>39</v>
      </c>
      <c r="J203" s="57"/>
      <c r="K203" s="57"/>
      <c r="L203" s="57"/>
      <c r="M203" s="57"/>
      <c r="N203" s="57"/>
      <c r="O203" s="57"/>
      <c r="Q203" s="57" t="s">
        <v>39</v>
      </c>
      <c r="R203" s="57"/>
      <c r="S203" s="57"/>
      <c r="T203" s="57"/>
      <c r="U203" s="57"/>
      <c r="V203" s="57"/>
      <c r="W203" s="57"/>
    </row>
    <row r="204" customFormat="false" ht="16.5" hidden="false" customHeight="true" outlineLevel="0" collapsed="false">
      <c r="A204" s="57" t="s">
        <v>40</v>
      </c>
      <c r="B204" s="57"/>
      <c r="C204" s="57"/>
      <c r="D204" s="57"/>
      <c r="E204" s="57"/>
      <c r="F204" s="57"/>
      <c r="G204" s="57"/>
      <c r="I204" s="57" t="s">
        <v>40</v>
      </c>
      <c r="J204" s="57"/>
      <c r="K204" s="57"/>
      <c r="L204" s="57"/>
      <c r="M204" s="57"/>
      <c r="N204" s="57"/>
      <c r="O204" s="57"/>
      <c r="Q204" s="57" t="s">
        <v>40</v>
      </c>
      <c r="R204" s="57"/>
      <c r="S204" s="57"/>
      <c r="T204" s="57"/>
      <c r="U204" s="57"/>
      <c r="V204" s="57"/>
      <c r="W204" s="57"/>
    </row>
    <row r="205" customFormat="false" ht="16.5" hidden="false" customHeight="true" outlineLevel="0" collapsed="false">
      <c r="A205" s="57" t="s">
        <v>41</v>
      </c>
      <c r="B205" s="57"/>
      <c r="C205" s="57"/>
      <c r="D205" s="57"/>
      <c r="E205" s="57"/>
      <c r="F205" s="57"/>
      <c r="G205" s="57"/>
      <c r="I205" s="57" t="s">
        <v>41</v>
      </c>
      <c r="J205" s="57"/>
      <c r="K205" s="57"/>
      <c r="L205" s="57"/>
      <c r="M205" s="57"/>
      <c r="N205" s="57"/>
      <c r="O205" s="57"/>
      <c r="Q205" s="57" t="s">
        <v>41</v>
      </c>
      <c r="R205" s="57"/>
      <c r="S205" s="57"/>
      <c r="T205" s="57"/>
      <c r="U205" s="57"/>
      <c r="V205" s="57"/>
      <c r="W205" s="57"/>
    </row>
    <row r="206" customFormat="false" ht="16.5" hidden="false" customHeight="true" outlineLevel="0" collapsed="false">
      <c r="A206" s="57" t="s">
        <v>42</v>
      </c>
      <c r="B206" s="57"/>
      <c r="C206" s="57"/>
      <c r="D206" s="57"/>
      <c r="E206" s="57"/>
      <c r="F206" s="57"/>
      <c r="G206" s="57"/>
      <c r="I206" s="57" t="s">
        <v>42</v>
      </c>
      <c r="J206" s="57"/>
      <c r="K206" s="57"/>
      <c r="L206" s="57"/>
      <c r="M206" s="57"/>
      <c r="N206" s="57"/>
      <c r="O206" s="57"/>
      <c r="Q206" s="57" t="s">
        <v>42</v>
      </c>
      <c r="R206" s="57"/>
      <c r="S206" s="57"/>
      <c r="T206" s="57"/>
      <c r="U206" s="57"/>
      <c r="V206" s="57"/>
      <c r="W206" s="57"/>
    </row>
    <row r="207" customFormat="false" ht="16.5" hidden="false" customHeight="true" outlineLevel="0" collapsed="false">
      <c r="A207" s="57" t="s">
        <v>43</v>
      </c>
      <c r="B207" s="57"/>
      <c r="C207" s="57"/>
      <c r="D207" s="57"/>
      <c r="E207" s="57"/>
      <c r="F207" s="57"/>
      <c r="G207" s="57"/>
      <c r="I207" s="57" t="s">
        <v>43</v>
      </c>
      <c r="J207" s="57"/>
      <c r="K207" s="57"/>
      <c r="L207" s="57"/>
      <c r="M207" s="57"/>
      <c r="N207" s="57"/>
      <c r="O207" s="57"/>
      <c r="Q207" s="57" t="s">
        <v>43</v>
      </c>
      <c r="R207" s="57"/>
      <c r="S207" s="57"/>
      <c r="T207" s="57"/>
      <c r="U207" s="57"/>
      <c r="V207" s="57"/>
      <c r="W207" s="57"/>
    </row>
    <row r="208" customFormat="false" ht="16.5" hidden="false" customHeight="true" outlineLevel="0" collapsed="false">
      <c r="A208" s="57" t="s">
        <v>44</v>
      </c>
      <c r="B208" s="57"/>
      <c r="C208" s="57"/>
      <c r="D208" s="57"/>
      <c r="E208" s="57"/>
      <c r="F208" s="57"/>
      <c r="G208" s="57"/>
      <c r="I208" s="57" t="s">
        <v>44</v>
      </c>
      <c r="J208" s="57"/>
      <c r="K208" s="57"/>
      <c r="L208" s="57"/>
      <c r="M208" s="57"/>
      <c r="N208" s="57"/>
      <c r="O208" s="57"/>
      <c r="Q208" s="57" t="s">
        <v>44</v>
      </c>
      <c r="R208" s="57"/>
      <c r="S208" s="57"/>
      <c r="T208" s="57"/>
      <c r="U208" s="57"/>
      <c r="V208" s="57"/>
      <c r="W208" s="57"/>
    </row>
    <row r="209" customFormat="false" ht="16.5" hidden="false" customHeight="true" outlineLevel="0" collapsed="false">
      <c r="A209" s="56" t="s">
        <v>8</v>
      </c>
      <c r="B209" s="57" t="n">
        <f aca="false">SUM(B197:B208)</f>
        <v>0</v>
      </c>
      <c r="C209" s="57" t="n">
        <f aca="false">SUM(C197:C208)</f>
        <v>0</v>
      </c>
      <c r="D209" s="57" t="n">
        <f aca="false">SUM(D197:D208)</f>
        <v>0</v>
      </c>
      <c r="E209" s="57" t="n">
        <f aca="false">SUM(E197:E208)</f>
        <v>0</v>
      </c>
      <c r="F209" s="57" t="n">
        <f aca="false">SUM(F197:F208)</f>
        <v>0</v>
      </c>
      <c r="G209" s="57" t="n">
        <f aca="false">SUM(G197:G208)</f>
        <v>0</v>
      </c>
      <c r="I209" s="56" t="s">
        <v>8</v>
      </c>
      <c r="J209" s="57" t="n">
        <f aca="false">SUM(J197:J208)</f>
        <v>0</v>
      </c>
      <c r="K209" s="57" t="n">
        <f aca="false">SUM(K197:K208)</f>
        <v>0</v>
      </c>
      <c r="L209" s="57" t="n">
        <f aca="false">SUM(L197:L208)</f>
        <v>0</v>
      </c>
      <c r="M209" s="57" t="n">
        <f aca="false">SUM(M197:M208)</f>
        <v>0</v>
      </c>
      <c r="N209" s="57" t="n">
        <f aca="false">SUM(N197:N208)</f>
        <v>0</v>
      </c>
      <c r="O209" s="57" t="n">
        <f aca="false">SUM(O197:O208)</f>
        <v>0</v>
      </c>
      <c r="Q209" s="56" t="s">
        <v>8</v>
      </c>
      <c r="R209" s="57" t="n">
        <f aca="false">SUM(R197:R208)</f>
        <v>0</v>
      </c>
      <c r="S209" s="57" t="n">
        <f aca="false">SUM(S197:S208)</f>
        <v>0</v>
      </c>
      <c r="T209" s="57" t="n">
        <f aca="false">SUM(T197:T208)</f>
        <v>0</v>
      </c>
      <c r="U209" s="57" t="n">
        <f aca="false">SUM(U197:U208)</f>
        <v>0</v>
      </c>
      <c r="V209" s="57" t="n">
        <f aca="false">SUM(V197:V208)</f>
        <v>0</v>
      </c>
      <c r="W209" s="57" t="n">
        <f aca="false">SUM(W197:W208)</f>
        <v>0</v>
      </c>
    </row>
    <row r="211" customFormat="false" ht="16.5" hidden="false" customHeight="true" outlineLevel="0" collapsed="false">
      <c r="A211" s="55" t="n">
        <f aca="false">Q196+1</f>
        <v>141</v>
      </c>
      <c r="B211" s="56" t="s">
        <v>17</v>
      </c>
      <c r="C211" s="56" t="s">
        <v>18</v>
      </c>
      <c r="D211" s="56" t="s">
        <v>19</v>
      </c>
      <c r="E211" s="56" t="s">
        <v>20</v>
      </c>
      <c r="F211" s="56" t="s">
        <v>22</v>
      </c>
      <c r="G211" s="56" t="s">
        <v>23</v>
      </c>
      <c r="I211" s="55" t="n">
        <f aca="false">A211+1</f>
        <v>142</v>
      </c>
      <c r="J211" s="56" t="s">
        <v>17</v>
      </c>
      <c r="K211" s="56" t="s">
        <v>18</v>
      </c>
      <c r="L211" s="56" t="s">
        <v>19</v>
      </c>
      <c r="M211" s="56" t="s">
        <v>20</v>
      </c>
      <c r="N211" s="56" t="s">
        <v>22</v>
      </c>
      <c r="O211" s="56" t="s">
        <v>23</v>
      </c>
      <c r="Q211" s="55" t="n">
        <f aca="false">I211+1</f>
        <v>143</v>
      </c>
      <c r="R211" s="56" t="s">
        <v>17</v>
      </c>
      <c r="S211" s="56" t="s">
        <v>18</v>
      </c>
      <c r="T211" s="56" t="s">
        <v>19</v>
      </c>
      <c r="U211" s="56" t="s">
        <v>20</v>
      </c>
      <c r="V211" s="56" t="s">
        <v>22</v>
      </c>
      <c r="W211" s="56" t="s">
        <v>23</v>
      </c>
    </row>
    <row r="212" customFormat="false" ht="16.5" hidden="false" customHeight="true" outlineLevel="0" collapsed="false">
      <c r="A212" s="57" t="s">
        <v>33</v>
      </c>
      <c r="B212" s="57"/>
      <c r="C212" s="57"/>
      <c r="D212" s="57"/>
      <c r="E212" s="57"/>
      <c r="F212" s="57"/>
      <c r="G212" s="57"/>
      <c r="I212" s="57" t="s">
        <v>33</v>
      </c>
      <c r="J212" s="57"/>
      <c r="K212" s="57"/>
      <c r="L212" s="57"/>
      <c r="M212" s="57"/>
      <c r="N212" s="57"/>
      <c r="O212" s="57"/>
      <c r="Q212" s="57" t="s">
        <v>33</v>
      </c>
      <c r="R212" s="57"/>
      <c r="S212" s="57"/>
      <c r="T212" s="57"/>
      <c r="U212" s="57"/>
      <c r="V212" s="57"/>
      <c r="W212" s="57"/>
    </row>
    <row r="213" customFormat="false" ht="16.5" hidden="false" customHeight="true" outlineLevel="0" collapsed="false">
      <c r="A213" s="57" t="s">
        <v>34</v>
      </c>
      <c r="B213" s="57"/>
      <c r="C213" s="57"/>
      <c r="D213" s="57"/>
      <c r="E213" s="57"/>
      <c r="F213" s="57"/>
      <c r="G213" s="57"/>
      <c r="I213" s="57" t="s">
        <v>34</v>
      </c>
      <c r="J213" s="57"/>
      <c r="K213" s="57"/>
      <c r="L213" s="57"/>
      <c r="M213" s="57"/>
      <c r="N213" s="57"/>
      <c r="O213" s="57"/>
      <c r="Q213" s="57" t="s">
        <v>34</v>
      </c>
      <c r="R213" s="57"/>
      <c r="S213" s="57"/>
      <c r="T213" s="57"/>
      <c r="U213" s="57"/>
      <c r="V213" s="57"/>
      <c r="W213" s="57"/>
    </row>
    <row r="214" customFormat="false" ht="16.5" hidden="false" customHeight="true" outlineLevel="0" collapsed="false">
      <c r="A214" s="57" t="s">
        <v>35</v>
      </c>
      <c r="B214" s="57"/>
      <c r="C214" s="57"/>
      <c r="D214" s="57"/>
      <c r="E214" s="57"/>
      <c r="F214" s="57"/>
      <c r="G214" s="57"/>
      <c r="I214" s="57" t="s">
        <v>35</v>
      </c>
      <c r="J214" s="57"/>
      <c r="K214" s="57"/>
      <c r="L214" s="57"/>
      <c r="M214" s="57"/>
      <c r="N214" s="57"/>
      <c r="O214" s="57"/>
      <c r="Q214" s="57" t="s">
        <v>35</v>
      </c>
      <c r="R214" s="57"/>
      <c r="S214" s="57"/>
      <c r="T214" s="57"/>
      <c r="U214" s="57"/>
      <c r="V214" s="57"/>
      <c r="W214" s="57"/>
    </row>
    <row r="215" customFormat="false" ht="16.5" hidden="false" customHeight="true" outlineLevel="0" collapsed="false">
      <c r="A215" s="57" t="s">
        <v>36</v>
      </c>
      <c r="B215" s="57"/>
      <c r="C215" s="57"/>
      <c r="D215" s="57"/>
      <c r="E215" s="57"/>
      <c r="F215" s="57"/>
      <c r="G215" s="57"/>
      <c r="I215" s="57" t="s">
        <v>36</v>
      </c>
      <c r="J215" s="57"/>
      <c r="K215" s="57"/>
      <c r="L215" s="57"/>
      <c r="M215" s="57"/>
      <c r="N215" s="57"/>
      <c r="O215" s="57"/>
      <c r="Q215" s="57" t="s">
        <v>36</v>
      </c>
      <c r="R215" s="57"/>
      <c r="S215" s="57"/>
      <c r="T215" s="57"/>
      <c r="U215" s="57"/>
      <c r="V215" s="57"/>
      <c r="W215" s="57"/>
    </row>
    <row r="216" customFormat="false" ht="16.5" hidden="false" customHeight="true" outlineLevel="0" collapsed="false">
      <c r="A216" s="57" t="s">
        <v>37</v>
      </c>
      <c r="B216" s="57"/>
      <c r="C216" s="57"/>
      <c r="D216" s="57"/>
      <c r="E216" s="57"/>
      <c r="F216" s="57"/>
      <c r="G216" s="57"/>
      <c r="I216" s="57" t="s">
        <v>37</v>
      </c>
      <c r="J216" s="57"/>
      <c r="K216" s="57"/>
      <c r="L216" s="57"/>
      <c r="M216" s="57"/>
      <c r="N216" s="57"/>
      <c r="O216" s="57"/>
      <c r="Q216" s="57" t="s">
        <v>37</v>
      </c>
      <c r="R216" s="57"/>
      <c r="S216" s="57"/>
      <c r="T216" s="57"/>
      <c r="U216" s="57"/>
      <c r="V216" s="57"/>
      <c r="W216" s="57"/>
    </row>
    <row r="217" customFormat="false" ht="16.5" hidden="false" customHeight="true" outlineLevel="0" collapsed="false">
      <c r="A217" s="57" t="s">
        <v>38</v>
      </c>
      <c r="B217" s="57"/>
      <c r="C217" s="57"/>
      <c r="D217" s="57"/>
      <c r="E217" s="57"/>
      <c r="F217" s="57"/>
      <c r="G217" s="57"/>
      <c r="I217" s="57" t="s">
        <v>38</v>
      </c>
      <c r="J217" s="57"/>
      <c r="K217" s="57"/>
      <c r="L217" s="57"/>
      <c r="M217" s="57"/>
      <c r="N217" s="57"/>
      <c r="O217" s="57"/>
      <c r="Q217" s="57" t="s">
        <v>38</v>
      </c>
      <c r="R217" s="57"/>
      <c r="S217" s="57"/>
      <c r="T217" s="57"/>
      <c r="U217" s="57"/>
      <c r="V217" s="57"/>
      <c r="W217" s="57"/>
    </row>
    <row r="218" customFormat="false" ht="16.5" hidden="false" customHeight="true" outlineLevel="0" collapsed="false">
      <c r="A218" s="57" t="s">
        <v>39</v>
      </c>
      <c r="B218" s="57"/>
      <c r="C218" s="57"/>
      <c r="D218" s="57"/>
      <c r="E218" s="57"/>
      <c r="F218" s="57"/>
      <c r="G218" s="57"/>
      <c r="I218" s="57" t="s">
        <v>39</v>
      </c>
      <c r="J218" s="57"/>
      <c r="K218" s="57"/>
      <c r="L218" s="57"/>
      <c r="M218" s="57"/>
      <c r="N218" s="57"/>
      <c r="O218" s="57"/>
      <c r="Q218" s="57" t="s">
        <v>39</v>
      </c>
      <c r="R218" s="57"/>
      <c r="S218" s="57"/>
      <c r="T218" s="57"/>
      <c r="U218" s="57"/>
      <c r="V218" s="57"/>
      <c r="W218" s="57"/>
    </row>
    <row r="219" customFormat="false" ht="16.5" hidden="false" customHeight="true" outlineLevel="0" collapsed="false">
      <c r="A219" s="57" t="s">
        <v>40</v>
      </c>
      <c r="B219" s="57"/>
      <c r="C219" s="57"/>
      <c r="D219" s="57"/>
      <c r="E219" s="57"/>
      <c r="F219" s="57"/>
      <c r="G219" s="57"/>
      <c r="I219" s="57" t="s">
        <v>40</v>
      </c>
      <c r="J219" s="57"/>
      <c r="K219" s="57"/>
      <c r="L219" s="57"/>
      <c r="M219" s="57"/>
      <c r="N219" s="57"/>
      <c r="O219" s="57"/>
      <c r="Q219" s="57" t="s">
        <v>40</v>
      </c>
      <c r="R219" s="57"/>
      <c r="S219" s="57"/>
      <c r="T219" s="57"/>
      <c r="U219" s="57"/>
      <c r="V219" s="57"/>
      <c r="W219" s="57"/>
    </row>
    <row r="220" customFormat="false" ht="16.5" hidden="false" customHeight="true" outlineLevel="0" collapsed="false">
      <c r="A220" s="57" t="s">
        <v>41</v>
      </c>
      <c r="B220" s="57"/>
      <c r="C220" s="57"/>
      <c r="D220" s="57"/>
      <c r="E220" s="57"/>
      <c r="F220" s="57"/>
      <c r="G220" s="57"/>
      <c r="I220" s="57" t="s">
        <v>41</v>
      </c>
      <c r="J220" s="57"/>
      <c r="K220" s="57"/>
      <c r="L220" s="57"/>
      <c r="M220" s="57"/>
      <c r="N220" s="57"/>
      <c r="O220" s="57"/>
      <c r="Q220" s="57" t="s">
        <v>41</v>
      </c>
      <c r="R220" s="57"/>
      <c r="S220" s="57"/>
      <c r="T220" s="57"/>
      <c r="U220" s="57"/>
      <c r="V220" s="57"/>
      <c r="W220" s="57"/>
    </row>
    <row r="221" customFormat="false" ht="16.5" hidden="false" customHeight="true" outlineLevel="0" collapsed="false">
      <c r="A221" s="57" t="s">
        <v>42</v>
      </c>
      <c r="B221" s="57"/>
      <c r="C221" s="57"/>
      <c r="D221" s="57"/>
      <c r="E221" s="57"/>
      <c r="F221" s="57"/>
      <c r="G221" s="57"/>
      <c r="I221" s="57" t="s">
        <v>42</v>
      </c>
      <c r="J221" s="57"/>
      <c r="K221" s="57"/>
      <c r="L221" s="57"/>
      <c r="M221" s="57"/>
      <c r="N221" s="57"/>
      <c r="O221" s="57"/>
      <c r="Q221" s="57" t="s">
        <v>42</v>
      </c>
      <c r="R221" s="57"/>
      <c r="S221" s="57"/>
      <c r="T221" s="57"/>
      <c r="U221" s="57"/>
      <c r="V221" s="57"/>
      <c r="W221" s="57"/>
    </row>
    <row r="222" customFormat="false" ht="16.5" hidden="false" customHeight="true" outlineLevel="0" collapsed="false">
      <c r="A222" s="57" t="s">
        <v>43</v>
      </c>
      <c r="B222" s="57"/>
      <c r="C222" s="57"/>
      <c r="D222" s="57"/>
      <c r="E222" s="57"/>
      <c r="F222" s="57"/>
      <c r="G222" s="57"/>
      <c r="I222" s="57" t="s">
        <v>43</v>
      </c>
      <c r="J222" s="57"/>
      <c r="K222" s="57"/>
      <c r="L222" s="57"/>
      <c r="M222" s="57"/>
      <c r="N222" s="57"/>
      <c r="O222" s="57"/>
      <c r="Q222" s="57" t="s">
        <v>43</v>
      </c>
      <c r="R222" s="57"/>
      <c r="S222" s="57"/>
      <c r="T222" s="57"/>
      <c r="U222" s="57"/>
      <c r="V222" s="57"/>
      <c r="W222" s="57"/>
    </row>
    <row r="223" customFormat="false" ht="16.5" hidden="false" customHeight="true" outlineLevel="0" collapsed="false">
      <c r="A223" s="57" t="s">
        <v>44</v>
      </c>
      <c r="B223" s="57"/>
      <c r="C223" s="57"/>
      <c r="D223" s="57"/>
      <c r="E223" s="57"/>
      <c r="F223" s="57"/>
      <c r="G223" s="57"/>
      <c r="I223" s="57" t="s">
        <v>44</v>
      </c>
      <c r="J223" s="57"/>
      <c r="K223" s="57"/>
      <c r="L223" s="57"/>
      <c r="M223" s="57"/>
      <c r="N223" s="57"/>
      <c r="O223" s="57"/>
      <c r="Q223" s="57" t="s">
        <v>44</v>
      </c>
      <c r="R223" s="57"/>
      <c r="S223" s="57"/>
      <c r="T223" s="57"/>
      <c r="U223" s="57"/>
      <c r="V223" s="57"/>
      <c r="W223" s="57"/>
    </row>
    <row r="224" customFormat="false" ht="16.5" hidden="false" customHeight="true" outlineLevel="0" collapsed="false">
      <c r="A224" s="56" t="s">
        <v>8</v>
      </c>
      <c r="B224" s="57" t="n">
        <f aca="false">SUM(B212:B223)</f>
        <v>0</v>
      </c>
      <c r="C224" s="57" t="n">
        <f aca="false">SUM(C212:C223)</f>
        <v>0</v>
      </c>
      <c r="D224" s="57" t="n">
        <f aca="false">SUM(D212:D223)</f>
        <v>0</v>
      </c>
      <c r="E224" s="57" t="n">
        <f aca="false">SUM(E212:E223)</f>
        <v>0</v>
      </c>
      <c r="F224" s="57" t="n">
        <f aca="false">SUM(F212:F223)</f>
        <v>0</v>
      </c>
      <c r="G224" s="57" t="n">
        <f aca="false">SUM(G212:G223)</f>
        <v>0</v>
      </c>
      <c r="I224" s="56" t="s">
        <v>8</v>
      </c>
      <c r="J224" s="57" t="n">
        <f aca="false">SUM(J212:J223)</f>
        <v>0</v>
      </c>
      <c r="K224" s="57" t="n">
        <f aca="false">SUM(K212:K223)</f>
        <v>0</v>
      </c>
      <c r="L224" s="57" t="n">
        <f aca="false">SUM(L212:L223)</f>
        <v>0</v>
      </c>
      <c r="M224" s="57" t="n">
        <f aca="false">SUM(M212:M223)</f>
        <v>0</v>
      </c>
      <c r="N224" s="57" t="n">
        <f aca="false">SUM(N212:N223)</f>
        <v>0</v>
      </c>
      <c r="O224" s="57" t="n">
        <f aca="false">SUM(O212:O223)</f>
        <v>0</v>
      </c>
      <c r="Q224" s="56" t="s">
        <v>8</v>
      </c>
      <c r="R224" s="57" t="n">
        <f aca="false">SUM(R212:R223)</f>
        <v>0</v>
      </c>
      <c r="S224" s="57" t="n">
        <f aca="false">SUM(S212:S223)</f>
        <v>0</v>
      </c>
      <c r="T224" s="57" t="n">
        <f aca="false">SUM(T212:T223)</f>
        <v>0</v>
      </c>
      <c r="U224" s="57" t="n">
        <f aca="false">SUM(U212:U223)</f>
        <v>0</v>
      </c>
      <c r="V224" s="57" t="n">
        <f aca="false">SUM(V212:V223)</f>
        <v>0</v>
      </c>
      <c r="W224" s="57" t="n">
        <f aca="false">SUM(W212:W223)</f>
        <v>0</v>
      </c>
    </row>
    <row r="226" customFormat="false" ht="16.5" hidden="false" customHeight="true" outlineLevel="0" collapsed="false">
      <c r="A226" s="55" t="n">
        <f aca="false">Q211+1</f>
        <v>144</v>
      </c>
      <c r="B226" s="56" t="s">
        <v>17</v>
      </c>
      <c r="C226" s="56" t="s">
        <v>18</v>
      </c>
      <c r="D226" s="56" t="s">
        <v>19</v>
      </c>
      <c r="E226" s="56" t="s">
        <v>20</v>
      </c>
      <c r="F226" s="56" t="s">
        <v>22</v>
      </c>
      <c r="G226" s="56" t="s">
        <v>23</v>
      </c>
      <c r="I226" s="55" t="n">
        <f aca="false">A226+1</f>
        <v>145</v>
      </c>
      <c r="J226" s="56" t="s">
        <v>17</v>
      </c>
      <c r="K226" s="56" t="s">
        <v>18</v>
      </c>
      <c r="L226" s="56" t="s">
        <v>19</v>
      </c>
      <c r="M226" s="56" t="s">
        <v>20</v>
      </c>
      <c r="N226" s="56" t="s">
        <v>22</v>
      </c>
      <c r="O226" s="56" t="s">
        <v>23</v>
      </c>
      <c r="Q226" s="55" t="n">
        <f aca="false">I226+1</f>
        <v>146</v>
      </c>
      <c r="R226" s="56" t="s">
        <v>17</v>
      </c>
      <c r="S226" s="56" t="s">
        <v>18</v>
      </c>
      <c r="T226" s="56" t="s">
        <v>19</v>
      </c>
      <c r="U226" s="56" t="s">
        <v>20</v>
      </c>
      <c r="V226" s="56" t="s">
        <v>22</v>
      </c>
      <c r="W226" s="56" t="s">
        <v>23</v>
      </c>
    </row>
    <row r="227" customFormat="false" ht="16.5" hidden="false" customHeight="true" outlineLevel="0" collapsed="false">
      <c r="A227" s="57" t="s">
        <v>33</v>
      </c>
      <c r="B227" s="57"/>
      <c r="C227" s="57"/>
      <c r="D227" s="57"/>
      <c r="E227" s="57"/>
      <c r="F227" s="57"/>
      <c r="G227" s="57"/>
      <c r="I227" s="57" t="s">
        <v>33</v>
      </c>
      <c r="J227" s="57"/>
      <c r="K227" s="57"/>
      <c r="L227" s="57"/>
      <c r="M227" s="57"/>
      <c r="N227" s="57"/>
      <c r="O227" s="57"/>
      <c r="Q227" s="57" t="s">
        <v>33</v>
      </c>
      <c r="R227" s="57"/>
      <c r="S227" s="57"/>
      <c r="T227" s="57"/>
      <c r="U227" s="57"/>
      <c r="V227" s="57"/>
      <c r="W227" s="57"/>
    </row>
    <row r="228" customFormat="false" ht="16.5" hidden="false" customHeight="true" outlineLevel="0" collapsed="false">
      <c r="A228" s="57" t="s">
        <v>34</v>
      </c>
      <c r="B228" s="57"/>
      <c r="C228" s="57"/>
      <c r="D228" s="57"/>
      <c r="E228" s="57"/>
      <c r="F228" s="57"/>
      <c r="G228" s="57"/>
      <c r="I228" s="57" t="s">
        <v>34</v>
      </c>
      <c r="J228" s="57"/>
      <c r="K228" s="57"/>
      <c r="L228" s="57"/>
      <c r="M228" s="57"/>
      <c r="N228" s="57"/>
      <c r="O228" s="57"/>
      <c r="Q228" s="57" t="s">
        <v>34</v>
      </c>
      <c r="R228" s="57"/>
      <c r="S228" s="57"/>
      <c r="T228" s="57"/>
      <c r="U228" s="57"/>
      <c r="V228" s="57"/>
      <c r="W228" s="57"/>
    </row>
    <row r="229" customFormat="false" ht="16.5" hidden="false" customHeight="true" outlineLevel="0" collapsed="false">
      <c r="A229" s="57" t="s">
        <v>35</v>
      </c>
      <c r="B229" s="57"/>
      <c r="C229" s="57"/>
      <c r="D229" s="57"/>
      <c r="E229" s="57"/>
      <c r="F229" s="57"/>
      <c r="G229" s="57"/>
      <c r="I229" s="57" t="s">
        <v>35</v>
      </c>
      <c r="J229" s="57"/>
      <c r="K229" s="57"/>
      <c r="L229" s="57"/>
      <c r="M229" s="57"/>
      <c r="N229" s="57"/>
      <c r="O229" s="57"/>
      <c r="Q229" s="57" t="s">
        <v>35</v>
      </c>
      <c r="R229" s="57"/>
      <c r="S229" s="57"/>
      <c r="T229" s="57"/>
      <c r="U229" s="57"/>
      <c r="V229" s="57"/>
      <c r="W229" s="57"/>
    </row>
    <row r="230" customFormat="false" ht="16.5" hidden="false" customHeight="true" outlineLevel="0" collapsed="false">
      <c r="A230" s="57" t="s">
        <v>36</v>
      </c>
      <c r="B230" s="57"/>
      <c r="C230" s="57"/>
      <c r="D230" s="57"/>
      <c r="E230" s="57"/>
      <c r="F230" s="57"/>
      <c r="G230" s="57"/>
      <c r="I230" s="57" t="s">
        <v>36</v>
      </c>
      <c r="J230" s="57"/>
      <c r="K230" s="57"/>
      <c r="L230" s="57"/>
      <c r="M230" s="57"/>
      <c r="N230" s="57"/>
      <c r="O230" s="57"/>
      <c r="Q230" s="57" t="s">
        <v>36</v>
      </c>
      <c r="R230" s="57"/>
      <c r="S230" s="57"/>
      <c r="T230" s="57"/>
      <c r="U230" s="57"/>
      <c r="V230" s="57"/>
      <c r="W230" s="57"/>
    </row>
    <row r="231" customFormat="false" ht="16.5" hidden="false" customHeight="true" outlineLevel="0" collapsed="false">
      <c r="A231" s="57" t="s">
        <v>37</v>
      </c>
      <c r="B231" s="57"/>
      <c r="C231" s="57"/>
      <c r="D231" s="57"/>
      <c r="E231" s="57"/>
      <c r="F231" s="57"/>
      <c r="G231" s="57"/>
      <c r="I231" s="57" t="s">
        <v>37</v>
      </c>
      <c r="J231" s="57"/>
      <c r="K231" s="57"/>
      <c r="L231" s="57"/>
      <c r="M231" s="57"/>
      <c r="N231" s="57"/>
      <c r="O231" s="57"/>
      <c r="Q231" s="57" t="s">
        <v>37</v>
      </c>
      <c r="R231" s="57"/>
      <c r="S231" s="57"/>
      <c r="T231" s="57"/>
      <c r="U231" s="57"/>
      <c r="V231" s="57"/>
      <c r="W231" s="57"/>
    </row>
    <row r="232" customFormat="false" ht="16.5" hidden="false" customHeight="true" outlineLevel="0" collapsed="false">
      <c r="A232" s="57" t="s">
        <v>38</v>
      </c>
      <c r="B232" s="57"/>
      <c r="C232" s="57"/>
      <c r="D232" s="57"/>
      <c r="E232" s="57"/>
      <c r="F232" s="57"/>
      <c r="G232" s="57"/>
      <c r="I232" s="57" t="s">
        <v>38</v>
      </c>
      <c r="J232" s="57"/>
      <c r="K232" s="57"/>
      <c r="L232" s="57"/>
      <c r="M232" s="57"/>
      <c r="N232" s="57"/>
      <c r="O232" s="57"/>
      <c r="Q232" s="57" t="s">
        <v>38</v>
      </c>
      <c r="R232" s="57"/>
      <c r="S232" s="57"/>
      <c r="T232" s="57"/>
      <c r="U232" s="57"/>
      <c r="V232" s="57"/>
      <c r="W232" s="57"/>
    </row>
    <row r="233" customFormat="false" ht="16.5" hidden="false" customHeight="true" outlineLevel="0" collapsed="false">
      <c r="A233" s="57" t="s">
        <v>39</v>
      </c>
      <c r="B233" s="57"/>
      <c r="C233" s="57"/>
      <c r="D233" s="57"/>
      <c r="E233" s="57"/>
      <c r="F233" s="57"/>
      <c r="G233" s="57"/>
      <c r="I233" s="57" t="s">
        <v>39</v>
      </c>
      <c r="J233" s="57"/>
      <c r="K233" s="57"/>
      <c r="L233" s="57"/>
      <c r="M233" s="57"/>
      <c r="N233" s="57"/>
      <c r="O233" s="57"/>
      <c r="Q233" s="57" t="s">
        <v>39</v>
      </c>
      <c r="R233" s="57"/>
      <c r="S233" s="57"/>
      <c r="T233" s="57"/>
      <c r="U233" s="57"/>
      <c r="V233" s="57"/>
      <c r="W233" s="57"/>
    </row>
    <row r="234" customFormat="false" ht="16.5" hidden="false" customHeight="true" outlineLevel="0" collapsed="false">
      <c r="A234" s="57" t="s">
        <v>40</v>
      </c>
      <c r="B234" s="57"/>
      <c r="C234" s="57"/>
      <c r="D234" s="57"/>
      <c r="E234" s="57"/>
      <c r="F234" s="57"/>
      <c r="G234" s="57"/>
      <c r="I234" s="57" t="s">
        <v>40</v>
      </c>
      <c r="J234" s="57"/>
      <c r="K234" s="57"/>
      <c r="L234" s="57"/>
      <c r="M234" s="57"/>
      <c r="N234" s="57"/>
      <c r="O234" s="57"/>
      <c r="Q234" s="57" t="s">
        <v>40</v>
      </c>
      <c r="R234" s="57"/>
      <c r="S234" s="57"/>
      <c r="T234" s="57"/>
      <c r="U234" s="57"/>
      <c r="V234" s="57"/>
      <c r="W234" s="57"/>
    </row>
    <row r="235" customFormat="false" ht="16.5" hidden="false" customHeight="true" outlineLevel="0" collapsed="false">
      <c r="A235" s="57" t="s">
        <v>41</v>
      </c>
      <c r="B235" s="57"/>
      <c r="C235" s="57"/>
      <c r="D235" s="57"/>
      <c r="E235" s="57"/>
      <c r="F235" s="57"/>
      <c r="G235" s="57"/>
      <c r="I235" s="57" t="s">
        <v>41</v>
      </c>
      <c r="J235" s="57"/>
      <c r="K235" s="57"/>
      <c r="L235" s="57"/>
      <c r="M235" s="57"/>
      <c r="N235" s="57"/>
      <c r="O235" s="57"/>
      <c r="Q235" s="57" t="s">
        <v>41</v>
      </c>
      <c r="R235" s="57"/>
      <c r="S235" s="57"/>
      <c r="T235" s="57"/>
      <c r="U235" s="57"/>
      <c r="V235" s="57"/>
      <c r="W235" s="57"/>
    </row>
    <row r="236" customFormat="false" ht="16.5" hidden="false" customHeight="true" outlineLevel="0" collapsed="false">
      <c r="A236" s="57" t="s">
        <v>42</v>
      </c>
      <c r="B236" s="57"/>
      <c r="C236" s="57"/>
      <c r="D236" s="57"/>
      <c r="E236" s="57"/>
      <c r="F236" s="57"/>
      <c r="G236" s="57"/>
      <c r="I236" s="57" t="s">
        <v>42</v>
      </c>
      <c r="J236" s="57"/>
      <c r="K236" s="57"/>
      <c r="L236" s="57"/>
      <c r="M236" s="57"/>
      <c r="N236" s="57"/>
      <c r="O236" s="57"/>
      <c r="Q236" s="57" t="s">
        <v>42</v>
      </c>
      <c r="R236" s="57"/>
      <c r="S236" s="57"/>
      <c r="T236" s="57"/>
      <c r="U236" s="57"/>
      <c r="V236" s="57"/>
      <c r="W236" s="57"/>
    </row>
    <row r="237" customFormat="false" ht="16.5" hidden="false" customHeight="true" outlineLevel="0" collapsed="false">
      <c r="A237" s="57" t="s">
        <v>43</v>
      </c>
      <c r="B237" s="57"/>
      <c r="C237" s="57"/>
      <c r="D237" s="57"/>
      <c r="E237" s="57"/>
      <c r="F237" s="57"/>
      <c r="G237" s="57"/>
      <c r="I237" s="57" t="s">
        <v>43</v>
      </c>
      <c r="J237" s="57"/>
      <c r="K237" s="57"/>
      <c r="L237" s="57"/>
      <c r="M237" s="57"/>
      <c r="N237" s="57"/>
      <c r="O237" s="57"/>
      <c r="Q237" s="57" t="s">
        <v>43</v>
      </c>
      <c r="R237" s="57"/>
      <c r="S237" s="57"/>
      <c r="T237" s="57"/>
      <c r="U237" s="57"/>
      <c r="V237" s="57"/>
      <c r="W237" s="57"/>
    </row>
    <row r="238" customFormat="false" ht="16.5" hidden="false" customHeight="true" outlineLevel="0" collapsed="false">
      <c r="A238" s="57" t="s">
        <v>44</v>
      </c>
      <c r="B238" s="57"/>
      <c r="C238" s="57"/>
      <c r="D238" s="57"/>
      <c r="E238" s="57"/>
      <c r="F238" s="57"/>
      <c r="G238" s="57"/>
      <c r="I238" s="57" t="s">
        <v>44</v>
      </c>
      <c r="J238" s="57"/>
      <c r="K238" s="57"/>
      <c r="L238" s="57"/>
      <c r="M238" s="57"/>
      <c r="N238" s="57"/>
      <c r="O238" s="57"/>
      <c r="Q238" s="57" t="s">
        <v>44</v>
      </c>
      <c r="R238" s="57"/>
      <c r="S238" s="57"/>
      <c r="T238" s="57"/>
      <c r="U238" s="57"/>
      <c r="V238" s="57"/>
      <c r="W238" s="57"/>
    </row>
    <row r="239" customFormat="false" ht="16.5" hidden="false" customHeight="true" outlineLevel="0" collapsed="false">
      <c r="A239" s="56" t="s">
        <v>8</v>
      </c>
      <c r="B239" s="57" t="n">
        <f aca="false">SUM(B227:B238)</f>
        <v>0</v>
      </c>
      <c r="C239" s="57" t="n">
        <f aca="false">SUM(C227:C238)</f>
        <v>0</v>
      </c>
      <c r="D239" s="57" t="n">
        <f aca="false">SUM(D227:D238)</f>
        <v>0</v>
      </c>
      <c r="E239" s="57" t="n">
        <f aca="false">SUM(E227:E238)</f>
        <v>0</v>
      </c>
      <c r="F239" s="57" t="n">
        <f aca="false">SUM(F227:F238)</f>
        <v>0</v>
      </c>
      <c r="G239" s="57" t="n">
        <f aca="false">SUM(G227:G238)</f>
        <v>0</v>
      </c>
      <c r="I239" s="56" t="s">
        <v>8</v>
      </c>
      <c r="J239" s="57" t="n">
        <f aca="false">SUM(J227:J238)</f>
        <v>0</v>
      </c>
      <c r="K239" s="57" t="n">
        <f aca="false">SUM(K227:K238)</f>
        <v>0</v>
      </c>
      <c r="L239" s="57" t="n">
        <f aca="false">SUM(L227:L238)</f>
        <v>0</v>
      </c>
      <c r="M239" s="57" t="n">
        <f aca="false">SUM(M227:M238)</f>
        <v>0</v>
      </c>
      <c r="N239" s="57" t="n">
        <f aca="false">SUM(N227:N238)</f>
        <v>0</v>
      </c>
      <c r="O239" s="57" t="n">
        <f aca="false">SUM(O227:O238)</f>
        <v>0</v>
      </c>
      <c r="Q239" s="56" t="s">
        <v>8</v>
      </c>
      <c r="R239" s="57" t="n">
        <f aca="false">SUM(R227:R238)</f>
        <v>0</v>
      </c>
      <c r="S239" s="57" t="n">
        <f aca="false">SUM(S227:S238)</f>
        <v>0</v>
      </c>
      <c r="T239" s="57" t="n">
        <f aca="false">SUM(T227:T238)</f>
        <v>0</v>
      </c>
      <c r="U239" s="57" t="n">
        <f aca="false">SUM(U227:U238)</f>
        <v>0</v>
      </c>
      <c r="V239" s="57" t="n">
        <f aca="false">SUM(V227:V238)</f>
        <v>0</v>
      </c>
      <c r="W239" s="57" t="n">
        <f aca="false">SUM(W227:W238)</f>
        <v>0</v>
      </c>
    </row>
    <row r="241" customFormat="false" ht="16.5" hidden="false" customHeight="true" outlineLevel="0" collapsed="false">
      <c r="A241" s="55" t="n">
        <f aca="false">Q226+1</f>
        <v>147</v>
      </c>
      <c r="B241" s="56" t="s">
        <v>17</v>
      </c>
      <c r="C241" s="56" t="s">
        <v>18</v>
      </c>
      <c r="D241" s="56" t="s">
        <v>19</v>
      </c>
      <c r="E241" s="56" t="s">
        <v>20</v>
      </c>
      <c r="F241" s="56" t="s">
        <v>22</v>
      </c>
      <c r="G241" s="56" t="s">
        <v>23</v>
      </c>
      <c r="I241" s="55" t="n">
        <f aca="false">A241+1</f>
        <v>148</v>
      </c>
      <c r="J241" s="56" t="s">
        <v>17</v>
      </c>
      <c r="K241" s="56" t="s">
        <v>18</v>
      </c>
      <c r="L241" s="56" t="s">
        <v>19</v>
      </c>
      <c r="M241" s="56" t="s">
        <v>20</v>
      </c>
      <c r="N241" s="56" t="s">
        <v>22</v>
      </c>
      <c r="O241" s="56" t="s">
        <v>23</v>
      </c>
      <c r="Q241" s="55" t="n">
        <f aca="false">I241+1</f>
        <v>149</v>
      </c>
      <c r="R241" s="56" t="s">
        <v>17</v>
      </c>
      <c r="S241" s="56" t="s">
        <v>18</v>
      </c>
      <c r="T241" s="56" t="s">
        <v>19</v>
      </c>
      <c r="U241" s="56" t="s">
        <v>20</v>
      </c>
      <c r="V241" s="56" t="s">
        <v>22</v>
      </c>
      <c r="W241" s="56" t="s">
        <v>23</v>
      </c>
    </row>
    <row r="242" customFormat="false" ht="16.5" hidden="false" customHeight="true" outlineLevel="0" collapsed="false">
      <c r="A242" s="57" t="s">
        <v>33</v>
      </c>
      <c r="B242" s="57"/>
      <c r="C242" s="57"/>
      <c r="D242" s="57"/>
      <c r="E242" s="57"/>
      <c r="F242" s="57"/>
      <c r="G242" s="57"/>
      <c r="I242" s="57" t="s">
        <v>33</v>
      </c>
      <c r="J242" s="57"/>
      <c r="K242" s="57"/>
      <c r="L242" s="57"/>
      <c r="M242" s="57"/>
      <c r="N242" s="57"/>
      <c r="O242" s="57"/>
      <c r="Q242" s="57" t="s">
        <v>33</v>
      </c>
      <c r="R242" s="57"/>
      <c r="S242" s="57"/>
      <c r="T242" s="57"/>
      <c r="U242" s="57"/>
      <c r="V242" s="57"/>
      <c r="W242" s="57"/>
    </row>
    <row r="243" customFormat="false" ht="16.5" hidden="false" customHeight="true" outlineLevel="0" collapsed="false">
      <c r="A243" s="57" t="s">
        <v>34</v>
      </c>
      <c r="B243" s="57"/>
      <c r="C243" s="57"/>
      <c r="D243" s="57"/>
      <c r="E243" s="57"/>
      <c r="F243" s="57"/>
      <c r="G243" s="57"/>
      <c r="I243" s="57" t="s">
        <v>34</v>
      </c>
      <c r="J243" s="57"/>
      <c r="K243" s="57"/>
      <c r="L243" s="57"/>
      <c r="M243" s="57"/>
      <c r="N243" s="57"/>
      <c r="O243" s="57"/>
      <c r="Q243" s="57" t="s">
        <v>34</v>
      </c>
      <c r="R243" s="57"/>
      <c r="S243" s="57"/>
      <c r="T243" s="57"/>
      <c r="U243" s="57"/>
      <c r="V243" s="57"/>
      <c r="W243" s="57"/>
    </row>
    <row r="244" customFormat="false" ht="16.5" hidden="false" customHeight="true" outlineLevel="0" collapsed="false">
      <c r="A244" s="57" t="s">
        <v>35</v>
      </c>
      <c r="B244" s="57"/>
      <c r="C244" s="57"/>
      <c r="D244" s="57"/>
      <c r="E244" s="57"/>
      <c r="F244" s="57"/>
      <c r="G244" s="57"/>
      <c r="I244" s="57" t="s">
        <v>35</v>
      </c>
      <c r="J244" s="57"/>
      <c r="K244" s="57"/>
      <c r="L244" s="57"/>
      <c r="M244" s="57"/>
      <c r="N244" s="57"/>
      <c r="O244" s="57"/>
      <c r="Q244" s="57" t="s">
        <v>35</v>
      </c>
      <c r="R244" s="57"/>
      <c r="S244" s="57"/>
      <c r="T244" s="57"/>
      <c r="U244" s="57"/>
      <c r="V244" s="57"/>
      <c r="W244" s="57"/>
    </row>
    <row r="245" customFormat="false" ht="16.5" hidden="false" customHeight="true" outlineLevel="0" collapsed="false">
      <c r="A245" s="57" t="s">
        <v>36</v>
      </c>
      <c r="B245" s="57"/>
      <c r="C245" s="57"/>
      <c r="D245" s="57"/>
      <c r="E245" s="57"/>
      <c r="F245" s="57"/>
      <c r="G245" s="57"/>
      <c r="I245" s="57" t="s">
        <v>36</v>
      </c>
      <c r="J245" s="57"/>
      <c r="K245" s="57"/>
      <c r="L245" s="57"/>
      <c r="M245" s="57"/>
      <c r="N245" s="57"/>
      <c r="O245" s="57"/>
      <c r="Q245" s="57" t="s">
        <v>36</v>
      </c>
      <c r="R245" s="57"/>
      <c r="S245" s="57"/>
      <c r="T245" s="57"/>
      <c r="U245" s="57"/>
      <c r="V245" s="57"/>
      <c r="W245" s="57"/>
    </row>
    <row r="246" customFormat="false" ht="16.5" hidden="false" customHeight="true" outlineLevel="0" collapsed="false">
      <c r="A246" s="57" t="s">
        <v>37</v>
      </c>
      <c r="B246" s="57"/>
      <c r="C246" s="57"/>
      <c r="D246" s="57"/>
      <c r="E246" s="57"/>
      <c r="F246" s="57"/>
      <c r="G246" s="57"/>
      <c r="I246" s="57" t="s">
        <v>37</v>
      </c>
      <c r="J246" s="57"/>
      <c r="K246" s="57"/>
      <c r="L246" s="57"/>
      <c r="M246" s="57"/>
      <c r="N246" s="57"/>
      <c r="O246" s="57"/>
      <c r="Q246" s="57" t="s">
        <v>37</v>
      </c>
      <c r="R246" s="57"/>
      <c r="S246" s="57"/>
      <c r="T246" s="57"/>
      <c r="U246" s="57"/>
      <c r="V246" s="57"/>
      <c r="W246" s="57"/>
    </row>
    <row r="247" customFormat="false" ht="16.5" hidden="false" customHeight="true" outlineLevel="0" collapsed="false">
      <c r="A247" s="57" t="s">
        <v>38</v>
      </c>
      <c r="B247" s="57"/>
      <c r="C247" s="57"/>
      <c r="D247" s="57"/>
      <c r="E247" s="57"/>
      <c r="F247" s="57"/>
      <c r="G247" s="57"/>
      <c r="I247" s="57" t="s">
        <v>38</v>
      </c>
      <c r="J247" s="57"/>
      <c r="K247" s="57"/>
      <c r="L247" s="57"/>
      <c r="M247" s="57"/>
      <c r="N247" s="57"/>
      <c r="O247" s="57"/>
      <c r="Q247" s="57" t="s">
        <v>38</v>
      </c>
      <c r="R247" s="57"/>
      <c r="S247" s="57"/>
      <c r="T247" s="57"/>
      <c r="U247" s="57"/>
      <c r="V247" s="57"/>
      <c r="W247" s="57"/>
    </row>
    <row r="248" customFormat="false" ht="16.5" hidden="false" customHeight="true" outlineLevel="0" collapsed="false">
      <c r="A248" s="57" t="s">
        <v>39</v>
      </c>
      <c r="B248" s="57"/>
      <c r="C248" s="57"/>
      <c r="D248" s="57"/>
      <c r="E248" s="57"/>
      <c r="F248" s="57"/>
      <c r="G248" s="57"/>
      <c r="I248" s="57" t="s">
        <v>39</v>
      </c>
      <c r="J248" s="57"/>
      <c r="K248" s="57"/>
      <c r="L248" s="57"/>
      <c r="M248" s="57"/>
      <c r="N248" s="57"/>
      <c r="O248" s="57"/>
      <c r="Q248" s="57" t="s">
        <v>39</v>
      </c>
      <c r="R248" s="57"/>
      <c r="S248" s="57"/>
      <c r="T248" s="57"/>
      <c r="U248" s="57"/>
      <c r="V248" s="57"/>
      <c r="W248" s="57"/>
    </row>
    <row r="249" customFormat="false" ht="16.5" hidden="false" customHeight="true" outlineLevel="0" collapsed="false">
      <c r="A249" s="57" t="s">
        <v>40</v>
      </c>
      <c r="B249" s="57"/>
      <c r="C249" s="57"/>
      <c r="D249" s="57"/>
      <c r="E249" s="57"/>
      <c r="F249" s="57"/>
      <c r="G249" s="57"/>
      <c r="I249" s="57" t="s">
        <v>40</v>
      </c>
      <c r="J249" s="57"/>
      <c r="K249" s="57"/>
      <c r="L249" s="57"/>
      <c r="M249" s="57"/>
      <c r="N249" s="57"/>
      <c r="O249" s="57"/>
      <c r="Q249" s="57" t="s">
        <v>40</v>
      </c>
      <c r="R249" s="57"/>
      <c r="S249" s="57"/>
      <c r="T249" s="57"/>
      <c r="U249" s="57"/>
      <c r="V249" s="57"/>
      <c r="W249" s="57"/>
    </row>
    <row r="250" customFormat="false" ht="16.5" hidden="false" customHeight="true" outlineLevel="0" collapsed="false">
      <c r="A250" s="57" t="s">
        <v>41</v>
      </c>
      <c r="B250" s="57"/>
      <c r="C250" s="57"/>
      <c r="D250" s="57"/>
      <c r="E250" s="57"/>
      <c r="F250" s="57"/>
      <c r="G250" s="57"/>
      <c r="I250" s="57" t="s">
        <v>41</v>
      </c>
      <c r="J250" s="57"/>
      <c r="K250" s="57"/>
      <c r="L250" s="57"/>
      <c r="M250" s="57"/>
      <c r="N250" s="57"/>
      <c r="O250" s="57"/>
      <c r="Q250" s="57" t="s">
        <v>41</v>
      </c>
      <c r="R250" s="57"/>
      <c r="S250" s="57"/>
      <c r="T250" s="57"/>
      <c r="U250" s="57"/>
      <c r="V250" s="57"/>
      <c r="W250" s="57"/>
    </row>
    <row r="251" customFormat="false" ht="16.5" hidden="false" customHeight="true" outlineLevel="0" collapsed="false">
      <c r="A251" s="57" t="s">
        <v>42</v>
      </c>
      <c r="B251" s="57"/>
      <c r="C251" s="57"/>
      <c r="D251" s="57"/>
      <c r="E251" s="57"/>
      <c r="F251" s="57"/>
      <c r="G251" s="57"/>
      <c r="I251" s="57" t="s">
        <v>42</v>
      </c>
      <c r="J251" s="57"/>
      <c r="K251" s="57"/>
      <c r="L251" s="57"/>
      <c r="M251" s="57"/>
      <c r="N251" s="57"/>
      <c r="O251" s="57"/>
      <c r="Q251" s="57" t="s">
        <v>42</v>
      </c>
      <c r="R251" s="57"/>
      <c r="S251" s="57"/>
      <c r="T251" s="57"/>
      <c r="U251" s="57"/>
      <c r="V251" s="57"/>
      <c r="W251" s="57"/>
    </row>
    <row r="252" customFormat="false" ht="16.5" hidden="false" customHeight="true" outlineLevel="0" collapsed="false">
      <c r="A252" s="57" t="s">
        <v>43</v>
      </c>
      <c r="B252" s="57"/>
      <c r="C252" s="57"/>
      <c r="D252" s="57"/>
      <c r="E252" s="57"/>
      <c r="F252" s="57"/>
      <c r="G252" s="57"/>
      <c r="I252" s="57" t="s">
        <v>43</v>
      </c>
      <c r="J252" s="57"/>
      <c r="K252" s="57"/>
      <c r="L252" s="57"/>
      <c r="M252" s="57"/>
      <c r="N252" s="57"/>
      <c r="O252" s="57"/>
      <c r="Q252" s="57" t="s">
        <v>43</v>
      </c>
      <c r="R252" s="57"/>
      <c r="S252" s="57"/>
      <c r="T252" s="57"/>
      <c r="U252" s="57"/>
      <c r="V252" s="57"/>
      <c r="W252" s="57"/>
    </row>
    <row r="253" customFormat="false" ht="16.5" hidden="false" customHeight="true" outlineLevel="0" collapsed="false">
      <c r="A253" s="57" t="s">
        <v>44</v>
      </c>
      <c r="B253" s="57"/>
      <c r="C253" s="57"/>
      <c r="D253" s="57"/>
      <c r="E253" s="57"/>
      <c r="F253" s="57"/>
      <c r="G253" s="57"/>
      <c r="I253" s="57" t="s">
        <v>44</v>
      </c>
      <c r="J253" s="57"/>
      <c r="K253" s="57"/>
      <c r="L253" s="57"/>
      <c r="M253" s="57"/>
      <c r="N253" s="57"/>
      <c r="O253" s="57"/>
      <c r="Q253" s="57" t="s">
        <v>44</v>
      </c>
      <c r="R253" s="57"/>
      <c r="S253" s="57"/>
      <c r="T253" s="57"/>
      <c r="U253" s="57"/>
      <c r="V253" s="57"/>
      <c r="W253" s="57"/>
    </row>
    <row r="254" customFormat="false" ht="16.5" hidden="false" customHeight="true" outlineLevel="0" collapsed="false">
      <c r="A254" s="56" t="s">
        <v>8</v>
      </c>
      <c r="B254" s="57" t="n">
        <f aca="false">SUM(B242:B253)</f>
        <v>0</v>
      </c>
      <c r="C254" s="57" t="n">
        <f aca="false">SUM(C242:C253)</f>
        <v>0</v>
      </c>
      <c r="D254" s="57" t="n">
        <f aca="false">SUM(D242:D253)</f>
        <v>0</v>
      </c>
      <c r="E254" s="57" t="n">
        <f aca="false">SUM(E242:E253)</f>
        <v>0</v>
      </c>
      <c r="F254" s="57" t="n">
        <f aca="false">SUM(F242:F253)</f>
        <v>0</v>
      </c>
      <c r="G254" s="57" t="n">
        <f aca="false">SUM(G242:G253)</f>
        <v>0</v>
      </c>
      <c r="I254" s="56" t="s">
        <v>8</v>
      </c>
      <c r="J254" s="57" t="n">
        <f aca="false">SUM(J242:J253)</f>
        <v>0</v>
      </c>
      <c r="K254" s="57" t="n">
        <f aca="false">SUM(K242:K253)</f>
        <v>0</v>
      </c>
      <c r="L254" s="57" t="n">
        <f aca="false">SUM(L242:L253)</f>
        <v>0</v>
      </c>
      <c r="M254" s="57" t="n">
        <f aca="false">SUM(M242:M253)</f>
        <v>0</v>
      </c>
      <c r="N254" s="57" t="n">
        <f aca="false">SUM(N242:N253)</f>
        <v>0</v>
      </c>
      <c r="O254" s="57" t="n">
        <f aca="false">SUM(O242:O253)</f>
        <v>0</v>
      </c>
      <c r="Q254" s="56" t="s">
        <v>8</v>
      </c>
      <c r="R254" s="57" t="n">
        <f aca="false">SUM(R242:R253)</f>
        <v>0</v>
      </c>
      <c r="S254" s="57" t="n">
        <f aca="false">SUM(S242:S253)</f>
        <v>0</v>
      </c>
      <c r="T254" s="57" t="n">
        <f aca="false">SUM(T242:T253)</f>
        <v>0</v>
      </c>
      <c r="U254" s="57" t="n">
        <f aca="false">SUM(U242:U253)</f>
        <v>0</v>
      </c>
      <c r="V254" s="57" t="n">
        <f aca="false">SUM(V242:V253)</f>
        <v>0</v>
      </c>
      <c r="W254" s="57" t="n">
        <f aca="false">SUM(W242:W253)</f>
        <v>0</v>
      </c>
    </row>
    <row r="256" customFormat="false" ht="16.5" hidden="false" customHeight="true" outlineLevel="0" collapsed="false">
      <c r="A256" s="55" t="n">
        <f aca="false">Q241+1</f>
        <v>150</v>
      </c>
      <c r="B256" s="56" t="s">
        <v>17</v>
      </c>
      <c r="C256" s="56" t="s">
        <v>18</v>
      </c>
      <c r="D256" s="56" t="s">
        <v>19</v>
      </c>
      <c r="E256" s="56" t="s">
        <v>20</v>
      </c>
      <c r="F256" s="56" t="s">
        <v>22</v>
      </c>
      <c r="G256" s="56" t="s">
        <v>23</v>
      </c>
      <c r="I256" s="55" t="n">
        <f aca="false">A256+1</f>
        <v>151</v>
      </c>
      <c r="J256" s="56" t="s">
        <v>17</v>
      </c>
      <c r="K256" s="56" t="s">
        <v>18</v>
      </c>
      <c r="L256" s="56" t="s">
        <v>19</v>
      </c>
      <c r="M256" s="56" t="s">
        <v>20</v>
      </c>
      <c r="N256" s="56" t="s">
        <v>22</v>
      </c>
      <c r="O256" s="56" t="s">
        <v>23</v>
      </c>
      <c r="Q256" s="55" t="n">
        <f aca="false">I256+1</f>
        <v>152</v>
      </c>
      <c r="R256" s="56" t="s">
        <v>17</v>
      </c>
      <c r="S256" s="56" t="s">
        <v>18</v>
      </c>
      <c r="T256" s="56" t="s">
        <v>19</v>
      </c>
      <c r="U256" s="56" t="s">
        <v>20</v>
      </c>
      <c r="V256" s="56" t="s">
        <v>22</v>
      </c>
      <c r="W256" s="56" t="s">
        <v>23</v>
      </c>
    </row>
    <row r="257" customFormat="false" ht="16.5" hidden="false" customHeight="true" outlineLevel="0" collapsed="false">
      <c r="A257" s="57" t="s">
        <v>33</v>
      </c>
      <c r="B257" s="57"/>
      <c r="C257" s="57"/>
      <c r="D257" s="57"/>
      <c r="E257" s="57"/>
      <c r="F257" s="57"/>
      <c r="G257" s="57"/>
      <c r="I257" s="57" t="s">
        <v>33</v>
      </c>
      <c r="J257" s="57"/>
      <c r="K257" s="57"/>
      <c r="L257" s="57"/>
      <c r="M257" s="57"/>
      <c r="N257" s="57"/>
      <c r="O257" s="57"/>
      <c r="Q257" s="57" t="s">
        <v>33</v>
      </c>
      <c r="R257" s="57"/>
      <c r="S257" s="57"/>
      <c r="T257" s="57"/>
      <c r="U257" s="57"/>
      <c r="V257" s="57"/>
      <c r="W257" s="57"/>
    </row>
    <row r="258" customFormat="false" ht="16.5" hidden="false" customHeight="true" outlineLevel="0" collapsed="false">
      <c r="A258" s="57" t="s">
        <v>34</v>
      </c>
      <c r="B258" s="57"/>
      <c r="C258" s="57"/>
      <c r="D258" s="57"/>
      <c r="E258" s="57"/>
      <c r="F258" s="57"/>
      <c r="G258" s="57"/>
      <c r="I258" s="57" t="s">
        <v>34</v>
      </c>
      <c r="J258" s="57"/>
      <c r="K258" s="57"/>
      <c r="L258" s="57"/>
      <c r="M258" s="57"/>
      <c r="N258" s="57"/>
      <c r="O258" s="57"/>
      <c r="Q258" s="57" t="s">
        <v>34</v>
      </c>
      <c r="R258" s="57"/>
      <c r="S258" s="57"/>
      <c r="T258" s="57"/>
      <c r="U258" s="57"/>
      <c r="V258" s="57"/>
      <c r="W258" s="57"/>
    </row>
    <row r="259" customFormat="false" ht="16.5" hidden="false" customHeight="true" outlineLevel="0" collapsed="false">
      <c r="A259" s="57" t="s">
        <v>35</v>
      </c>
      <c r="B259" s="57"/>
      <c r="C259" s="57"/>
      <c r="D259" s="57"/>
      <c r="E259" s="57"/>
      <c r="F259" s="57"/>
      <c r="G259" s="57"/>
      <c r="I259" s="57" t="s">
        <v>35</v>
      </c>
      <c r="J259" s="57"/>
      <c r="K259" s="57"/>
      <c r="L259" s="57"/>
      <c r="M259" s="57"/>
      <c r="N259" s="57"/>
      <c r="O259" s="57"/>
      <c r="Q259" s="57" t="s">
        <v>35</v>
      </c>
      <c r="R259" s="57"/>
      <c r="S259" s="57"/>
      <c r="T259" s="57"/>
      <c r="U259" s="57"/>
      <c r="V259" s="57"/>
      <c r="W259" s="57"/>
    </row>
    <row r="260" customFormat="false" ht="16.5" hidden="false" customHeight="true" outlineLevel="0" collapsed="false">
      <c r="A260" s="57" t="s">
        <v>36</v>
      </c>
      <c r="B260" s="57"/>
      <c r="C260" s="57"/>
      <c r="D260" s="57"/>
      <c r="E260" s="57"/>
      <c r="F260" s="57"/>
      <c r="G260" s="57"/>
      <c r="I260" s="57" t="s">
        <v>36</v>
      </c>
      <c r="J260" s="57"/>
      <c r="K260" s="57"/>
      <c r="L260" s="57"/>
      <c r="M260" s="57"/>
      <c r="N260" s="57"/>
      <c r="O260" s="57"/>
      <c r="Q260" s="57" t="s">
        <v>36</v>
      </c>
      <c r="R260" s="57"/>
      <c r="S260" s="57"/>
      <c r="T260" s="57"/>
      <c r="U260" s="57"/>
      <c r="V260" s="57"/>
      <c r="W260" s="57"/>
    </row>
    <row r="261" customFormat="false" ht="16.5" hidden="false" customHeight="true" outlineLevel="0" collapsed="false">
      <c r="A261" s="57" t="s">
        <v>37</v>
      </c>
      <c r="B261" s="57"/>
      <c r="C261" s="57"/>
      <c r="D261" s="57"/>
      <c r="E261" s="57"/>
      <c r="F261" s="57"/>
      <c r="G261" s="57"/>
      <c r="I261" s="57" t="s">
        <v>37</v>
      </c>
      <c r="J261" s="57"/>
      <c r="K261" s="57"/>
      <c r="L261" s="57"/>
      <c r="M261" s="57"/>
      <c r="N261" s="57"/>
      <c r="O261" s="57"/>
      <c r="Q261" s="57" t="s">
        <v>37</v>
      </c>
      <c r="R261" s="57"/>
      <c r="S261" s="57"/>
      <c r="T261" s="57"/>
      <c r="U261" s="57"/>
      <c r="V261" s="57"/>
      <c r="W261" s="57"/>
    </row>
    <row r="262" customFormat="false" ht="16.5" hidden="false" customHeight="true" outlineLevel="0" collapsed="false">
      <c r="A262" s="57" t="s">
        <v>38</v>
      </c>
      <c r="B262" s="57"/>
      <c r="C262" s="57"/>
      <c r="D262" s="57"/>
      <c r="E262" s="57"/>
      <c r="F262" s="57"/>
      <c r="G262" s="57"/>
      <c r="I262" s="57" t="s">
        <v>38</v>
      </c>
      <c r="J262" s="57"/>
      <c r="K262" s="57"/>
      <c r="L262" s="57"/>
      <c r="M262" s="57"/>
      <c r="N262" s="57"/>
      <c r="O262" s="57"/>
      <c r="Q262" s="57" t="s">
        <v>38</v>
      </c>
      <c r="R262" s="57"/>
      <c r="S262" s="57"/>
      <c r="T262" s="57"/>
      <c r="U262" s="57"/>
      <c r="V262" s="57"/>
      <c r="W262" s="57"/>
    </row>
    <row r="263" customFormat="false" ht="16.5" hidden="false" customHeight="true" outlineLevel="0" collapsed="false">
      <c r="A263" s="57" t="s">
        <v>39</v>
      </c>
      <c r="B263" s="57"/>
      <c r="C263" s="57"/>
      <c r="D263" s="57"/>
      <c r="E263" s="57"/>
      <c r="F263" s="57"/>
      <c r="G263" s="57"/>
      <c r="I263" s="57" t="s">
        <v>39</v>
      </c>
      <c r="J263" s="57"/>
      <c r="K263" s="57"/>
      <c r="L263" s="57"/>
      <c r="M263" s="57"/>
      <c r="N263" s="57"/>
      <c r="O263" s="57"/>
      <c r="Q263" s="57" t="s">
        <v>39</v>
      </c>
      <c r="R263" s="57"/>
      <c r="S263" s="57"/>
      <c r="T263" s="57"/>
      <c r="U263" s="57"/>
      <c r="V263" s="57"/>
      <c r="W263" s="57"/>
    </row>
    <row r="264" customFormat="false" ht="16.5" hidden="false" customHeight="true" outlineLevel="0" collapsed="false">
      <c r="A264" s="57" t="s">
        <v>40</v>
      </c>
      <c r="B264" s="57"/>
      <c r="C264" s="57"/>
      <c r="D264" s="57"/>
      <c r="E264" s="57"/>
      <c r="F264" s="57"/>
      <c r="G264" s="57"/>
      <c r="I264" s="57" t="s">
        <v>40</v>
      </c>
      <c r="J264" s="57"/>
      <c r="K264" s="57"/>
      <c r="L264" s="57"/>
      <c r="M264" s="57"/>
      <c r="N264" s="57"/>
      <c r="O264" s="57"/>
      <c r="Q264" s="57" t="s">
        <v>40</v>
      </c>
      <c r="R264" s="57"/>
      <c r="S264" s="57"/>
      <c r="T264" s="57"/>
      <c r="U264" s="57"/>
      <c r="V264" s="57"/>
      <c r="W264" s="57"/>
    </row>
    <row r="265" customFormat="false" ht="16.5" hidden="false" customHeight="true" outlineLevel="0" collapsed="false">
      <c r="A265" s="57" t="s">
        <v>41</v>
      </c>
      <c r="B265" s="57"/>
      <c r="C265" s="57"/>
      <c r="D265" s="57"/>
      <c r="E265" s="57"/>
      <c r="F265" s="57"/>
      <c r="G265" s="57"/>
      <c r="I265" s="57" t="s">
        <v>41</v>
      </c>
      <c r="J265" s="57"/>
      <c r="K265" s="57"/>
      <c r="L265" s="57"/>
      <c r="M265" s="57"/>
      <c r="N265" s="57"/>
      <c r="O265" s="57"/>
      <c r="Q265" s="57" t="s">
        <v>41</v>
      </c>
      <c r="R265" s="57"/>
      <c r="S265" s="57"/>
      <c r="T265" s="57"/>
      <c r="U265" s="57"/>
      <c r="V265" s="57"/>
      <c r="W265" s="57"/>
    </row>
    <row r="266" customFormat="false" ht="16.5" hidden="false" customHeight="true" outlineLevel="0" collapsed="false">
      <c r="A266" s="57" t="s">
        <v>42</v>
      </c>
      <c r="B266" s="57"/>
      <c r="C266" s="57"/>
      <c r="D266" s="57"/>
      <c r="E266" s="57"/>
      <c r="F266" s="57"/>
      <c r="G266" s="57"/>
      <c r="I266" s="57" t="s">
        <v>42</v>
      </c>
      <c r="J266" s="57"/>
      <c r="K266" s="57"/>
      <c r="L266" s="57"/>
      <c r="M266" s="57"/>
      <c r="N266" s="57"/>
      <c r="O266" s="57"/>
      <c r="Q266" s="57" t="s">
        <v>42</v>
      </c>
      <c r="R266" s="57"/>
      <c r="S266" s="57"/>
      <c r="T266" s="57"/>
      <c r="U266" s="57"/>
      <c r="V266" s="57"/>
      <c r="W266" s="57"/>
    </row>
    <row r="267" customFormat="false" ht="16.5" hidden="false" customHeight="true" outlineLevel="0" collapsed="false">
      <c r="A267" s="57" t="s">
        <v>43</v>
      </c>
      <c r="B267" s="57"/>
      <c r="C267" s="57"/>
      <c r="D267" s="57"/>
      <c r="E267" s="57"/>
      <c r="F267" s="57"/>
      <c r="G267" s="57"/>
      <c r="I267" s="57" t="s">
        <v>43</v>
      </c>
      <c r="J267" s="57"/>
      <c r="K267" s="57"/>
      <c r="L267" s="57"/>
      <c r="M267" s="57"/>
      <c r="N267" s="57"/>
      <c r="O267" s="57"/>
      <c r="Q267" s="57" t="s">
        <v>43</v>
      </c>
      <c r="R267" s="57"/>
      <c r="S267" s="57"/>
      <c r="T267" s="57"/>
      <c r="U267" s="57"/>
      <c r="V267" s="57"/>
      <c r="W267" s="57"/>
    </row>
    <row r="268" customFormat="false" ht="16.5" hidden="false" customHeight="true" outlineLevel="0" collapsed="false">
      <c r="A268" s="57" t="s">
        <v>44</v>
      </c>
      <c r="B268" s="57"/>
      <c r="C268" s="57"/>
      <c r="D268" s="57"/>
      <c r="E268" s="57"/>
      <c r="F268" s="57"/>
      <c r="G268" s="57"/>
      <c r="I268" s="57" t="s">
        <v>44</v>
      </c>
      <c r="J268" s="57"/>
      <c r="K268" s="57"/>
      <c r="L268" s="57"/>
      <c r="M268" s="57"/>
      <c r="N268" s="57"/>
      <c r="O268" s="57"/>
      <c r="Q268" s="57" t="s">
        <v>44</v>
      </c>
      <c r="R268" s="57"/>
      <c r="S268" s="57"/>
      <c r="T268" s="57"/>
      <c r="U268" s="57"/>
      <c r="V268" s="57"/>
      <c r="W268" s="57"/>
    </row>
    <row r="269" customFormat="false" ht="16.5" hidden="false" customHeight="true" outlineLevel="0" collapsed="false">
      <c r="A269" s="56" t="s">
        <v>8</v>
      </c>
      <c r="B269" s="57" t="n">
        <f aca="false">SUM(B257:B268)</f>
        <v>0</v>
      </c>
      <c r="C269" s="57" t="n">
        <f aca="false">SUM(C257:C268)</f>
        <v>0</v>
      </c>
      <c r="D269" s="57" t="n">
        <f aca="false">SUM(D257:D268)</f>
        <v>0</v>
      </c>
      <c r="E269" s="57" t="n">
        <f aca="false">SUM(E257:E268)</f>
        <v>0</v>
      </c>
      <c r="F269" s="57" t="n">
        <f aca="false">SUM(F257:F268)</f>
        <v>0</v>
      </c>
      <c r="G269" s="57" t="n">
        <f aca="false">SUM(G257:G268)</f>
        <v>0</v>
      </c>
      <c r="I269" s="56" t="s">
        <v>8</v>
      </c>
      <c r="J269" s="57" t="n">
        <f aca="false">SUM(J257:J268)</f>
        <v>0</v>
      </c>
      <c r="K269" s="57" t="n">
        <f aca="false">SUM(K257:K268)</f>
        <v>0</v>
      </c>
      <c r="L269" s="57" t="n">
        <f aca="false">SUM(L257:L268)</f>
        <v>0</v>
      </c>
      <c r="M269" s="57" t="n">
        <f aca="false">SUM(M257:M268)</f>
        <v>0</v>
      </c>
      <c r="N269" s="57" t="n">
        <f aca="false">SUM(N257:N268)</f>
        <v>0</v>
      </c>
      <c r="O269" s="57" t="n">
        <f aca="false">SUM(O257:O268)</f>
        <v>0</v>
      </c>
      <c r="Q269" s="56" t="s">
        <v>8</v>
      </c>
      <c r="R269" s="57" t="n">
        <f aca="false">SUM(R257:R268)</f>
        <v>0</v>
      </c>
      <c r="S269" s="57" t="n">
        <f aca="false">SUM(S257:S268)</f>
        <v>0</v>
      </c>
      <c r="T269" s="57" t="n">
        <f aca="false">SUM(T257:T268)</f>
        <v>0</v>
      </c>
      <c r="U269" s="57" t="n">
        <f aca="false">SUM(U257:U268)</f>
        <v>0</v>
      </c>
      <c r="V269" s="57" t="n">
        <f aca="false">SUM(V257:V268)</f>
        <v>0</v>
      </c>
      <c r="W269" s="57" t="n">
        <f aca="false">SUM(W257:W268)</f>
        <v>0</v>
      </c>
    </row>
    <row r="271" customFormat="false" ht="16.5" hidden="false" customHeight="true" outlineLevel="0" collapsed="false">
      <c r="A271" s="55" t="n">
        <f aca="false">Q256+1</f>
        <v>153</v>
      </c>
      <c r="B271" s="56" t="s">
        <v>17</v>
      </c>
      <c r="C271" s="56" t="s">
        <v>18</v>
      </c>
      <c r="D271" s="56" t="s">
        <v>19</v>
      </c>
      <c r="E271" s="56" t="s">
        <v>20</v>
      </c>
      <c r="F271" s="56" t="s">
        <v>22</v>
      </c>
      <c r="G271" s="56" t="s">
        <v>23</v>
      </c>
      <c r="I271" s="55" t="n">
        <f aca="false">A271+1</f>
        <v>154</v>
      </c>
      <c r="J271" s="56" t="s">
        <v>17</v>
      </c>
      <c r="K271" s="56" t="s">
        <v>18</v>
      </c>
      <c r="L271" s="56" t="s">
        <v>19</v>
      </c>
      <c r="M271" s="56" t="s">
        <v>20</v>
      </c>
      <c r="N271" s="56" t="s">
        <v>22</v>
      </c>
      <c r="O271" s="56" t="s">
        <v>23</v>
      </c>
      <c r="Q271" s="55" t="n">
        <f aca="false">I271+1</f>
        <v>155</v>
      </c>
      <c r="R271" s="56" t="s">
        <v>17</v>
      </c>
      <c r="S271" s="56" t="s">
        <v>18</v>
      </c>
      <c r="T271" s="56" t="s">
        <v>19</v>
      </c>
      <c r="U271" s="56" t="s">
        <v>20</v>
      </c>
      <c r="V271" s="56" t="s">
        <v>22</v>
      </c>
      <c r="W271" s="56" t="s">
        <v>23</v>
      </c>
    </row>
    <row r="272" customFormat="false" ht="16.5" hidden="false" customHeight="true" outlineLevel="0" collapsed="false">
      <c r="A272" s="57" t="s">
        <v>33</v>
      </c>
      <c r="B272" s="57"/>
      <c r="C272" s="57"/>
      <c r="D272" s="57"/>
      <c r="E272" s="57"/>
      <c r="F272" s="57"/>
      <c r="G272" s="57"/>
      <c r="I272" s="57" t="s">
        <v>33</v>
      </c>
      <c r="J272" s="57"/>
      <c r="K272" s="57"/>
      <c r="L272" s="57"/>
      <c r="M272" s="57"/>
      <c r="N272" s="57"/>
      <c r="O272" s="57"/>
      <c r="Q272" s="57" t="s">
        <v>33</v>
      </c>
      <c r="R272" s="57"/>
      <c r="S272" s="57"/>
      <c r="T272" s="57"/>
      <c r="U272" s="57"/>
      <c r="V272" s="57"/>
      <c r="W272" s="57"/>
    </row>
    <row r="273" customFormat="false" ht="16.5" hidden="false" customHeight="true" outlineLevel="0" collapsed="false">
      <c r="A273" s="57" t="s">
        <v>34</v>
      </c>
      <c r="B273" s="57"/>
      <c r="C273" s="57"/>
      <c r="D273" s="57"/>
      <c r="E273" s="57"/>
      <c r="F273" s="57"/>
      <c r="G273" s="57"/>
      <c r="I273" s="57" t="s">
        <v>34</v>
      </c>
      <c r="J273" s="57"/>
      <c r="K273" s="57"/>
      <c r="L273" s="57"/>
      <c r="M273" s="57"/>
      <c r="N273" s="57"/>
      <c r="O273" s="57"/>
      <c r="Q273" s="57" t="s">
        <v>34</v>
      </c>
      <c r="R273" s="57"/>
      <c r="S273" s="57"/>
      <c r="T273" s="57"/>
      <c r="U273" s="57"/>
      <c r="V273" s="57"/>
      <c r="W273" s="57"/>
    </row>
    <row r="274" customFormat="false" ht="16.5" hidden="false" customHeight="true" outlineLevel="0" collapsed="false">
      <c r="A274" s="57" t="s">
        <v>35</v>
      </c>
      <c r="B274" s="57"/>
      <c r="C274" s="57"/>
      <c r="D274" s="57"/>
      <c r="E274" s="57"/>
      <c r="F274" s="57"/>
      <c r="G274" s="57"/>
      <c r="I274" s="57" t="s">
        <v>35</v>
      </c>
      <c r="J274" s="57"/>
      <c r="K274" s="57"/>
      <c r="L274" s="57"/>
      <c r="M274" s="57"/>
      <c r="N274" s="57"/>
      <c r="O274" s="57"/>
      <c r="Q274" s="57" t="s">
        <v>35</v>
      </c>
      <c r="R274" s="57"/>
      <c r="S274" s="57"/>
      <c r="T274" s="57"/>
      <c r="U274" s="57"/>
      <c r="V274" s="57"/>
      <c r="W274" s="57"/>
    </row>
    <row r="275" customFormat="false" ht="16.5" hidden="false" customHeight="true" outlineLevel="0" collapsed="false">
      <c r="A275" s="57" t="s">
        <v>36</v>
      </c>
      <c r="B275" s="57"/>
      <c r="C275" s="57"/>
      <c r="D275" s="57"/>
      <c r="E275" s="57"/>
      <c r="F275" s="57"/>
      <c r="G275" s="57"/>
      <c r="I275" s="57" t="s">
        <v>36</v>
      </c>
      <c r="J275" s="57"/>
      <c r="K275" s="57"/>
      <c r="L275" s="57"/>
      <c r="M275" s="57"/>
      <c r="N275" s="57"/>
      <c r="O275" s="57"/>
      <c r="Q275" s="57" t="s">
        <v>36</v>
      </c>
      <c r="R275" s="57"/>
      <c r="S275" s="57"/>
      <c r="T275" s="57"/>
      <c r="U275" s="57"/>
      <c r="V275" s="57"/>
      <c r="W275" s="57"/>
    </row>
    <row r="276" customFormat="false" ht="16.5" hidden="false" customHeight="true" outlineLevel="0" collapsed="false">
      <c r="A276" s="57" t="s">
        <v>37</v>
      </c>
      <c r="B276" s="57"/>
      <c r="C276" s="57"/>
      <c r="D276" s="57"/>
      <c r="E276" s="57"/>
      <c r="F276" s="57"/>
      <c r="G276" s="57"/>
      <c r="I276" s="57" t="s">
        <v>37</v>
      </c>
      <c r="J276" s="57"/>
      <c r="K276" s="57"/>
      <c r="L276" s="57"/>
      <c r="M276" s="57"/>
      <c r="N276" s="57"/>
      <c r="O276" s="57"/>
      <c r="Q276" s="57" t="s">
        <v>37</v>
      </c>
      <c r="R276" s="57"/>
      <c r="S276" s="57"/>
      <c r="T276" s="57"/>
      <c r="U276" s="57"/>
      <c r="V276" s="57"/>
      <c r="W276" s="57"/>
    </row>
    <row r="277" customFormat="false" ht="16.5" hidden="false" customHeight="true" outlineLevel="0" collapsed="false">
      <c r="A277" s="57" t="s">
        <v>38</v>
      </c>
      <c r="B277" s="57"/>
      <c r="C277" s="57"/>
      <c r="D277" s="57"/>
      <c r="E277" s="57"/>
      <c r="F277" s="57"/>
      <c r="G277" s="57"/>
      <c r="I277" s="57" t="s">
        <v>38</v>
      </c>
      <c r="J277" s="57"/>
      <c r="K277" s="57"/>
      <c r="L277" s="57"/>
      <c r="M277" s="57"/>
      <c r="N277" s="57"/>
      <c r="O277" s="57"/>
      <c r="Q277" s="57" t="s">
        <v>38</v>
      </c>
      <c r="R277" s="57"/>
      <c r="S277" s="57"/>
      <c r="T277" s="57"/>
      <c r="U277" s="57"/>
      <c r="V277" s="57"/>
      <c r="W277" s="57"/>
    </row>
    <row r="278" customFormat="false" ht="16.5" hidden="false" customHeight="true" outlineLevel="0" collapsed="false">
      <c r="A278" s="57" t="s">
        <v>39</v>
      </c>
      <c r="B278" s="57"/>
      <c r="C278" s="57"/>
      <c r="D278" s="57"/>
      <c r="E278" s="57"/>
      <c r="F278" s="57"/>
      <c r="G278" s="57"/>
      <c r="I278" s="57" t="s">
        <v>39</v>
      </c>
      <c r="J278" s="57"/>
      <c r="K278" s="57"/>
      <c r="L278" s="57"/>
      <c r="M278" s="57"/>
      <c r="N278" s="57"/>
      <c r="O278" s="57"/>
      <c r="Q278" s="57" t="s">
        <v>39</v>
      </c>
      <c r="R278" s="57"/>
      <c r="S278" s="57"/>
      <c r="T278" s="57"/>
      <c r="U278" s="57"/>
      <c r="V278" s="57"/>
      <c r="W278" s="57"/>
    </row>
    <row r="279" customFormat="false" ht="16.5" hidden="false" customHeight="true" outlineLevel="0" collapsed="false">
      <c r="A279" s="57" t="s">
        <v>40</v>
      </c>
      <c r="B279" s="57"/>
      <c r="C279" s="57"/>
      <c r="D279" s="57"/>
      <c r="E279" s="57"/>
      <c r="F279" s="57"/>
      <c r="G279" s="57"/>
      <c r="I279" s="57" t="s">
        <v>40</v>
      </c>
      <c r="J279" s="57"/>
      <c r="K279" s="57"/>
      <c r="L279" s="57"/>
      <c r="M279" s="57"/>
      <c r="N279" s="57"/>
      <c r="O279" s="57"/>
      <c r="Q279" s="57" t="s">
        <v>40</v>
      </c>
      <c r="R279" s="57"/>
      <c r="S279" s="57"/>
      <c r="T279" s="57"/>
      <c r="U279" s="57"/>
      <c r="V279" s="57"/>
      <c r="W279" s="57"/>
    </row>
    <row r="280" customFormat="false" ht="16.5" hidden="false" customHeight="true" outlineLevel="0" collapsed="false">
      <c r="A280" s="57" t="s">
        <v>41</v>
      </c>
      <c r="B280" s="57"/>
      <c r="C280" s="57"/>
      <c r="D280" s="57"/>
      <c r="E280" s="57"/>
      <c r="F280" s="57"/>
      <c r="G280" s="57"/>
      <c r="I280" s="57" t="s">
        <v>41</v>
      </c>
      <c r="J280" s="57"/>
      <c r="K280" s="57"/>
      <c r="L280" s="57"/>
      <c r="M280" s="57"/>
      <c r="N280" s="57"/>
      <c r="O280" s="57"/>
      <c r="Q280" s="57" t="s">
        <v>41</v>
      </c>
      <c r="R280" s="57"/>
      <c r="S280" s="57"/>
      <c r="T280" s="57"/>
      <c r="U280" s="57"/>
      <c r="V280" s="57"/>
      <c r="W280" s="57"/>
    </row>
    <row r="281" customFormat="false" ht="16.5" hidden="false" customHeight="true" outlineLevel="0" collapsed="false">
      <c r="A281" s="57" t="s">
        <v>42</v>
      </c>
      <c r="B281" s="57"/>
      <c r="C281" s="57"/>
      <c r="D281" s="57"/>
      <c r="E281" s="57"/>
      <c r="F281" s="57"/>
      <c r="G281" s="57"/>
      <c r="I281" s="57" t="s">
        <v>42</v>
      </c>
      <c r="J281" s="57"/>
      <c r="K281" s="57"/>
      <c r="L281" s="57"/>
      <c r="M281" s="57"/>
      <c r="N281" s="57"/>
      <c r="O281" s="57"/>
      <c r="Q281" s="57" t="s">
        <v>42</v>
      </c>
      <c r="R281" s="57"/>
      <c r="S281" s="57"/>
      <c r="T281" s="57"/>
      <c r="U281" s="57"/>
      <c r="V281" s="57"/>
      <c r="W281" s="57"/>
    </row>
    <row r="282" customFormat="false" ht="16.5" hidden="false" customHeight="true" outlineLevel="0" collapsed="false">
      <c r="A282" s="57" t="s">
        <v>43</v>
      </c>
      <c r="B282" s="57"/>
      <c r="C282" s="57"/>
      <c r="D282" s="57"/>
      <c r="E282" s="57"/>
      <c r="F282" s="57"/>
      <c r="G282" s="57"/>
      <c r="I282" s="57" t="s">
        <v>43</v>
      </c>
      <c r="J282" s="57"/>
      <c r="K282" s="57"/>
      <c r="L282" s="57"/>
      <c r="M282" s="57"/>
      <c r="N282" s="57"/>
      <c r="O282" s="57"/>
      <c r="Q282" s="57" t="s">
        <v>43</v>
      </c>
      <c r="R282" s="57"/>
      <c r="S282" s="57"/>
      <c r="T282" s="57"/>
      <c r="U282" s="57"/>
      <c r="V282" s="57"/>
      <c r="W282" s="57"/>
    </row>
    <row r="283" customFormat="false" ht="16.5" hidden="false" customHeight="true" outlineLevel="0" collapsed="false">
      <c r="A283" s="57" t="s">
        <v>44</v>
      </c>
      <c r="B283" s="57"/>
      <c r="C283" s="57"/>
      <c r="D283" s="57"/>
      <c r="E283" s="57"/>
      <c r="F283" s="57"/>
      <c r="G283" s="57"/>
      <c r="I283" s="57" t="s">
        <v>44</v>
      </c>
      <c r="J283" s="57"/>
      <c r="K283" s="57"/>
      <c r="L283" s="57"/>
      <c r="M283" s="57"/>
      <c r="N283" s="57"/>
      <c r="O283" s="57"/>
      <c r="Q283" s="57" t="s">
        <v>44</v>
      </c>
      <c r="R283" s="57"/>
      <c r="S283" s="57"/>
      <c r="T283" s="57"/>
      <c r="U283" s="57"/>
      <c r="V283" s="57"/>
      <c r="W283" s="57"/>
    </row>
    <row r="284" customFormat="false" ht="16.5" hidden="false" customHeight="true" outlineLevel="0" collapsed="false">
      <c r="A284" s="56" t="s">
        <v>8</v>
      </c>
      <c r="B284" s="57" t="n">
        <f aca="false">SUM(B272:B283)</f>
        <v>0</v>
      </c>
      <c r="C284" s="57" t="n">
        <f aca="false">SUM(C272:C283)</f>
        <v>0</v>
      </c>
      <c r="D284" s="57" t="n">
        <f aca="false">SUM(D272:D283)</f>
        <v>0</v>
      </c>
      <c r="E284" s="57" t="n">
        <f aca="false">SUM(E272:E283)</f>
        <v>0</v>
      </c>
      <c r="F284" s="57" t="n">
        <f aca="false">SUM(F272:F283)</f>
        <v>0</v>
      </c>
      <c r="G284" s="57" t="n">
        <f aca="false">SUM(G272:G283)</f>
        <v>0</v>
      </c>
      <c r="I284" s="56" t="s">
        <v>8</v>
      </c>
      <c r="J284" s="57" t="n">
        <f aca="false">SUM(J272:J283)</f>
        <v>0</v>
      </c>
      <c r="K284" s="57" t="n">
        <f aca="false">SUM(K272:K283)</f>
        <v>0</v>
      </c>
      <c r="L284" s="57" t="n">
        <f aca="false">SUM(L272:L283)</f>
        <v>0</v>
      </c>
      <c r="M284" s="57" t="n">
        <f aca="false">SUM(M272:M283)</f>
        <v>0</v>
      </c>
      <c r="N284" s="57" t="n">
        <f aca="false">SUM(N272:N283)</f>
        <v>0</v>
      </c>
      <c r="O284" s="57" t="n">
        <f aca="false">SUM(O272:O283)</f>
        <v>0</v>
      </c>
      <c r="Q284" s="56" t="s">
        <v>8</v>
      </c>
      <c r="R284" s="57" t="n">
        <f aca="false">SUM(R272:R283)</f>
        <v>0</v>
      </c>
      <c r="S284" s="57" t="n">
        <f aca="false">SUM(S272:S283)</f>
        <v>0</v>
      </c>
      <c r="T284" s="57" t="n">
        <f aca="false">SUM(T272:T283)</f>
        <v>0</v>
      </c>
      <c r="U284" s="57" t="n">
        <f aca="false">SUM(U272:U283)</f>
        <v>0</v>
      </c>
      <c r="V284" s="57" t="n">
        <f aca="false">SUM(V272:V283)</f>
        <v>0</v>
      </c>
      <c r="W284" s="57" t="n">
        <f aca="false">SUM(W272:W283)</f>
        <v>0</v>
      </c>
    </row>
    <row r="286" customFormat="false" ht="16.5" hidden="false" customHeight="true" outlineLevel="0" collapsed="false">
      <c r="A286" s="55" t="n">
        <f aca="false">Q271+1</f>
        <v>156</v>
      </c>
      <c r="B286" s="56" t="s">
        <v>17</v>
      </c>
      <c r="C286" s="56" t="s">
        <v>18</v>
      </c>
      <c r="D286" s="56" t="s">
        <v>19</v>
      </c>
      <c r="E286" s="56" t="s">
        <v>20</v>
      </c>
      <c r="F286" s="56" t="s">
        <v>22</v>
      </c>
      <c r="G286" s="56" t="s">
        <v>23</v>
      </c>
      <c r="I286" s="55" t="n">
        <f aca="false">A286+1</f>
        <v>157</v>
      </c>
      <c r="J286" s="56" t="s">
        <v>17</v>
      </c>
      <c r="K286" s="56" t="s">
        <v>18</v>
      </c>
      <c r="L286" s="56" t="s">
        <v>19</v>
      </c>
      <c r="M286" s="56" t="s">
        <v>20</v>
      </c>
      <c r="N286" s="56" t="s">
        <v>22</v>
      </c>
      <c r="O286" s="56" t="s">
        <v>23</v>
      </c>
      <c r="Q286" s="55" t="n">
        <f aca="false">I286+1</f>
        <v>158</v>
      </c>
      <c r="R286" s="56" t="s">
        <v>17</v>
      </c>
      <c r="S286" s="56" t="s">
        <v>18</v>
      </c>
      <c r="T286" s="56" t="s">
        <v>19</v>
      </c>
      <c r="U286" s="56" t="s">
        <v>20</v>
      </c>
      <c r="V286" s="56" t="s">
        <v>22</v>
      </c>
      <c r="W286" s="56" t="s">
        <v>23</v>
      </c>
    </row>
    <row r="287" customFormat="false" ht="16.5" hidden="false" customHeight="true" outlineLevel="0" collapsed="false">
      <c r="A287" s="57" t="s">
        <v>33</v>
      </c>
      <c r="B287" s="57"/>
      <c r="C287" s="57"/>
      <c r="D287" s="57"/>
      <c r="E287" s="57"/>
      <c r="F287" s="57"/>
      <c r="G287" s="57"/>
      <c r="I287" s="57" t="s">
        <v>33</v>
      </c>
      <c r="J287" s="57"/>
      <c r="K287" s="57"/>
      <c r="L287" s="57"/>
      <c r="M287" s="57"/>
      <c r="N287" s="57"/>
      <c r="O287" s="57"/>
      <c r="Q287" s="57" t="s">
        <v>33</v>
      </c>
      <c r="R287" s="57"/>
      <c r="S287" s="57"/>
      <c r="T287" s="57"/>
      <c r="U287" s="57"/>
      <c r="V287" s="57"/>
      <c r="W287" s="57"/>
    </row>
    <row r="288" customFormat="false" ht="16.5" hidden="false" customHeight="true" outlineLevel="0" collapsed="false">
      <c r="A288" s="57" t="s">
        <v>34</v>
      </c>
      <c r="B288" s="57"/>
      <c r="C288" s="57"/>
      <c r="D288" s="57"/>
      <c r="E288" s="57"/>
      <c r="F288" s="57"/>
      <c r="G288" s="57"/>
      <c r="I288" s="57" t="s">
        <v>34</v>
      </c>
      <c r="J288" s="57"/>
      <c r="K288" s="57"/>
      <c r="L288" s="57"/>
      <c r="M288" s="57"/>
      <c r="N288" s="57"/>
      <c r="O288" s="57"/>
      <c r="Q288" s="57" t="s">
        <v>34</v>
      </c>
      <c r="R288" s="57"/>
      <c r="S288" s="57"/>
      <c r="T288" s="57"/>
      <c r="U288" s="57"/>
      <c r="V288" s="57"/>
      <c r="W288" s="57"/>
    </row>
    <row r="289" customFormat="false" ht="16.5" hidden="false" customHeight="true" outlineLevel="0" collapsed="false">
      <c r="A289" s="57" t="s">
        <v>35</v>
      </c>
      <c r="B289" s="57"/>
      <c r="C289" s="57"/>
      <c r="D289" s="57"/>
      <c r="E289" s="57"/>
      <c r="F289" s="57"/>
      <c r="G289" s="57"/>
      <c r="I289" s="57" t="s">
        <v>35</v>
      </c>
      <c r="J289" s="57"/>
      <c r="K289" s="57"/>
      <c r="L289" s="57"/>
      <c r="M289" s="57"/>
      <c r="N289" s="57"/>
      <c r="O289" s="57"/>
      <c r="Q289" s="57" t="s">
        <v>35</v>
      </c>
      <c r="R289" s="57"/>
      <c r="S289" s="57"/>
      <c r="T289" s="57"/>
      <c r="U289" s="57"/>
      <c r="V289" s="57"/>
      <c r="W289" s="57"/>
    </row>
    <row r="290" customFormat="false" ht="16.5" hidden="false" customHeight="true" outlineLevel="0" collapsed="false">
      <c r="A290" s="57" t="s">
        <v>36</v>
      </c>
      <c r="B290" s="57"/>
      <c r="C290" s="57"/>
      <c r="D290" s="57"/>
      <c r="E290" s="57"/>
      <c r="F290" s="57"/>
      <c r="G290" s="57"/>
      <c r="I290" s="57" t="s">
        <v>36</v>
      </c>
      <c r="J290" s="57"/>
      <c r="K290" s="57"/>
      <c r="L290" s="57"/>
      <c r="M290" s="57"/>
      <c r="N290" s="57"/>
      <c r="O290" s="57"/>
      <c r="Q290" s="57" t="s">
        <v>36</v>
      </c>
      <c r="R290" s="57"/>
      <c r="S290" s="57"/>
      <c r="T290" s="57"/>
      <c r="U290" s="57"/>
      <c r="V290" s="57"/>
      <c r="W290" s="57"/>
    </row>
    <row r="291" customFormat="false" ht="16.5" hidden="false" customHeight="true" outlineLevel="0" collapsed="false">
      <c r="A291" s="57" t="s">
        <v>37</v>
      </c>
      <c r="B291" s="57"/>
      <c r="C291" s="57"/>
      <c r="D291" s="57"/>
      <c r="E291" s="57"/>
      <c r="F291" s="57"/>
      <c r="G291" s="57"/>
      <c r="I291" s="57" t="s">
        <v>37</v>
      </c>
      <c r="J291" s="57"/>
      <c r="K291" s="57"/>
      <c r="L291" s="57"/>
      <c r="M291" s="57"/>
      <c r="N291" s="57"/>
      <c r="O291" s="57"/>
      <c r="Q291" s="57" t="s">
        <v>37</v>
      </c>
      <c r="R291" s="57"/>
      <c r="S291" s="57"/>
      <c r="T291" s="57"/>
      <c r="U291" s="57"/>
      <c r="V291" s="57"/>
      <c r="W291" s="57"/>
    </row>
    <row r="292" customFormat="false" ht="16.5" hidden="false" customHeight="true" outlineLevel="0" collapsed="false">
      <c r="A292" s="57" t="s">
        <v>38</v>
      </c>
      <c r="B292" s="57"/>
      <c r="C292" s="57"/>
      <c r="D292" s="57"/>
      <c r="E292" s="57"/>
      <c r="F292" s="57"/>
      <c r="G292" s="57"/>
      <c r="I292" s="57" t="s">
        <v>38</v>
      </c>
      <c r="J292" s="57"/>
      <c r="K292" s="57"/>
      <c r="L292" s="57"/>
      <c r="M292" s="57"/>
      <c r="N292" s="57"/>
      <c r="O292" s="57"/>
      <c r="Q292" s="57" t="s">
        <v>38</v>
      </c>
      <c r="R292" s="57"/>
      <c r="S292" s="57"/>
      <c r="T292" s="57"/>
      <c r="U292" s="57"/>
      <c r="V292" s="57"/>
      <c r="W292" s="57"/>
    </row>
    <row r="293" customFormat="false" ht="16.5" hidden="false" customHeight="true" outlineLevel="0" collapsed="false">
      <c r="A293" s="57" t="s">
        <v>39</v>
      </c>
      <c r="B293" s="57"/>
      <c r="C293" s="57"/>
      <c r="D293" s="57"/>
      <c r="E293" s="57"/>
      <c r="F293" s="57"/>
      <c r="G293" s="57"/>
      <c r="I293" s="57" t="s">
        <v>39</v>
      </c>
      <c r="J293" s="57"/>
      <c r="K293" s="57"/>
      <c r="L293" s="57"/>
      <c r="M293" s="57"/>
      <c r="N293" s="57"/>
      <c r="O293" s="57"/>
      <c r="Q293" s="57" t="s">
        <v>39</v>
      </c>
      <c r="R293" s="57"/>
      <c r="S293" s="57"/>
      <c r="T293" s="57"/>
      <c r="U293" s="57"/>
      <c r="V293" s="57"/>
      <c r="W293" s="57"/>
    </row>
    <row r="294" customFormat="false" ht="16.5" hidden="false" customHeight="true" outlineLevel="0" collapsed="false">
      <c r="A294" s="57" t="s">
        <v>40</v>
      </c>
      <c r="B294" s="57"/>
      <c r="C294" s="57"/>
      <c r="D294" s="57"/>
      <c r="E294" s="57"/>
      <c r="F294" s="57"/>
      <c r="G294" s="57"/>
      <c r="I294" s="57" t="s">
        <v>40</v>
      </c>
      <c r="J294" s="57"/>
      <c r="K294" s="57"/>
      <c r="L294" s="57"/>
      <c r="M294" s="57"/>
      <c r="N294" s="57"/>
      <c r="O294" s="57"/>
      <c r="Q294" s="57" t="s">
        <v>40</v>
      </c>
      <c r="R294" s="57"/>
      <c r="S294" s="57"/>
      <c r="T294" s="57"/>
      <c r="U294" s="57"/>
      <c r="V294" s="57"/>
      <c r="W294" s="57"/>
    </row>
    <row r="295" customFormat="false" ht="16.5" hidden="false" customHeight="true" outlineLevel="0" collapsed="false">
      <c r="A295" s="57" t="s">
        <v>41</v>
      </c>
      <c r="B295" s="57"/>
      <c r="C295" s="57"/>
      <c r="D295" s="57"/>
      <c r="E295" s="57"/>
      <c r="F295" s="57"/>
      <c r="G295" s="57"/>
      <c r="I295" s="57" t="s">
        <v>41</v>
      </c>
      <c r="J295" s="57"/>
      <c r="K295" s="57"/>
      <c r="L295" s="57"/>
      <c r="M295" s="57"/>
      <c r="N295" s="57"/>
      <c r="O295" s="57"/>
      <c r="Q295" s="57" t="s">
        <v>41</v>
      </c>
      <c r="R295" s="57"/>
      <c r="S295" s="57"/>
      <c r="T295" s="57"/>
      <c r="U295" s="57"/>
      <c r="V295" s="57"/>
      <c r="W295" s="57"/>
    </row>
    <row r="296" customFormat="false" ht="16.5" hidden="false" customHeight="true" outlineLevel="0" collapsed="false">
      <c r="A296" s="57" t="s">
        <v>42</v>
      </c>
      <c r="B296" s="57"/>
      <c r="C296" s="57"/>
      <c r="D296" s="57"/>
      <c r="E296" s="57"/>
      <c r="F296" s="57"/>
      <c r="G296" s="57"/>
      <c r="I296" s="57" t="s">
        <v>42</v>
      </c>
      <c r="J296" s="57"/>
      <c r="K296" s="57"/>
      <c r="L296" s="57"/>
      <c r="M296" s="57"/>
      <c r="N296" s="57"/>
      <c r="O296" s="57"/>
      <c r="Q296" s="57" t="s">
        <v>42</v>
      </c>
      <c r="R296" s="57"/>
      <c r="S296" s="57"/>
      <c r="T296" s="57"/>
      <c r="U296" s="57"/>
      <c r="V296" s="57"/>
      <c r="W296" s="57"/>
    </row>
    <row r="297" customFormat="false" ht="16.5" hidden="false" customHeight="true" outlineLevel="0" collapsed="false">
      <c r="A297" s="57" t="s">
        <v>43</v>
      </c>
      <c r="B297" s="57"/>
      <c r="C297" s="57"/>
      <c r="D297" s="57"/>
      <c r="E297" s="57"/>
      <c r="F297" s="57"/>
      <c r="G297" s="57"/>
      <c r="I297" s="57" t="s">
        <v>43</v>
      </c>
      <c r="J297" s="57"/>
      <c r="K297" s="57"/>
      <c r="L297" s="57"/>
      <c r="M297" s="57"/>
      <c r="N297" s="57"/>
      <c r="O297" s="57"/>
      <c r="Q297" s="57" t="s">
        <v>43</v>
      </c>
      <c r="R297" s="57"/>
      <c r="S297" s="57"/>
      <c r="T297" s="57"/>
      <c r="U297" s="57"/>
      <c r="V297" s="57"/>
      <c r="W297" s="57"/>
    </row>
    <row r="298" customFormat="false" ht="16.5" hidden="false" customHeight="true" outlineLevel="0" collapsed="false">
      <c r="A298" s="57" t="s">
        <v>44</v>
      </c>
      <c r="B298" s="57"/>
      <c r="C298" s="57"/>
      <c r="D298" s="57"/>
      <c r="E298" s="57"/>
      <c r="F298" s="57"/>
      <c r="G298" s="57"/>
      <c r="I298" s="57" t="s">
        <v>44</v>
      </c>
      <c r="J298" s="57"/>
      <c r="K298" s="57"/>
      <c r="L298" s="57"/>
      <c r="M298" s="57"/>
      <c r="N298" s="57"/>
      <c r="O298" s="57"/>
      <c r="Q298" s="57" t="s">
        <v>44</v>
      </c>
      <c r="R298" s="57"/>
      <c r="S298" s="57"/>
      <c r="T298" s="57"/>
      <c r="U298" s="57"/>
      <c r="V298" s="57"/>
      <c r="W298" s="57"/>
    </row>
    <row r="299" customFormat="false" ht="16.5" hidden="false" customHeight="true" outlineLevel="0" collapsed="false">
      <c r="A299" s="56" t="s">
        <v>8</v>
      </c>
      <c r="B299" s="57" t="n">
        <f aca="false">SUM(B287:B298)</f>
        <v>0</v>
      </c>
      <c r="C299" s="57" t="n">
        <f aca="false">SUM(C287:C298)</f>
        <v>0</v>
      </c>
      <c r="D299" s="57" t="n">
        <f aca="false">SUM(D287:D298)</f>
        <v>0</v>
      </c>
      <c r="E299" s="57" t="n">
        <f aca="false">SUM(E287:E298)</f>
        <v>0</v>
      </c>
      <c r="F299" s="57" t="n">
        <f aca="false">SUM(F287:F298)</f>
        <v>0</v>
      </c>
      <c r="G299" s="57" t="n">
        <f aca="false">SUM(G287:G298)</f>
        <v>0</v>
      </c>
      <c r="I299" s="56" t="s">
        <v>8</v>
      </c>
      <c r="J299" s="57" t="n">
        <f aca="false">SUM(J287:J298)</f>
        <v>0</v>
      </c>
      <c r="K299" s="57" t="n">
        <f aca="false">SUM(K287:K298)</f>
        <v>0</v>
      </c>
      <c r="L299" s="57" t="n">
        <f aca="false">SUM(L287:L298)</f>
        <v>0</v>
      </c>
      <c r="M299" s="57" t="n">
        <f aca="false">SUM(M287:M298)</f>
        <v>0</v>
      </c>
      <c r="N299" s="57" t="n">
        <f aca="false">SUM(N287:N298)</f>
        <v>0</v>
      </c>
      <c r="O299" s="57" t="n">
        <f aca="false">SUM(O287:O298)</f>
        <v>0</v>
      </c>
      <c r="Q299" s="56" t="s">
        <v>8</v>
      </c>
      <c r="R299" s="57" t="n">
        <f aca="false">SUM(R287:R298)</f>
        <v>0</v>
      </c>
      <c r="S299" s="57" t="n">
        <f aca="false">SUM(S287:S298)</f>
        <v>0</v>
      </c>
      <c r="T299" s="57" t="n">
        <f aca="false">SUM(T287:T298)</f>
        <v>0</v>
      </c>
      <c r="U299" s="57" t="n">
        <f aca="false">SUM(U287:U298)</f>
        <v>0</v>
      </c>
      <c r="V299" s="57" t="n">
        <f aca="false">SUM(V287:V298)</f>
        <v>0</v>
      </c>
      <c r="W299" s="57" t="n">
        <f aca="false">SUM(W287:W298)</f>
        <v>0</v>
      </c>
    </row>
    <row r="301" customFormat="false" ht="16.5" hidden="false" customHeight="true" outlineLevel="0" collapsed="false">
      <c r="A301" s="55" t="n">
        <f aca="false">Q286+1</f>
        <v>159</v>
      </c>
      <c r="B301" s="56" t="s">
        <v>17</v>
      </c>
      <c r="C301" s="56" t="s">
        <v>18</v>
      </c>
      <c r="D301" s="56" t="s">
        <v>19</v>
      </c>
      <c r="E301" s="56" t="s">
        <v>20</v>
      </c>
      <c r="F301" s="56" t="s">
        <v>22</v>
      </c>
      <c r="G301" s="56" t="s">
        <v>23</v>
      </c>
      <c r="I301" s="55" t="n">
        <f aca="false">A301+1</f>
        <v>160</v>
      </c>
      <c r="J301" s="56" t="s">
        <v>17</v>
      </c>
      <c r="K301" s="56" t="s">
        <v>18</v>
      </c>
      <c r="L301" s="56" t="s">
        <v>19</v>
      </c>
      <c r="M301" s="56" t="s">
        <v>20</v>
      </c>
      <c r="N301" s="56" t="s">
        <v>22</v>
      </c>
      <c r="O301" s="56" t="s">
        <v>23</v>
      </c>
      <c r="Q301" s="55" t="n">
        <f aca="false">I301+1</f>
        <v>161</v>
      </c>
      <c r="R301" s="56" t="s">
        <v>17</v>
      </c>
      <c r="S301" s="56" t="s">
        <v>18</v>
      </c>
      <c r="T301" s="56" t="s">
        <v>19</v>
      </c>
      <c r="U301" s="56" t="s">
        <v>20</v>
      </c>
      <c r="V301" s="56" t="s">
        <v>22</v>
      </c>
      <c r="W301" s="56" t="s">
        <v>23</v>
      </c>
    </row>
    <row r="302" customFormat="false" ht="16.5" hidden="false" customHeight="true" outlineLevel="0" collapsed="false">
      <c r="A302" s="57" t="s">
        <v>33</v>
      </c>
      <c r="B302" s="57"/>
      <c r="C302" s="57"/>
      <c r="D302" s="57"/>
      <c r="E302" s="57"/>
      <c r="F302" s="57"/>
      <c r="G302" s="57"/>
      <c r="I302" s="57" t="s">
        <v>33</v>
      </c>
      <c r="J302" s="57"/>
      <c r="K302" s="57"/>
      <c r="L302" s="57"/>
      <c r="M302" s="57"/>
      <c r="N302" s="57"/>
      <c r="O302" s="57"/>
      <c r="Q302" s="57" t="s">
        <v>33</v>
      </c>
      <c r="R302" s="57"/>
      <c r="S302" s="57"/>
      <c r="T302" s="57"/>
      <c r="U302" s="57"/>
      <c r="V302" s="57"/>
      <c r="W302" s="57"/>
    </row>
    <row r="303" customFormat="false" ht="16.5" hidden="false" customHeight="true" outlineLevel="0" collapsed="false">
      <c r="A303" s="57" t="s">
        <v>34</v>
      </c>
      <c r="B303" s="57"/>
      <c r="C303" s="57"/>
      <c r="D303" s="57"/>
      <c r="E303" s="57"/>
      <c r="F303" s="57"/>
      <c r="G303" s="57"/>
      <c r="I303" s="57" t="s">
        <v>34</v>
      </c>
      <c r="J303" s="57"/>
      <c r="K303" s="57"/>
      <c r="L303" s="57"/>
      <c r="M303" s="57"/>
      <c r="N303" s="57"/>
      <c r="O303" s="57"/>
      <c r="Q303" s="57" t="s">
        <v>34</v>
      </c>
      <c r="R303" s="57"/>
      <c r="S303" s="57"/>
      <c r="T303" s="57"/>
      <c r="U303" s="57"/>
      <c r="V303" s="57"/>
      <c r="W303" s="57"/>
    </row>
    <row r="304" customFormat="false" ht="16.5" hidden="false" customHeight="true" outlineLevel="0" collapsed="false">
      <c r="A304" s="57" t="s">
        <v>35</v>
      </c>
      <c r="B304" s="57"/>
      <c r="C304" s="57"/>
      <c r="D304" s="57"/>
      <c r="E304" s="57"/>
      <c r="F304" s="57"/>
      <c r="G304" s="57"/>
      <c r="I304" s="57" t="s">
        <v>35</v>
      </c>
      <c r="J304" s="57"/>
      <c r="K304" s="57"/>
      <c r="L304" s="57"/>
      <c r="M304" s="57"/>
      <c r="N304" s="57"/>
      <c r="O304" s="57"/>
      <c r="Q304" s="57" t="s">
        <v>35</v>
      </c>
      <c r="R304" s="57"/>
      <c r="S304" s="57"/>
      <c r="T304" s="57"/>
      <c r="U304" s="57"/>
      <c r="V304" s="57"/>
      <c r="W304" s="57"/>
    </row>
    <row r="305" customFormat="false" ht="16.5" hidden="false" customHeight="true" outlineLevel="0" collapsed="false">
      <c r="A305" s="57" t="s">
        <v>36</v>
      </c>
      <c r="B305" s="57"/>
      <c r="C305" s="57"/>
      <c r="D305" s="57"/>
      <c r="E305" s="57"/>
      <c r="F305" s="57"/>
      <c r="G305" s="57"/>
      <c r="I305" s="57" t="s">
        <v>36</v>
      </c>
      <c r="J305" s="57"/>
      <c r="K305" s="57"/>
      <c r="L305" s="57"/>
      <c r="M305" s="57"/>
      <c r="N305" s="57"/>
      <c r="O305" s="57"/>
      <c r="Q305" s="57" t="s">
        <v>36</v>
      </c>
      <c r="R305" s="57"/>
      <c r="S305" s="57"/>
      <c r="T305" s="57"/>
      <c r="U305" s="57"/>
      <c r="V305" s="57"/>
      <c r="W305" s="57"/>
    </row>
    <row r="306" customFormat="false" ht="16.5" hidden="false" customHeight="true" outlineLevel="0" collapsed="false">
      <c r="A306" s="57" t="s">
        <v>37</v>
      </c>
      <c r="B306" s="58"/>
      <c r="C306" s="58"/>
      <c r="D306" s="58"/>
      <c r="E306" s="57"/>
      <c r="F306" s="57"/>
      <c r="G306" s="57"/>
      <c r="I306" s="57" t="s">
        <v>37</v>
      </c>
      <c r="J306" s="57"/>
      <c r="K306" s="57"/>
      <c r="L306" s="57"/>
      <c r="M306" s="57"/>
      <c r="N306" s="57"/>
      <c r="O306" s="57"/>
      <c r="Q306" s="57" t="s">
        <v>37</v>
      </c>
      <c r="R306" s="57"/>
      <c r="S306" s="57"/>
      <c r="T306" s="57"/>
      <c r="U306" s="57"/>
      <c r="V306" s="57"/>
      <c r="W306" s="57"/>
    </row>
    <row r="307" customFormat="false" ht="16.5" hidden="false" customHeight="true" outlineLevel="0" collapsed="false">
      <c r="A307" s="57" t="s">
        <v>38</v>
      </c>
      <c r="B307" s="57"/>
      <c r="C307" s="57"/>
      <c r="D307" s="57"/>
      <c r="E307" s="57"/>
      <c r="F307" s="57"/>
      <c r="G307" s="57"/>
      <c r="I307" s="57" t="s">
        <v>38</v>
      </c>
      <c r="J307" s="57"/>
      <c r="K307" s="57"/>
      <c r="L307" s="57"/>
      <c r="M307" s="57"/>
      <c r="N307" s="57"/>
      <c r="O307" s="57"/>
      <c r="Q307" s="57" t="s">
        <v>38</v>
      </c>
      <c r="R307" s="57"/>
      <c r="S307" s="57"/>
      <c r="T307" s="57"/>
      <c r="U307" s="57"/>
      <c r="V307" s="57"/>
      <c r="W307" s="57"/>
    </row>
    <row r="308" customFormat="false" ht="16.5" hidden="false" customHeight="true" outlineLevel="0" collapsed="false">
      <c r="A308" s="57" t="s">
        <v>39</v>
      </c>
      <c r="B308" s="57"/>
      <c r="C308" s="57"/>
      <c r="D308" s="57"/>
      <c r="E308" s="57"/>
      <c r="F308" s="57"/>
      <c r="G308" s="57"/>
      <c r="I308" s="57" t="s">
        <v>39</v>
      </c>
      <c r="J308" s="57"/>
      <c r="K308" s="57"/>
      <c r="L308" s="57"/>
      <c r="M308" s="57"/>
      <c r="N308" s="57"/>
      <c r="O308" s="57"/>
      <c r="Q308" s="57" t="s">
        <v>39</v>
      </c>
      <c r="R308" s="57"/>
      <c r="S308" s="57"/>
      <c r="T308" s="57"/>
      <c r="U308" s="57"/>
      <c r="V308" s="57"/>
      <c r="W308" s="57"/>
    </row>
    <row r="309" customFormat="false" ht="16.5" hidden="false" customHeight="true" outlineLevel="0" collapsed="false">
      <c r="A309" s="57" t="s">
        <v>40</v>
      </c>
      <c r="B309" s="57"/>
      <c r="C309" s="57"/>
      <c r="D309" s="57"/>
      <c r="E309" s="57"/>
      <c r="F309" s="57"/>
      <c r="G309" s="57"/>
      <c r="I309" s="57" t="s">
        <v>40</v>
      </c>
      <c r="J309" s="57"/>
      <c r="K309" s="57"/>
      <c r="L309" s="57"/>
      <c r="M309" s="57"/>
      <c r="N309" s="57"/>
      <c r="O309" s="57"/>
      <c r="Q309" s="57" t="s">
        <v>40</v>
      </c>
      <c r="R309" s="57"/>
      <c r="S309" s="57"/>
      <c r="T309" s="57"/>
      <c r="U309" s="57"/>
      <c r="V309" s="57"/>
      <c r="W309" s="57"/>
    </row>
    <row r="310" customFormat="false" ht="16.5" hidden="false" customHeight="true" outlineLevel="0" collapsed="false">
      <c r="A310" s="57" t="s">
        <v>41</v>
      </c>
      <c r="B310" s="57"/>
      <c r="C310" s="57"/>
      <c r="D310" s="57"/>
      <c r="E310" s="57"/>
      <c r="F310" s="57"/>
      <c r="G310" s="57"/>
      <c r="I310" s="57" t="s">
        <v>41</v>
      </c>
      <c r="J310" s="57"/>
      <c r="K310" s="57"/>
      <c r="L310" s="57"/>
      <c r="M310" s="57"/>
      <c r="N310" s="57"/>
      <c r="O310" s="57"/>
      <c r="Q310" s="57" t="s">
        <v>41</v>
      </c>
      <c r="R310" s="57"/>
      <c r="S310" s="57"/>
      <c r="T310" s="57"/>
      <c r="U310" s="57"/>
      <c r="V310" s="57"/>
      <c r="W310" s="57"/>
    </row>
    <row r="311" customFormat="false" ht="16.5" hidden="false" customHeight="true" outlineLevel="0" collapsed="false">
      <c r="A311" s="57" t="s">
        <v>42</v>
      </c>
      <c r="B311" s="57"/>
      <c r="C311" s="57"/>
      <c r="D311" s="57"/>
      <c r="E311" s="57"/>
      <c r="F311" s="57"/>
      <c r="G311" s="57"/>
      <c r="I311" s="57" t="s">
        <v>42</v>
      </c>
      <c r="J311" s="57"/>
      <c r="K311" s="57"/>
      <c r="L311" s="57"/>
      <c r="M311" s="57"/>
      <c r="N311" s="57"/>
      <c r="O311" s="57"/>
      <c r="Q311" s="57" t="s">
        <v>42</v>
      </c>
      <c r="R311" s="57"/>
      <c r="S311" s="57"/>
      <c r="T311" s="57"/>
      <c r="U311" s="57"/>
      <c r="V311" s="57"/>
      <c r="W311" s="57"/>
    </row>
    <row r="312" customFormat="false" ht="16.5" hidden="false" customHeight="true" outlineLevel="0" collapsed="false">
      <c r="A312" s="57" t="s">
        <v>43</v>
      </c>
      <c r="B312" s="57"/>
      <c r="C312" s="57"/>
      <c r="D312" s="57"/>
      <c r="E312" s="57"/>
      <c r="F312" s="57"/>
      <c r="G312" s="57"/>
      <c r="I312" s="57" t="s">
        <v>43</v>
      </c>
      <c r="J312" s="57"/>
      <c r="K312" s="57"/>
      <c r="L312" s="57"/>
      <c r="M312" s="57"/>
      <c r="N312" s="57"/>
      <c r="O312" s="57"/>
      <c r="Q312" s="57" t="s">
        <v>43</v>
      </c>
      <c r="R312" s="57"/>
      <c r="S312" s="57"/>
      <c r="T312" s="57"/>
      <c r="U312" s="57"/>
      <c r="V312" s="57"/>
      <c r="W312" s="57"/>
    </row>
    <row r="313" customFormat="false" ht="16.5" hidden="false" customHeight="true" outlineLevel="0" collapsed="false">
      <c r="A313" s="57" t="s">
        <v>44</v>
      </c>
      <c r="B313" s="57"/>
      <c r="C313" s="57"/>
      <c r="D313" s="57"/>
      <c r="E313" s="57"/>
      <c r="F313" s="57"/>
      <c r="G313" s="57"/>
      <c r="I313" s="57" t="s">
        <v>44</v>
      </c>
      <c r="J313" s="57"/>
      <c r="K313" s="57"/>
      <c r="L313" s="57"/>
      <c r="M313" s="57"/>
      <c r="N313" s="57"/>
      <c r="O313" s="57"/>
      <c r="Q313" s="57" t="s">
        <v>44</v>
      </c>
      <c r="R313" s="57"/>
      <c r="S313" s="57"/>
      <c r="T313" s="57"/>
      <c r="U313" s="57"/>
      <c r="V313" s="57"/>
      <c r="W313" s="57"/>
    </row>
    <row r="314" customFormat="false" ht="16.5" hidden="false" customHeight="true" outlineLevel="0" collapsed="false">
      <c r="A314" s="56" t="s">
        <v>8</v>
      </c>
      <c r="B314" s="57" t="n">
        <f aca="false">SUM(B302:B313)</f>
        <v>0</v>
      </c>
      <c r="C314" s="57" t="n">
        <f aca="false">SUM(C302:C313)</f>
        <v>0</v>
      </c>
      <c r="D314" s="57" t="n">
        <f aca="false">SUM(D302:D313)</f>
        <v>0</v>
      </c>
      <c r="E314" s="57" t="n">
        <f aca="false">SUM(E302:E313)</f>
        <v>0</v>
      </c>
      <c r="F314" s="57" t="n">
        <f aca="false">SUM(F302:F313)</f>
        <v>0</v>
      </c>
      <c r="G314" s="57" t="n">
        <f aca="false">SUM(G302:G313)</f>
        <v>0</v>
      </c>
      <c r="I314" s="56" t="s">
        <v>8</v>
      </c>
      <c r="J314" s="57" t="n">
        <f aca="false">SUM(J302:J313)</f>
        <v>0</v>
      </c>
      <c r="K314" s="57" t="n">
        <f aca="false">SUM(K302:K313)</f>
        <v>0</v>
      </c>
      <c r="L314" s="57" t="n">
        <f aca="false">SUM(L302:L313)</f>
        <v>0</v>
      </c>
      <c r="M314" s="57" t="n">
        <f aca="false">SUM(M302:M313)</f>
        <v>0</v>
      </c>
      <c r="N314" s="57" t="n">
        <f aca="false">SUM(N302:N313)</f>
        <v>0</v>
      </c>
      <c r="O314" s="57" t="n">
        <f aca="false">SUM(O302:O313)</f>
        <v>0</v>
      </c>
      <c r="Q314" s="56" t="s">
        <v>8</v>
      </c>
      <c r="R314" s="57" t="n">
        <f aca="false">SUM(R302:R313)</f>
        <v>0</v>
      </c>
      <c r="S314" s="57" t="n">
        <f aca="false">SUM(S302:S313)</f>
        <v>0</v>
      </c>
      <c r="T314" s="57" t="n">
        <f aca="false">SUM(T302:T313)</f>
        <v>0</v>
      </c>
      <c r="U314" s="57" t="n">
        <f aca="false">SUM(U302:U313)</f>
        <v>0</v>
      </c>
      <c r="V314" s="57" t="n">
        <f aca="false">SUM(V302:V313)</f>
        <v>0</v>
      </c>
      <c r="W314" s="57" t="n">
        <f aca="false">SUM(W302:W313)</f>
        <v>0</v>
      </c>
    </row>
    <row r="316" customFormat="false" ht="16.5" hidden="false" customHeight="true" outlineLevel="0" collapsed="false">
      <c r="A316" s="55" t="n">
        <f aca="false">Q301+1</f>
        <v>162</v>
      </c>
      <c r="B316" s="56" t="s">
        <v>17</v>
      </c>
      <c r="C316" s="56" t="s">
        <v>18</v>
      </c>
      <c r="D316" s="56" t="s">
        <v>19</v>
      </c>
      <c r="E316" s="56" t="s">
        <v>20</v>
      </c>
      <c r="F316" s="56" t="s">
        <v>22</v>
      </c>
      <c r="G316" s="56" t="s">
        <v>23</v>
      </c>
      <c r="I316" s="55" t="n">
        <f aca="false">A316+1</f>
        <v>163</v>
      </c>
      <c r="J316" s="56" t="s">
        <v>17</v>
      </c>
      <c r="K316" s="56" t="s">
        <v>18</v>
      </c>
      <c r="L316" s="56" t="s">
        <v>19</v>
      </c>
      <c r="M316" s="56" t="s">
        <v>20</v>
      </c>
      <c r="N316" s="56" t="s">
        <v>22</v>
      </c>
      <c r="O316" s="56" t="s">
        <v>23</v>
      </c>
      <c r="Q316" s="55" t="n">
        <f aca="false">I316+1</f>
        <v>164</v>
      </c>
      <c r="R316" s="56" t="s">
        <v>17</v>
      </c>
      <c r="S316" s="56" t="s">
        <v>18</v>
      </c>
      <c r="T316" s="56" t="s">
        <v>19</v>
      </c>
      <c r="U316" s="56" t="s">
        <v>20</v>
      </c>
      <c r="V316" s="56" t="s">
        <v>22</v>
      </c>
      <c r="W316" s="56" t="s">
        <v>23</v>
      </c>
    </row>
    <row r="317" customFormat="false" ht="16.5" hidden="false" customHeight="true" outlineLevel="0" collapsed="false">
      <c r="A317" s="57" t="s">
        <v>33</v>
      </c>
      <c r="B317" s="57"/>
      <c r="C317" s="57"/>
      <c r="D317" s="57"/>
      <c r="E317" s="57"/>
      <c r="F317" s="57"/>
      <c r="G317" s="57"/>
      <c r="I317" s="57" t="s">
        <v>33</v>
      </c>
      <c r="J317" s="57"/>
      <c r="K317" s="57"/>
      <c r="L317" s="57"/>
      <c r="M317" s="57"/>
      <c r="N317" s="57"/>
      <c r="O317" s="57"/>
      <c r="Q317" s="57" t="s">
        <v>33</v>
      </c>
      <c r="R317" s="57"/>
      <c r="S317" s="57"/>
      <c r="T317" s="57"/>
      <c r="U317" s="57"/>
      <c r="V317" s="57"/>
      <c r="W317" s="57"/>
    </row>
    <row r="318" customFormat="false" ht="16.5" hidden="false" customHeight="true" outlineLevel="0" collapsed="false">
      <c r="A318" s="57" t="s">
        <v>34</v>
      </c>
      <c r="B318" s="57"/>
      <c r="C318" s="57"/>
      <c r="D318" s="57"/>
      <c r="E318" s="57"/>
      <c r="F318" s="57"/>
      <c r="G318" s="57"/>
      <c r="I318" s="57" t="s">
        <v>34</v>
      </c>
      <c r="J318" s="57"/>
      <c r="K318" s="57"/>
      <c r="L318" s="57"/>
      <c r="M318" s="57"/>
      <c r="N318" s="57"/>
      <c r="O318" s="57"/>
      <c r="Q318" s="57" t="s">
        <v>34</v>
      </c>
      <c r="R318" s="57"/>
      <c r="S318" s="57"/>
      <c r="T318" s="57"/>
      <c r="U318" s="57"/>
      <c r="V318" s="57"/>
      <c r="W318" s="57"/>
    </row>
    <row r="319" customFormat="false" ht="16.5" hidden="false" customHeight="true" outlineLevel="0" collapsed="false">
      <c r="A319" s="57" t="s">
        <v>35</v>
      </c>
      <c r="B319" s="57"/>
      <c r="C319" s="57"/>
      <c r="D319" s="57"/>
      <c r="E319" s="57"/>
      <c r="F319" s="57"/>
      <c r="G319" s="57"/>
      <c r="I319" s="57" t="s">
        <v>35</v>
      </c>
      <c r="J319" s="57"/>
      <c r="K319" s="57"/>
      <c r="L319" s="57"/>
      <c r="M319" s="57"/>
      <c r="N319" s="57"/>
      <c r="O319" s="57"/>
      <c r="Q319" s="57" t="s">
        <v>35</v>
      </c>
      <c r="R319" s="57"/>
      <c r="S319" s="57"/>
      <c r="T319" s="57"/>
      <c r="U319" s="57"/>
      <c r="V319" s="57"/>
      <c r="W319" s="57"/>
    </row>
    <row r="320" customFormat="false" ht="16.5" hidden="false" customHeight="true" outlineLevel="0" collapsed="false">
      <c r="A320" s="57" t="s">
        <v>36</v>
      </c>
      <c r="B320" s="57"/>
      <c r="C320" s="57"/>
      <c r="D320" s="57"/>
      <c r="E320" s="57"/>
      <c r="F320" s="57"/>
      <c r="G320" s="57"/>
      <c r="I320" s="57" t="s">
        <v>36</v>
      </c>
      <c r="J320" s="57"/>
      <c r="K320" s="57"/>
      <c r="L320" s="57"/>
      <c r="M320" s="57"/>
      <c r="N320" s="57"/>
      <c r="O320" s="57"/>
      <c r="Q320" s="57" t="s">
        <v>36</v>
      </c>
      <c r="R320" s="57"/>
      <c r="S320" s="57"/>
      <c r="T320" s="57"/>
      <c r="U320" s="57"/>
      <c r="V320" s="57"/>
      <c r="W320" s="57"/>
    </row>
    <row r="321" customFormat="false" ht="16.5" hidden="false" customHeight="true" outlineLevel="0" collapsed="false">
      <c r="A321" s="57" t="s">
        <v>37</v>
      </c>
      <c r="B321" s="57"/>
      <c r="C321" s="57"/>
      <c r="D321" s="57"/>
      <c r="E321" s="57"/>
      <c r="F321" s="57"/>
      <c r="G321" s="57"/>
      <c r="I321" s="57" t="s">
        <v>37</v>
      </c>
      <c r="J321" s="57"/>
      <c r="K321" s="57"/>
      <c r="L321" s="57"/>
      <c r="M321" s="57"/>
      <c r="N321" s="57"/>
      <c r="O321" s="57"/>
      <c r="Q321" s="57" t="s">
        <v>37</v>
      </c>
      <c r="R321" s="57"/>
      <c r="S321" s="57"/>
      <c r="T321" s="57"/>
      <c r="U321" s="57"/>
      <c r="V321" s="57"/>
      <c r="W321" s="57"/>
    </row>
    <row r="322" customFormat="false" ht="16.5" hidden="false" customHeight="true" outlineLevel="0" collapsed="false">
      <c r="A322" s="57" t="s">
        <v>38</v>
      </c>
      <c r="B322" s="57"/>
      <c r="C322" s="57"/>
      <c r="D322" s="57"/>
      <c r="E322" s="57"/>
      <c r="F322" s="57"/>
      <c r="G322" s="57"/>
      <c r="I322" s="57" t="s">
        <v>38</v>
      </c>
      <c r="J322" s="57"/>
      <c r="K322" s="57"/>
      <c r="L322" s="57"/>
      <c r="M322" s="57"/>
      <c r="N322" s="57"/>
      <c r="O322" s="57"/>
      <c r="Q322" s="57" t="s">
        <v>38</v>
      </c>
      <c r="R322" s="57"/>
      <c r="S322" s="57"/>
      <c r="T322" s="57"/>
      <c r="U322" s="57"/>
      <c r="V322" s="57"/>
      <c r="W322" s="57"/>
    </row>
    <row r="323" customFormat="false" ht="16.5" hidden="false" customHeight="true" outlineLevel="0" collapsed="false">
      <c r="A323" s="57" t="s">
        <v>39</v>
      </c>
      <c r="B323" s="57"/>
      <c r="C323" s="57"/>
      <c r="D323" s="57"/>
      <c r="E323" s="57"/>
      <c r="F323" s="57"/>
      <c r="G323" s="57"/>
      <c r="I323" s="57" t="s">
        <v>39</v>
      </c>
      <c r="J323" s="57"/>
      <c r="K323" s="57"/>
      <c r="L323" s="57"/>
      <c r="M323" s="57"/>
      <c r="N323" s="57"/>
      <c r="O323" s="57"/>
      <c r="Q323" s="57" t="s">
        <v>39</v>
      </c>
      <c r="R323" s="57"/>
      <c r="S323" s="57"/>
      <c r="T323" s="57"/>
      <c r="U323" s="57"/>
      <c r="V323" s="57"/>
      <c r="W323" s="57"/>
    </row>
    <row r="324" customFormat="false" ht="16.5" hidden="false" customHeight="true" outlineLevel="0" collapsed="false">
      <c r="A324" s="57" t="s">
        <v>40</v>
      </c>
      <c r="B324" s="57"/>
      <c r="C324" s="57"/>
      <c r="D324" s="57"/>
      <c r="E324" s="57"/>
      <c r="F324" s="57"/>
      <c r="G324" s="57"/>
      <c r="I324" s="57" t="s">
        <v>40</v>
      </c>
      <c r="J324" s="57"/>
      <c r="K324" s="57"/>
      <c r="L324" s="57"/>
      <c r="M324" s="57"/>
      <c r="N324" s="57"/>
      <c r="O324" s="57"/>
      <c r="Q324" s="57" t="s">
        <v>40</v>
      </c>
      <c r="R324" s="57"/>
      <c r="S324" s="57"/>
      <c r="T324" s="57"/>
      <c r="U324" s="57"/>
      <c r="V324" s="57"/>
      <c r="W324" s="57"/>
    </row>
    <row r="325" customFormat="false" ht="16.5" hidden="false" customHeight="true" outlineLevel="0" collapsed="false">
      <c r="A325" s="57" t="s">
        <v>41</v>
      </c>
      <c r="B325" s="57"/>
      <c r="C325" s="57"/>
      <c r="D325" s="57"/>
      <c r="E325" s="57"/>
      <c r="F325" s="57"/>
      <c r="G325" s="57"/>
      <c r="I325" s="57" t="s">
        <v>41</v>
      </c>
      <c r="J325" s="57"/>
      <c r="K325" s="57"/>
      <c r="L325" s="57"/>
      <c r="M325" s="57"/>
      <c r="N325" s="57"/>
      <c r="O325" s="57"/>
      <c r="Q325" s="57" t="s">
        <v>41</v>
      </c>
      <c r="R325" s="57"/>
      <c r="S325" s="57"/>
      <c r="T325" s="57"/>
      <c r="U325" s="57"/>
      <c r="V325" s="57"/>
      <c r="W325" s="57"/>
    </row>
    <row r="326" customFormat="false" ht="16.5" hidden="false" customHeight="true" outlineLevel="0" collapsed="false">
      <c r="A326" s="57" t="s">
        <v>42</v>
      </c>
      <c r="B326" s="57"/>
      <c r="C326" s="57"/>
      <c r="D326" s="57"/>
      <c r="E326" s="57"/>
      <c r="F326" s="57"/>
      <c r="G326" s="57"/>
      <c r="I326" s="57" t="s">
        <v>42</v>
      </c>
      <c r="J326" s="57"/>
      <c r="K326" s="57"/>
      <c r="L326" s="57"/>
      <c r="M326" s="57"/>
      <c r="N326" s="57"/>
      <c r="O326" s="57"/>
      <c r="Q326" s="57" t="s">
        <v>42</v>
      </c>
      <c r="R326" s="57"/>
      <c r="S326" s="57"/>
      <c r="T326" s="57"/>
      <c r="U326" s="57"/>
      <c r="V326" s="57"/>
      <c r="W326" s="57"/>
    </row>
    <row r="327" customFormat="false" ht="16.5" hidden="false" customHeight="true" outlineLevel="0" collapsed="false">
      <c r="A327" s="57" t="s">
        <v>43</v>
      </c>
      <c r="B327" s="57"/>
      <c r="C327" s="57"/>
      <c r="D327" s="57"/>
      <c r="E327" s="57"/>
      <c r="F327" s="57"/>
      <c r="G327" s="57"/>
      <c r="I327" s="57" t="s">
        <v>43</v>
      </c>
      <c r="J327" s="57"/>
      <c r="K327" s="57"/>
      <c r="L327" s="57"/>
      <c r="M327" s="57"/>
      <c r="N327" s="57"/>
      <c r="O327" s="57"/>
      <c r="Q327" s="57" t="s">
        <v>43</v>
      </c>
      <c r="R327" s="57"/>
      <c r="S327" s="57"/>
      <c r="T327" s="57"/>
      <c r="U327" s="57"/>
      <c r="V327" s="57"/>
      <c r="W327" s="57"/>
    </row>
    <row r="328" customFormat="false" ht="16.5" hidden="false" customHeight="true" outlineLevel="0" collapsed="false">
      <c r="A328" s="57" t="s">
        <v>44</v>
      </c>
      <c r="B328" s="57"/>
      <c r="C328" s="57"/>
      <c r="D328" s="57"/>
      <c r="E328" s="57"/>
      <c r="F328" s="57"/>
      <c r="G328" s="57"/>
      <c r="I328" s="57" t="s">
        <v>44</v>
      </c>
      <c r="J328" s="57"/>
      <c r="K328" s="57"/>
      <c r="L328" s="57"/>
      <c r="M328" s="57"/>
      <c r="N328" s="57"/>
      <c r="O328" s="57"/>
      <c r="Q328" s="57" t="s">
        <v>44</v>
      </c>
      <c r="R328" s="57"/>
      <c r="S328" s="57"/>
      <c r="T328" s="57"/>
      <c r="U328" s="57"/>
      <c r="V328" s="57"/>
      <c r="W328" s="57"/>
    </row>
    <row r="329" customFormat="false" ht="16.5" hidden="false" customHeight="true" outlineLevel="0" collapsed="false">
      <c r="A329" s="56" t="s">
        <v>8</v>
      </c>
      <c r="B329" s="57" t="n">
        <f aca="false">SUM(B317:B328)</f>
        <v>0</v>
      </c>
      <c r="C329" s="57" t="n">
        <f aca="false">SUM(C317:C328)</f>
        <v>0</v>
      </c>
      <c r="D329" s="57" t="n">
        <f aca="false">SUM(D317:D328)</f>
        <v>0</v>
      </c>
      <c r="E329" s="57" t="n">
        <f aca="false">SUM(E317:E328)</f>
        <v>0</v>
      </c>
      <c r="F329" s="57" t="n">
        <f aca="false">SUM(F317:F328)</f>
        <v>0</v>
      </c>
      <c r="G329" s="57" t="n">
        <f aca="false">SUM(G317:G328)</f>
        <v>0</v>
      </c>
      <c r="I329" s="56" t="s">
        <v>8</v>
      </c>
      <c r="J329" s="57" t="n">
        <f aca="false">SUM(J317:J328)</f>
        <v>0</v>
      </c>
      <c r="K329" s="57" t="n">
        <f aca="false">SUM(K317:K328)</f>
        <v>0</v>
      </c>
      <c r="L329" s="57" t="n">
        <f aca="false">SUM(L317:L328)</f>
        <v>0</v>
      </c>
      <c r="M329" s="57" t="n">
        <f aca="false">SUM(M317:M328)</f>
        <v>0</v>
      </c>
      <c r="N329" s="57" t="n">
        <f aca="false">SUM(N317:N328)</f>
        <v>0</v>
      </c>
      <c r="O329" s="57" t="n">
        <f aca="false">SUM(O317:O328)</f>
        <v>0</v>
      </c>
      <c r="Q329" s="56" t="s">
        <v>8</v>
      </c>
      <c r="R329" s="57" t="n">
        <f aca="false">SUM(R317:R328)</f>
        <v>0</v>
      </c>
      <c r="S329" s="57" t="n">
        <f aca="false">SUM(S317:S328)</f>
        <v>0</v>
      </c>
      <c r="T329" s="57" t="n">
        <f aca="false">SUM(T317:T328)</f>
        <v>0</v>
      </c>
      <c r="U329" s="57" t="n">
        <f aca="false">SUM(U317:U328)</f>
        <v>0</v>
      </c>
      <c r="V329" s="57" t="n">
        <f aca="false">SUM(V317:V328)</f>
        <v>0</v>
      </c>
      <c r="W329" s="57" t="n">
        <f aca="false">SUM(W317:W328)</f>
        <v>0</v>
      </c>
    </row>
    <row r="331" customFormat="false" ht="16.5" hidden="false" customHeight="true" outlineLevel="0" collapsed="false">
      <c r="A331" s="55" t="n">
        <f aca="false">Q316+1</f>
        <v>165</v>
      </c>
      <c r="B331" s="56" t="s">
        <v>17</v>
      </c>
      <c r="C331" s="56" t="s">
        <v>18</v>
      </c>
      <c r="D331" s="56" t="s">
        <v>19</v>
      </c>
      <c r="E331" s="56" t="s">
        <v>20</v>
      </c>
      <c r="F331" s="56" t="s">
        <v>22</v>
      </c>
      <c r="G331" s="56" t="s">
        <v>23</v>
      </c>
      <c r="I331" s="55" t="n">
        <f aca="false">A331+1</f>
        <v>166</v>
      </c>
      <c r="J331" s="56" t="s">
        <v>17</v>
      </c>
      <c r="K331" s="56" t="s">
        <v>18</v>
      </c>
      <c r="L331" s="56" t="s">
        <v>19</v>
      </c>
      <c r="M331" s="56" t="s">
        <v>20</v>
      </c>
      <c r="N331" s="56" t="s">
        <v>22</v>
      </c>
      <c r="O331" s="56" t="s">
        <v>23</v>
      </c>
    </row>
    <row r="332" customFormat="false" ht="16.5" hidden="false" customHeight="true" outlineLevel="0" collapsed="false">
      <c r="A332" s="57" t="s">
        <v>33</v>
      </c>
      <c r="B332" s="57"/>
      <c r="C332" s="57"/>
      <c r="D332" s="57"/>
      <c r="E332" s="57"/>
      <c r="F332" s="57"/>
      <c r="G332" s="57"/>
      <c r="I332" s="57" t="s">
        <v>33</v>
      </c>
      <c r="J332" s="57"/>
      <c r="K332" s="57"/>
      <c r="L332" s="57"/>
      <c r="M332" s="57"/>
      <c r="N332" s="57"/>
      <c r="O332" s="57"/>
    </row>
    <row r="333" customFormat="false" ht="16.5" hidden="false" customHeight="true" outlineLevel="0" collapsed="false">
      <c r="A333" s="57" t="s">
        <v>34</v>
      </c>
      <c r="B333" s="57"/>
      <c r="C333" s="57"/>
      <c r="D333" s="57"/>
      <c r="E333" s="57"/>
      <c r="F333" s="57"/>
      <c r="G333" s="57"/>
      <c r="I333" s="57" t="s">
        <v>34</v>
      </c>
      <c r="J333" s="57"/>
      <c r="K333" s="57"/>
      <c r="L333" s="57"/>
      <c r="M333" s="57"/>
      <c r="N333" s="57"/>
      <c r="O333" s="57"/>
    </row>
    <row r="334" customFormat="false" ht="16.5" hidden="false" customHeight="true" outlineLevel="0" collapsed="false">
      <c r="A334" s="57" t="s">
        <v>35</v>
      </c>
      <c r="B334" s="57"/>
      <c r="C334" s="57"/>
      <c r="D334" s="57"/>
      <c r="E334" s="57"/>
      <c r="F334" s="57"/>
      <c r="G334" s="57"/>
      <c r="I334" s="57" t="s">
        <v>35</v>
      </c>
      <c r="J334" s="57"/>
      <c r="K334" s="57"/>
      <c r="L334" s="57"/>
      <c r="M334" s="57"/>
      <c r="N334" s="57"/>
      <c r="O334" s="57"/>
    </row>
    <row r="335" customFormat="false" ht="16.5" hidden="false" customHeight="true" outlineLevel="0" collapsed="false">
      <c r="A335" s="57" t="s">
        <v>36</v>
      </c>
      <c r="B335" s="57"/>
      <c r="C335" s="57"/>
      <c r="D335" s="57"/>
      <c r="E335" s="57"/>
      <c r="F335" s="57"/>
      <c r="G335" s="57"/>
      <c r="I335" s="57" t="s">
        <v>36</v>
      </c>
      <c r="J335" s="57"/>
      <c r="K335" s="57"/>
      <c r="L335" s="57"/>
      <c r="M335" s="57"/>
      <c r="N335" s="57"/>
      <c r="O335" s="57"/>
    </row>
    <row r="336" customFormat="false" ht="16.5" hidden="false" customHeight="true" outlineLevel="0" collapsed="false">
      <c r="A336" s="57" t="s">
        <v>37</v>
      </c>
      <c r="B336" s="57"/>
      <c r="C336" s="57"/>
      <c r="D336" s="57"/>
      <c r="E336" s="57"/>
      <c r="F336" s="57"/>
      <c r="G336" s="57"/>
      <c r="I336" s="57" t="s">
        <v>37</v>
      </c>
      <c r="J336" s="57"/>
      <c r="K336" s="57"/>
      <c r="L336" s="57"/>
      <c r="M336" s="57"/>
      <c r="N336" s="57"/>
      <c r="O336" s="57"/>
    </row>
    <row r="337" customFormat="false" ht="16.5" hidden="false" customHeight="true" outlineLevel="0" collapsed="false">
      <c r="A337" s="57" t="s">
        <v>38</v>
      </c>
      <c r="B337" s="57"/>
      <c r="C337" s="57"/>
      <c r="D337" s="57"/>
      <c r="E337" s="57"/>
      <c r="F337" s="57"/>
      <c r="G337" s="57"/>
      <c r="I337" s="57" t="s">
        <v>38</v>
      </c>
      <c r="J337" s="57"/>
      <c r="K337" s="57"/>
      <c r="L337" s="57"/>
      <c r="M337" s="57"/>
      <c r="N337" s="57"/>
      <c r="O337" s="57"/>
    </row>
    <row r="338" customFormat="false" ht="16.5" hidden="false" customHeight="true" outlineLevel="0" collapsed="false">
      <c r="A338" s="57" t="s">
        <v>39</v>
      </c>
      <c r="B338" s="57"/>
      <c r="C338" s="57"/>
      <c r="D338" s="57"/>
      <c r="E338" s="57"/>
      <c r="F338" s="57"/>
      <c r="G338" s="57"/>
      <c r="I338" s="57" t="s">
        <v>39</v>
      </c>
      <c r="J338" s="57"/>
      <c r="K338" s="57"/>
      <c r="L338" s="57"/>
      <c r="M338" s="57"/>
      <c r="N338" s="57"/>
      <c r="O338" s="57"/>
    </row>
    <row r="339" customFormat="false" ht="16.5" hidden="false" customHeight="true" outlineLevel="0" collapsed="false">
      <c r="A339" s="57" t="s">
        <v>40</v>
      </c>
      <c r="B339" s="57"/>
      <c r="C339" s="57"/>
      <c r="D339" s="57"/>
      <c r="E339" s="57"/>
      <c r="F339" s="57"/>
      <c r="G339" s="57"/>
      <c r="I339" s="57" t="s">
        <v>40</v>
      </c>
      <c r="J339" s="57"/>
      <c r="K339" s="57"/>
      <c r="L339" s="57"/>
      <c r="M339" s="57"/>
      <c r="N339" s="57"/>
      <c r="O339" s="57"/>
    </row>
    <row r="340" customFormat="false" ht="16.5" hidden="false" customHeight="true" outlineLevel="0" collapsed="false">
      <c r="A340" s="57" t="s">
        <v>41</v>
      </c>
      <c r="B340" s="57"/>
      <c r="C340" s="57"/>
      <c r="D340" s="57"/>
      <c r="E340" s="57"/>
      <c r="F340" s="57"/>
      <c r="G340" s="57"/>
      <c r="I340" s="57" t="s">
        <v>41</v>
      </c>
      <c r="J340" s="57"/>
      <c r="K340" s="57"/>
      <c r="L340" s="57"/>
      <c r="M340" s="57"/>
      <c r="N340" s="57"/>
      <c r="O340" s="57"/>
    </row>
    <row r="341" customFormat="false" ht="16.5" hidden="false" customHeight="true" outlineLevel="0" collapsed="false">
      <c r="A341" s="57" t="s">
        <v>42</v>
      </c>
      <c r="B341" s="57"/>
      <c r="C341" s="57"/>
      <c r="D341" s="57"/>
      <c r="E341" s="57"/>
      <c r="F341" s="57"/>
      <c r="G341" s="57"/>
      <c r="I341" s="57" t="s">
        <v>42</v>
      </c>
      <c r="J341" s="57"/>
      <c r="K341" s="57"/>
      <c r="L341" s="57"/>
      <c r="M341" s="57"/>
      <c r="N341" s="57"/>
      <c r="O341" s="57"/>
    </row>
    <row r="342" customFormat="false" ht="16.5" hidden="false" customHeight="true" outlineLevel="0" collapsed="false">
      <c r="A342" s="57" t="s">
        <v>43</v>
      </c>
      <c r="B342" s="57"/>
      <c r="C342" s="57"/>
      <c r="D342" s="57"/>
      <c r="E342" s="57"/>
      <c r="F342" s="57"/>
      <c r="G342" s="57"/>
      <c r="I342" s="57" t="s">
        <v>43</v>
      </c>
      <c r="J342" s="57"/>
      <c r="K342" s="57"/>
      <c r="L342" s="57"/>
      <c r="M342" s="57"/>
      <c r="N342" s="57"/>
      <c r="O342" s="57"/>
    </row>
    <row r="343" customFormat="false" ht="16.5" hidden="false" customHeight="true" outlineLevel="0" collapsed="false">
      <c r="A343" s="57" t="s">
        <v>44</v>
      </c>
      <c r="B343" s="57"/>
      <c r="C343" s="57"/>
      <c r="D343" s="57"/>
      <c r="E343" s="57"/>
      <c r="F343" s="57"/>
      <c r="G343" s="57"/>
      <c r="I343" s="57" t="s">
        <v>44</v>
      </c>
      <c r="J343" s="57"/>
      <c r="K343" s="57"/>
      <c r="L343" s="57"/>
      <c r="M343" s="57"/>
      <c r="N343" s="57"/>
      <c r="O343" s="57"/>
    </row>
    <row r="344" customFormat="false" ht="16.5" hidden="false" customHeight="true" outlineLevel="0" collapsed="false">
      <c r="A344" s="56" t="s">
        <v>8</v>
      </c>
      <c r="B344" s="57" t="n">
        <f aca="false">SUM(B332:B343)</f>
        <v>0</v>
      </c>
      <c r="C344" s="57" t="n">
        <f aca="false">SUM(C332:C343)</f>
        <v>0</v>
      </c>
      <c r="D344" s="57" t="n">
        <f aca="false">SUM(D332:D343)</f>
        <v>0</v>
      </c>
      <c r="E344" s="57" t="n">
        <f aca="false">SUM(E332:E343)</f>
        <v>0</v>
      </c>
      <c r="F344" s="57" t="n">
        <f aca="false">SUM(F332:F343)</f>
        <v>0</v>
      </c>
      <c r="G344" s="57" t="n">
        <f aca="false">SUM(G332:G343)</f>
        <v>0</v>
      </c>
      <c r="I344" s="56" t="s">
        <v>8</v>
      </c>
      <c r="J344" s="57" t="n">
        <f aca="false">SUM(J332:J343)</f>
        <v>0</v>
      </c>
      <c r="K344" s="57" t="n">
        <f aca="false">SUM(K332:K343)</f>
        <v>0</v>
      </c>
      <c r="L344" s="57" t="n">
        <f aca="false">SUM(L332:L343)</f>
        <v>0</v>
      </c>
      <c r="M344" s="57" t="n">
        <f aca="false">SUM(M332:M343)</f>
        <v>0</v>
      </c>
      <c r="N344" s="57" t="n">
        <f aca="false">SUM(N332:N343)</f>
        <v>0</v>
      </c>
      <c r="O344" s="57" t="n">
        <f aca="false">SUM(O332:O343)</f>
        <v>0</v>
      </c>
    </row>
  </sheetData>
  <printOptions headings="false" gridLines="false" gridLinesSet="true" horizontalCentered="false" verticalCentered="false"/>
  <pageMargins left="0.590277777777778" right="0.590277777777778" top="0.620833333333333" bottom="0.227083333333333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0" activeCellId="0" sqref="M20:N20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false" hidden="false" outlineLevel="0" max="3" min="3" style="2" width="8.87"/>
    <col collapsed="false" customWidth="true" hidden="false" outlineLevel="0" max="4" min="4" style="2" width="8.62"/>
    <col collapsed="false" customWidth="true" hidden="false" outlineLevel="0" max="5" min="5" style="2" width="9.75"/>
    <col collapsed="false" customWidth="true" hidden="false" outlineLevel="0" max="6" min="6" style="2" width="8.74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1" width="6.62"/>
    <col collapsed="false" customWidth="true" hidden="false" outlineLevel="0" max="15" min="15" style="2" width="2.37"/>
    <col collapsed="false" customWidth="true" hidden="false" outlineLevel="0" max="16" min="16" style="2" width="11.5"/>
  </cols>
  <sheetData>
    <row r="1" customFormat="false" ht="28.15" hidden="false" customHeight="tru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2" customFormat="false" ht="28.15" hidden="false" customHeight="true" outlineLevel="0" collapsed="false">
      <c r="A2" s="5" t="s">
        <v>1</v>
      </c>
      <c r="B2" s="35" t="s">
        <v>46</v>
      </c>
      <c r="C2" s="35"/>
      <c r="D2" s="35"/>
      <c r="E2" s="5" t="s">
        <v>47</v>
      </c>
      <c r="F2" s="5"/>
      <c r="G2" s="5"/>
      <c r="H2" s="5" t="s">
        <v>48</v>
      </c>
      <c r="I2" s="5"/>
      <c r="J2" s="5"/>
      <c r="K2" s="5"/>
      <c r="L2" s="5"/>
      <c r="M2" s="5"/>
      <c r="N2" s="5"/>
      <c r="O2" s="75"/>
    </row>
    <row r="3" customFormat="false" ht="28.15" hidden="false" customHeight="true" outlineLevel="0" collapsed="false">
      <c r="A3" s="5"/>
      <c r="B3" s="35"/>
      <c r="C3" s="35"/>
      <c r="D3" s="35"/>
      <c r="E3" s="5"/>
      <c r="F3" s="5"/>
      <c r="G3" s="5"/>
      <c r="H3" s="5" t="s">
        <v>8</v>
      </c>
      <c r="I3" s="5" t="s">
        <v>49</v>
      </c>
      <c r="J3" s="5"/>
      <c r="K3" s="5"/>
      <c r="L3" s="5" t="s">
        <v>50</v>
      </c>
      <c r="M3" s="5"/>
      <c r="N3" s="5"/>
      <c r="O3" s="41"/>
    </row>
    <row r="4" customFormat="false" ht="28.15" hidden="false" customHeight="true" outlineLevel="0" collapsed="false">
      <c r="A4" s="5"/>
      <c r="B4" s="35" t="s">
        <v>51</v>
      </c>
      <c r="C4" s="35" t="s">
        <v>9</v>
      </c>
      <c r="D4" s="35" t="s">
        <v>10</v>
      </c>
      <c r="E4" s="35" t="s">
        <v>52</v>
      </c>
      <c r="F4" s="5" t="s">
        <v>9</v>
      </c>
      <c r="G4" s="5" t="s">
        <v>10</v>
      </c>
      <c r="H4" s="5"/>
      <c r="I4" s="5" t="s">
        <v>52</v>
      </c>
      <c r="J4" s="5" t="s">
        <v>9</v>
      </c>
      <c r="K4" s="5" t="s">
        <v>10</v>
      </c>
      <c r="L4" s="5" t="s">
        <v>52</v>
      </c>
      <c r="M4" s="5" t="s">
        <v>9</v>
      </c>
      <c r="N4" s="5" t="s">
        <v>10</v>
      </c>
      <c r="O4" s="41"/>
    </row>
    <row r="5" customFormat="false" ht="28.15" hidden="false" customHeight="true" outlineLevel="0" collapsed="false">
      <c r="A5" s="7" t="n">
        <v>99</v>
      </c>
      <c r="B5" s="7" t="n">
        <f aca="false">人口成長趨勢!E4</f>
        <v>1873794</v>
      </c>
      <c r="C5" s="9" t="n">
        <f aca="false">人口成長趨勢!F4</f>
        <v>944044</v>
      </c>
      <c r="D5" s="8" t="n">
        <f aca="false">人口成長趨勢!G4</f>
        <v>929750</v>
      </c>
      <c r="E5" s="7" t="n">
        <f aca="false">F5+G5</f>
        <v>1867966</v>
      </c>
      <c r="F5" s="7" t="n">
        <f aca="false">C5-J5-M5</f>
        <v>941668</v>
      </c>
      <c r="G5" s="7" t="n">
        <f aca="false">D5-K5-N5</f>
        <v>926298</v>
      </c>
      <c r="H5" s="7" t="n">
        <f aca="false">I5+L5</f>
        <v>5828</v>
      </c>
      <c r="I5" s="7" t="n">
        <f aca="false">J5+K5</f>
        <v>2650</v>
      </c>
      <c r="J5" s="7" t="n">
        <v>1111</v>
      </c>
      <c r="K5" s="7" t="n">
        <v>1539</v>
      </c>
      <c r="L5" s="7" t="n">
        <f aca="false">M5+N5</f>
        <v>3178</v>
      </c>
      <c r="M5" s="7" t="n">
        <v>1265</v>
      </c>
      <c r="N5" s="7" t="n">
        <v>1913</v>
      </c>
      <c r="O5" s="76"/>
    </row>
    <row r="6" customFormat="false" ht="28.15" hidden="false" customHeight="true" outlineLevel="0" collapsed="false">
      <c r="A6" s="7" t="n">
        <v>100</v>
      </c>
      <c r="B6" s="7" t="n">
        <f aca="false">人口成長趨勢!E5</f>
        <v>1876960</v>
      </c>
      <c r="C6" s="9" t="n">
        <f aca="false">人口成長趨勢!F5</f>
        <v>943899</v>
      </c>
      <c r="D6" s="8" t="n">
        <f aca="false">人口成長趨勢!G5</f>
        <v>933061</v>
      </c>
      <c r="E6" s="7" t="n">
        <f aca="false">F6+G6</f>
        <v>1870847</v>
      </c>
      <c r="F6" s="7" t="n">
        <f aca="false">C6-J6-M6</f>
        <v>941363</v>
      </c>
      <c r="G6" s="7" t="n">
        <f aca="false">D6-K6-N6</f>
        <v>929484</v>
      </c>
      <c r="H6" s="7" t="n">
        <f aca="false">I6+L6</f>
        <v>6113</v>
      </c>
      <c r="I6" s="7" t="n">
        <f aca="false">J6+K6</f>
        <v>2744</v>
      </c>
      <c r="J6" s="7" t="n">
        <v>1150</v>
      </c>
      <c r="K6" s="7" t="n">
        <v>1594</v>
      </c>
      <c r="L6" s="7" t="n">
        <f aca="false">M6+N6</f>
        <v>3369</v>
      </c>
      <c r="M6" s="7" t="n">
        <v>1386</v>
      </c>
      <c r="N6" s="7" t="n">
        <v>1983</v>
      </c>
      <c r="O6" s="76"/>
    </row>
    <row r="7" customFormat="false" ht="28.15" hidden="false" customHeight="true" outlineLevel="0" collapsed="false">
      <c r="A7" s="7" t="n">
        <v>101</v>
      </c>
      <c r="B7" s="7" t="n">
        <f aca="false">人口成長趨勢!E6</f>
        <v>1881645</v>
      </c>
      <c r="C7" s="9" t="n">
        <f aca="false">人口成長趨勢!F6</f>
        <v>945004</v>
      </c>
      <c r="D7" s="8" t="n">
        <f aca="false">人口成長趨勢!G6</f>
        <v>936641</v>
      </c>
      <c r="E7" s="7" t="n">
        <f aca="false">F7+G7</f>
        <v>1875221</v>
      </c>
      <c r="F7" s="7" t="n">
        <f aca="false">C7-J7-M7</f>
        <v>942341</v>
      </c>
      <c r="G7" s="7" t="n">
        <f aca="false">D7-K7-N7</f>
        <v>932880</v>
      </c>
      <c r="H7" s="7" t="n">
        <f aca="false">I7+L7</f>
        <v>6424</v>
      </c>
      <c r="I7" s="7" t="n">
        <f aca="false">J7+K7</f>
        <v>2883</v>
      </c>
      <c r="J7" s="7" t="n">
        <v>1214</v>
      </c>
      <c r="K7" s="7" t="n">
        <v>1669</v>
      </c>
      <c r="L7" s="7" t="n">
        <f aca="false">M7+N7</f>
        <v>3541</v>
      </c>
      <c r="M7" s="7" t="n">
        <v>1449</v>
      </c>
      <c r="N7" s="7" t="n">
        <v>2092</v>
      </c>
      <c r="O7" s="76"/>
    </row>
    <row r="8" customFormat="false" ht="28.15" hidden="false" customHeight="true" outlineLevel="0" collapsed="false">
      <c r="A8" s="7" t="n">
        <v>102</v>
      </c>
      <c r="B8" s="7" t="n">
        <f aca="false">人口成長趨勢!E7</f>
        <v>1883208</v>
      </c>
      <c r="C8" s="9" t="n">
        <f aca="false">人口成長趨勢!F7</f>
        <v>944555</v>
      </c>
      <c r="D8" s="8" t="n">
        <f aca="false">人口成長趨勢!G7</f>
        <v>938653</v>
      </c>
      <c r="E8" s="7" t="n">
        <f aca="false">F8+G8</f>
        <v>1876459</v>
      </c>
      <c r="F8" s="7" t="n">
        <f aca="false">C8-J8-M8</f>
        <v>941759</v>
      </c>
      <c r="G8" s="7" t="n">
        <f aca="false">D8-K8-N8</f>
        <v>934700</v>
      </c>
      <c r="H8" s="7" t="n">
        <f aca="false">I8+L8</f>
        <v>6749</v>
      </c>
      <c r="I8" s="7" t="n">
        <f aca="false">J8+K8</f>
        <v>3002</v>
      </c>
      <c r="J8" s="7" t="n">
        <v>1266</v>
      </c>
      <c r="K8" s="7" t="n">
        <v>1736</v>
      </c>
      <c r="L8" s="7" t="n">
        <f aca="false">M8+N8</f>
        <v>3747</v>
      </c>
      <c r="M8" s="7" t="n">
        <v>1530</v>
      </c>
      <c r="N8" s="7" t="n">
        <v>2217</v>
      </c>
      <c r="O8" s="76"/>
    </row>
    <row r="9" customFormat="false" ht="28.15" hidden="false" customHeight="true" outlineLevel="0" collapsed="false">
      <c r="A9" s="7" t="n">
        <v>103</v>
      </c>
      <c r="B9" s="7" t="n">
        <f aca="false">人口成長趨勢!E8</f>
        <v>1884284</v>
      </c>
      <c r="C9" s="9" t="n">
        <f aca="false">人口成長趨勢!F8</f>
        <v>944069</v>
      </c>
      <c r="D9" s="8" t="n">
        <f aca="false">人口成長趨勢!G8</f>
        <v>940215</v>
      </c>
      <c r="E9" s="7" t="n">
        <f aca="false">F9+G9</f>
        <v>1877327</v>
      </c>
      <c r="F9" s="7" t="n">
        <f aca="false">C9-J9-M9</f>
        <v>941160</v>
      </c>
      <c r="G9" s="7" t="n">
        <f aca="false">D9-K9-N9</f>
        <v>936167</v>
      </c>
      <c r="H9" s="7" t="n">
        <f aca="false">I9+L9</f>
        <v>6957</v>
      </c>
      <c r="I9" s="7" t="n">
        <f aca="false">J9+K9</f>
        <v>3116</v>
      </c>
      <c r="J9" s="7" t="n">
        <v>1330</v>
      </c>
      <c r="K9" s="7" t="n">
        <v>1786</v>
      </c>
      <c r="L9" s="7" t="n">
        <f aca="false">M9+N9</f>
        <v>3841</v>
      </c>
      <c r="M9" s="7" t="n">
        <v>1579</v>
      </c>
      <c r="N9" s="7" t="n">
        <v>2262</v>
      </c>
      <c r="O9" s="76"/>
    </row>
    <row r="10" customFormat="false" ht="28.15" hidden="false" customHeight="true" outlineLevel="0" collapsed="false">
      <c r="A10" s="7" t="n">
        <v>104</v>
      </c>
      <c r="B10" s="7" t="n">
        <f aca="false">人口成長趨勢!E9</f>
        <v>1885541</v>
      </c>
      <c r="C10" s="9" t="n">
        <f aca="false">人口成長趨勢!F9</f>
        <v>943804</v>
      </c>
      <c r="D10" s="8" t="n">
        <f aca="false">人口成長趨勢!G9</f>
        <v>941737</v>
      </c>
      <c r="E10" s="7" t="n">
        <f aca="false">F10+G10</f>
        <v>1878288</v>
      </c>
      <c r="F10" s="7" t="n">
        <f aca="false">C10-J10-M10</f>
        <v>940764</v>
      </c>
      <c r="G10" s="7" t="n">
        <f aca="false">D10-K10-N10</f>
        <v>937524</v>
      </c>
      <c r="H10" s="7" t="n">
        <f aca="false">I10+L10</f>
        <v>7253</v>
      </c>
      <c r="I10" s="7" t="n">
        <f aca="false">J10+K10</f>
        <v>3236</v>
      </c>
      <c r="J10" s="7" t="n">
        <v>1378</v>
      </c>
      <c r="K10" s="7" t="n">
        <v>1858</v>
      </c>
      <c r="L10" s="7" t="n">
        <f aca="false">M10+N10</f>
        <v>4017</v>
      </c>
      <c r="M10" s="7" t="n">
        <v>1662</v>
      </c>
      <c r="N10" s="7" t="n">
        <v>2355</v>
      </c>
      <c r="O10" s="76"/>
    </row>
    <row r="11" customFormat="false" ht="28.15" hidden="false" customHeight="true" outlineLevel="0" collapsed="false">
      <c r="A11" s="7" t="n">
        <v>105</v>
      </c>
      <c r="B11" s="7" t="n">
        <f aca="false">人口成長趨勢!E10</f>
        <v>1886033</v>
      </c>
      <c r="C11" s="9" t="n">
        <f aca="false">人口成長趨勢!F10</f>
        <v>943082</v>
      </c>
      <c r="D11" s="8" t="n">
        <f aca="false">人口成長趨勢!G10</f>
        <v>942951</v>
      </c>
      <c r="E11" s="7" t="n">
        <f aca="false">F11+G11</f>
        <v>1878508</v>
      </c>
      <c r="F11" s="7" t="n">
        <f aca="false">C11-J11-M11</f>
        <v>939916</v>
      </c>
      <c r="G11" s="7" t="n">
        <f aca="false">D11-K11-N11</f>
        <v>938592</v>
      </c>
      <c r="H11" s="7" t="n">
        <f aca="false">I11+L11</f>
        <v>7525</v>
      </c>
      <c r="I11" s="7" t="n">
        <f aca="false">J11+K11</f>
        <v>3327</v>
      </c>
      <c r="J11" s="7" t="n">
        <v>1416</v>
      </c>
      <c r="K11" s="7" t="n">
        <v>1911</v>
      </c>
      <c r="L11" s="7" t="n">
        <f aca="false">M11+N11</f>
        <v>4198</v>
      </c>
      <c r="M11" s="7" t="n">
        <v>1750</v>
      </c>
      <c r="N11" s="7" t="n">
        <v>2448</v>
      </c>
      <c r="O11" s="76"/>
    </row>
    <row r="12" customFormat="false" ht="28.15" hidden="false" customHeight="true" outlineLevel="0" collapsed="false">
      <c r="A12" s="7" t="n">
        <v>106</v>
      </c>
      <c r="B12" s="7" t="n">
        <f aca="false">人口成長趨勢!E11</f>
        <v>1886522</v>
      </c>
      <c r="C12" s="9" t="n">
        <f aca="false">人口成長趨勢!F11</f>
        <v>942278</v>
      </c>
      <c r="D12" s="8" t="n">
        <f aca="false">人口成長趨勢!G11</f>
        <v>944244</v>
      </c>
      <c r="E12" s="7" t="n">
        <f aca="false">F12+G12</f>
        <v>1878784</v>
      </c>
      <c r="F12" s="7" t="n">
        <f aca="false">C12-J12-M12</f>
        <v>939034</v>
      </c>
      <c r="G12" s="7" t="n">
        <f aca="false">D12-K12-N12</f>
        <v>939750</v>
      </c>
      <c r="H12" s="7" t="n">
        <f aca="false">I12+L12</f>
        <v>7738</v>
      </c>
      <c r="I12" s="7" t="n">
        <f aca="false">J12+K12</f>
        <v>3454</v>
      </c>
      <c r="J12" s="7" t="n">
        <v>1465</v>
      </c>
      <c r="K12" s="7" t="n">
        <v>1989</v>
      </c>
      <c r="L12" s="7" t="n">
        <f aca="false">M12+N12</f>
        <v>4284</v>
      </c>
      <c r="M12" s="7" t="n">
        <v>1779</v>
      </c>
      <c r="N12" s="7" t="n">
        <v>2505</v>
      </c>
      <c r="O12" s="76"/>
    </row>
    <row r="13" customFormat="false" ht="28.15" hidden="false" customHeight="true" outlineLevel="0" collapsed="false">
      <c r="A13" s="7" t="n">
        <v>107</v>
      </c>
      <c r="B13" s="7" t="n">
        <f aca="false">人口成長趨勢!E12</f>
        <v>1883831</v>
      </c>
      <c r="C13" s="9" t="n">
        <f aca="false">人口成長趨勢!F12</f>
        <v>939967</v>
      </c>
      <c r="D13" s="8" t="n">
        <f aca="false">人口成長趨勢!G12</f>
        <v>943864</v>
      </c>
      <c r="E13" s="7" t="n">
        <f aca="false">F13+G13</f>
        <v>1875893</v>
      </c>
      <c r="F13" s="7" t="n">
        <f aca="false">C13-J13-M13</f>
        <v>936642</v>
      </c>
      <c r="G13" s="7" t="n">
        <f aca="false">D13-K13-N13</f>
        <v>939251</v>
      </c>
      <c r="H13" s="7" t="n">
        <f aca="false">I13+L13</f>
        <v>7938</v>
      </c>
      <c r="I13" s="7" t="n">
        <f aca="false">J13+K13</f>
        <v>3549</v>
      </c>
      <c r="J13" s="7" t="n">
        <v>1508</v>
      </c>
      <c r="K13" s="7" t="n">
        <v>2041</v>
      </c>
      <c r="L13" s="7" t="n">
        <f aca="false">M13+N13</f>
        <v>4389</v>
      </c>
      <c r="M13" s="7" t="n">
        <v>1817</v>
      </c>
      <c r="N13" s="7" t="n">
        <v>2572</v>
      </c>
      <c r="O13" s="76"/>
    </row>
    <row r="14" customFormat="false" ht="28.15" hidden="false" customHeight="true" outlineLevel="0" collapsed="false">
      <c r="A14" s="7" t="n">
        <v>108</v>
      </c>
      <c r="B14" s="7" t="n">
        <f aca="false">人口成長趨勢!E13</f>
        <v>1880906</v>
      </c>
      <c r="C14" s="9" t="n">
        <f aca="false">人口成長趨勢!F13</f>
        <v>937342</v>
      </c>
      <c r="D14" s="8" t="n">
        <f aca="false">人口成長趨勢!G13</f>
        <v>943564</v>
      </c>
      <c r="E14" s="7" t="n">
        <f aca="false">F14+G14</f>
        <v>1872705</v>
      </c>
      <c r="F14" s="7" t="n">
        <f aca="false">C14-J14-M14</f>
        <v>933904</v>
      </c>
      <c r="G14" s="7" t="n">
        <f aca="false">D14-K14-N14</f>
        <v>938801</v>
      </c>
      <c r="H14" s="7" t="n">
        <f aca="false">I14+L14</f>
        <v>8201</v>
      </c>
      <c r="I14" s="7" t="n">
        <f aca="false">J14+K14</f>
        <v>3681</v>
      </c>
      <c r="J14" s="7" t="n">
        <v>1556</v>
      </c>
      <c r="K14" s="7" t="n">
        <v>2125</v>
      </c>
      <c r="L14" s="7" t="n">
        <f aca="false">M14+N14</f>
        <v>4520</v>
      </c>
      <c r="M14" s="7" t="n">
        <v>1882</v>
      </c>
      <c r="N14" s="7" t="n">
        <v>2638</v>
      </c>
      <c r="O14" s="76"/>
    </row>
    <row r="15" customFormat="false" ht="28.15" hidden="false" customHeight="true" outlineLevel="0" collapsed="false">
      <c r="A15" s="7" t="n">
        <v>109</v>
      </c>
      <c r="B15" s="7" t="n">
        <f aca="false">人口成長趨勢!E14</f>
        <v>1874917</v>
      </c>
      <c r="C15" s="9" t="n">
        <f aca="false">人口成長趨勢!F14</f>
        <v>933869</v>
      </c>
      <c r="D15" s="8" t="n">
        <f aca="false">人口成長趨勢!G14</f>
        <v>941048</v>
      </c>
      <c r="E15" s="7" t="n">
        <f aca="false">F15+G15</f>
        <v>1866511</v>
      </c>
      <c r="F15" s="7" t="n">
        <f aca="false">C15-J15-M15</f>
        <v>930344</v>
      </c>
      <c r="G15" s="7" t="n">
        <f aca="false">D15-K15-N15</f>
        <v>936167</v>
      </c>
      <c r="H15" s="7" t="n">
        <f aca="false">I15+L15</f>
        <v>8406</v>
      </c>
      <c r="I15" s="7" t="n">
        <f aca="false">J15+K15</f>
        <v>3769</v>
      </c>
      <c r="J15" s="7" t="n">
        <v>1583</v>
      </c>
      <c r="K15" s="7" t="n">
        <v>2186</v>
      </c>
      <c r="L15" s="7" t="n">
        <f aca="false">M15+N15</f>
        <v>4637</v>
      </c>
      <c r="M15" s="7" t="n">
        <v>1942</v>
      </c>
      <c r="N15" s="7" t="n">
        <v>2695</v>
      </c>
      <c r="O15" s="76"/>
    </row>
    <row r="16" customFormat="false" ht="28.15" hidden="false" customHeight="true" outlineLevel="0" collapsed="false">
      <c r="A16" s="7" t="n">
        <v>110</v>
      </c>
      <c r="B16" s="7" t="n">
        <f aca="false">人口成長趨勢!E15</f>
        <v>1862059</v>
      </c>
      <c r="C16" s="9" t="n">
        <f aca="false">人口成長趨勢!F15</f>
        <v>927158</v>
      </c>
      <c r="D16" s="8" t="n">
        <f aca="false">人口成長趨勢!G15</f>
        <v>934901</v>
      </c>
      <c r="E16" s="7" t="n">
        <f aca="false">F16+G16</f>
        <v>1853410</v>
      </c>
      <c r="F16" s="7" t="n">
        <f aca="false">C16-J16-M16</f>
        <v>923515</v>
      </c>
      <c r="G16" s="7" t="n">
        <f aca="false">D16-K16-N16</f>
        <v>929895</v>
      </c>
      <c r="H16" s="7" t="n">
        <f aca="false">I16+L16</f>
        <v>8649</v>
      </c>
      <c r="I16" s="7" t="n">
        <f aca="false">J16+K16</f>
        <v>3916</v>
      </c>
      <c r="J16" s="7" t="n">
        <v>1663</v>
      </c>
      <c r="K16" s="7" t="n">
        <v>2253</v>
      </c>
      <c r="L16" s="7" t="n">
        <f aca="false">M16+N16</f>
        <v>4733</v>
      </c>
      <c r="M16" s="7" t="n">
        <v>1980</v>
      </c>
      <c r="N16" s="7" t="n">
        <v>2753</v>
      </c>
      <c r="O16" s="76"/>
    </row>
    <row r="17" customFormat="false" ht="28.15" hidden="false" customHeight="true" outlineLevel="0" collapsed="false">
      <c r="A17" s="7" t="n">
        <v>111</v>
      </c>
      <c r="B17" s="7" t="n">
        <f aca="false">人口成長趨勢!E16</f>
        <v>1852997</v>
      </c>
      <c r="C17" s="9" t="n">
        <f aca="false">人口成長趨勢!F16</f>
        <v>921168</v>
      </c>
      <c r="D17" s="8" t="n">
        <f aca="false">人口成長趨勢!G16</f>
        <v>931829</v>
      </c>
      <c r="E17" s="7" t="n">
        <f aca="false">F17+G17</f>
        <v>1844143</v>
      </c>
      <c r="F17" s="7" t="n">
        <f aca="false">C17-J17-M17</f>
        <v>917426</v>
      </c>
      <c r="G17" s="7" t="n">
        <f aca="false">D17-K17-N17</f>
        <v>926717</v>
      </c>
      <c r="H17" s="7" t="n">
        <f aca="false">I17+L17</f>
        <v>8854</v>
      </c>
      <c r="I17" s="7" t="n">
        <f aca="false">J17+K17</f>
        <v>4035</v>
      </c>
      <c r="J17" s="7" t="n">
        <v>1716</v>
      </c>
      <c r="K17" s="7" t="n">
        <v>2319</v>
      </c>
      <c r="L17" s="7" t="n">
        <f aca="false">M17+N17</f>
        <v>4819</v>
      </c>
      <c r="M17" s="7" t="n">
        <v>2026</v>
      </c>
      <c r="N17" s="7" t="n">
        <v>2793</v>
      </c>
      <c r="O17" s="76"/>
    </row>
    <row r="18" customFormat="false" ht="28.15" hidden="false" customHeight="true" outlineLevel="0" collapsed="false">
      <c r="A18" s="7" t="n">
        <v>112</v>
      </c>
      <c r="B18" s="7" t="n">
        <f aca="false">人口成長趨勢!E17</f>
        <v>1859946</v>
      </c>
      <c r="C18" s="9" t="n">
        <f aca="false">人口成長趨勢!F17</f>
        <v>923152</v>
      </c>
      <c r="D18" s="8" t="n">
        <f aca="false">人口成長趨勢!G17</f>
        <v>936794</v>
      </c>
      <c r="E18" s="7" t="n">
        <f aca="false">F18+G18</f>
        <v>1850763</v>
      </c>
      <c r="F18" s="7" t="n">
        <f aca="false">C18-J18-M18</f>
        <v>919256</v>
      </c>
      <c r="G18" s="7" t="n">
        <f aca="false">D18-K18-N18</f>
        <v>931507</v>
      </c>
      <c r="H18" s="7" t="n">
        <f aca="false">I18+L18</f>
        <v>9183</v>
      </c>
      <c r="I18" s="7" t="n">
        <f aca="false">J18+K18</f>
        <v>4211</v>
      </c>
      <c r="J18" s="7" t="n">
        <v>1803</v>
      </c>
      <c r="K18" s="7" t="n">
        <v>2408</v>
      </c>
      <c r="L18" s="7" t="n">
        <f aca="false">M18+N18</f>
        <v>4972</v>
      </c>
      <c r="M18" s="7" t="n">
        <v>2093</v>
      </c>
      <c r="N18" s="7" t="n">
        <v>2879</v>
      </c>
      <c r="O18" s="76"/>
    </row>
    <row r="19" customFormat="false" ht="28.15" hidden="false" customHeight="true" outlineLevel="0" collapsed="false">
      <c r="A19" s="7" t="n">
        <v>113</v>
      </c>
      <c r="B19" s="7" t="n">
        <f aca="false">人口成長趨勢!E18</f>
        <v>1858651</v>
      </c>
      <c r="C19" s="9" t="n">
        <f aca="false">人口成長趨勢!F18</f>
        <v>921613</v>
      </c>
      <c r="D19" s="8" t="n">
        <f aca="false">人口成長趨勢!G18</f>
        <v>937038</v>
      </c>
      <c r="E19" s="7" t="n">
        <f aca="false">F19+G19</f>
        <v>1848465</v>
      </c>
      <c r="F19" s="7" t="n">
        <f aca="false">C19-J19-M19</f>
        <v>917212</v>
      </c>
      <c r="G19" s="7" t="n">
        <f aca="false">D19-K19-N19</f>
        <v>931253</v>
      </c>
      <c r="H19" s="7" t="n">
        <f aca="false">I19+L19</f>
        <v>10186</v>
      </c>
      <c r="I19" s="7" t="n">
        <f aca="false">J19+K19</f>
        <v>4658</v>
      </c>
      <c r="J19" s="7" t="n">
        <v>2042</v>
      </c>
      <c r="K19" s="7" t="n">
        <v>2616</v>
      </c>
      <c r="L19" s="7" t="n">
        <f aca="false">M19+N19</f>
        <v>5528</v>
      </c>
      <c r="M19" s="7" t="n">
        <v>2359</v>
      </c>
      <c r="N19" s="7" t="n">
        <v>3169</v>
      </c>
      <c r="O19" s="76"/>
    </row>
    <row r="20" customFormat="false" ht="28.15" hidden="false" customHeight="true" outlineLevel="0" collapsed="false">
      <c r="A20" s="7" t="n">
        <v>114</v>
      </c>
      <c r="B20" s="7" t="n">
        <f aca="false">人口成長趨勢!E19</f>
        <v>1857639</v>
      </c>
      <c r="C20" s="9" t="n">
        <f aca="false">人口成長趨勢!F19</f>
        <v>920572</v>
      </c>
      <c r="D20" s="8" t="n">
        <f aca="false">人口成長趨勢!G19</f>
        <v>937067</v>
      </c>
      <c r="E20" s="7" t="n">
        <f aca="false">F20+G20</f>
        <v>1847136</v>
      </c>
      <c r="F20" s="7" t="n">
        <f aca="false">C20-J20-M20</f>
        <v>916030</v>
      </c>
      <c r="G20" s="7" t="n">
        <f aca="false">D20-K20-N20</f>
        <v>931106</v>
      </c>
      <c r="H20" s="7" t="n">
        <f aca="false">I20+L20</f>
        <v>10503</v>
      </c>
      <c r="I20" s="7" t="n">
        <f aca="false">J20+K20</f>
        <v>4799</v>
      </c>
      <c r="J20" s="7" t="n">
        <v>2096</v>
      </c>
      <c r="K20" s="7" t="n">
        <v>2703</v>
      </c>
      <c r="L20" s="7" t="n">
        <f aca="false">M20+N20</f>
        <v>5704</v>
      </c>
      <c r="M20" s="7" t="n">
        <v>2446</v>
      </c>
      <c r="N20" s="7" t="n">
        <v>3258</v>
      </c>
      <c r="O20" s="76"/>
    </row>
    <row r="21" customFormat="false" ht="28.15" hidden="false" customHeight="true" outlineLevel="0" collapsed="false">
      <c r="A21" s="7" t="n">
        <v>115</v>
      </c>
      <c r="B21" s="7" t="n">
        <f aca="false">人口成長趨勢!E20</f>
        <v>0</v>
      </c>
      <c r="C21" s="9" t="n">
        <f aca="false">人口成長趨勢!F20</f>
        <v>0</v>
      </c>
      <c r="D21" s="8" t="n">
        <f aca="false">人口成長趨勢!G20</f>
        <v>0</v>
      </c>
      <c r="E21" s="7" t="n">
        <f aca="false">F21+G21</f>
        <v>0</v>
      </c>
      <c r="F21" s="7" t="n">
        <f aca="false">C21-J21-M21</f>
        <v>0</v>
      </c>
      <c r="G21" s="7" t="n">
        <f aca="false">D21-K21-N21</f>
        <v>0</v>
      </c>
      <c r="H21" s="7" t="n">
        <f aca="false">I21+L21</f>
        <v>0</v>
      </c>
      <c r="I21" s="7" t="n">
        <f aca="false">J21+K21</f>
        <v>0</v>
      </c>
      <c r="J21" s="7"/>
      <c r="K21" s="7"/>
      <c r="L21" s="7" t="n">
        <f aca="false">M21+N21</f>
        <v>0</v>
      </c>
      <c r="M21" s="7"/>
      <c r="N21" s="7"/>
      <c r="O21" s="76"/>
    </row>
    <row r="22" customFormat="false" ht="28.15" hidden="false" customHeight="true" outlineLevel="0" collapsed="false">
      <c r="A22" s="7" t="n">
        <v>116</v>
      </c>
      <c r="B22" s="7" t="n">
        <f aca="false">人口成長趨勢!E21</f>
        <v>0</v>
      </c>
      <c r="C22" s="9" t="n">
        <f aca="false">人口成長趨勢!F21</f>
        <v>0</v>
      </c>
      <c r="D22" s="8" t="n">
        <f aca="false">人口成長趨勢!G21</f>
        <v>0</v>
      </c>
      <c r="E22" s="7" t="n">
        <f aca="false">F22+G22</f>
        <v>0</v>
      </c>
      <c r="F22" s="7" t="n">
        <f aca="false">C22-J22-M22</f>
        <v>0</v>
      </c>
      <c r="G22" s="7" t="n">
        <f aca="false">D22-K22-N22</f>
        <v>0</v>
      </c>
      <c r="H22" s="7" t="n">
        <f aca="false">I22+L22</f>
        <v>0</v>
      </c>
      <c r="I22" s="7" t="n">
        <f aca="false">J22+K22</f>
        <v>0</v>
      </c>
      <c r="J22" s="7"/>
      <c r="K22" s="7"/>
      <c r="L22" s="7" t="n">
        <f aca="false">M22+N22</f>
        <v>0</v>
      </c>
      <c r="M22" s="7"/>
      <c r="N22" s="7"/>
      <c r="O22" s="76"/>
    </row>
    <row r="23" customFormat="false" ht="28.15" hidden="false" customHeight="true" outlineLevel="0" collapsed="false">
      <c r="A23" s="7" t="n">
        <v>117</v>
      </c>
      <c r="B23" s="7" t="n">
        <f aca="false">人口成長趨勢!E22</f>
        <v>0</v>
      </c>
      <c r="C23" s="9" t="n">
        <f aca="false">人口成長趨勢!F22</f>
        <v>0</v>
      </c>
      <c r="D23" s="8" t="n">
        <f aca="false">人口成長趨勢!G22</f>
        <v>0</v>
      </c>
      <c r="E23" s="7" t="n">
        <f aca="false">F23+G23</f>
        <v>0</v>
      </c>
      <c r="F23" s="7" t="n">
        <f aca="false">C23-J23-M23</f>
        <v>0</v>
      </c>
      <c r="G23" s="7" t="n">
        <f aca="false">D23-K23-N23</f>
        <v>0</v>
      </c>
      <c r="H23" s="7" t="n">
        <f aca="false">I23+L23</f>
        <v>0</v>
      </c>
      <c r="I23" s="7" t="n">
        <f aca="false">J23+K23</f>
        <v>0</v>
      </c>
      <c r="J23" s="7"/>
      <c r="K23" s="7"/>
      <c r="L23" s="7" t="n">
        <f aca="false">M23+N23</f>
        <v>0</v>
      </c>
      <c r="M23" s="7"/>
      <c r="N23" s="7"/>
      <c r="O23" s="76"/>
    </row>
    <row r="24" customFormat="false" ht="28.15" hidden="false" customHeight="true" outlineLevel="0" collapsed="false">
      <c r="A24" s="7" t="n">
        <v>118</v>
      </c>
      <c r="B24" s="7" t="n">
        <f aca="false">人口成長趨勢!E23</f>
        <v>0</v>
      </c>
      <c r="C24" s="9" t="n">
        <f aca="false">人口成長趨勢!F23</f>
        <v>0</v>
      </c>
      <c r="D24" s="8" t="n">
        <f aca="false">人口成長趨勢!G23</f>
        <v>0</v>
      </c>
      <c r="E24" s="7" t="n">
        <f aca="false">F24+G24</f>
        <v>0</v>
      </c>
      <c r="F24" s="7" t="n">
        <f aca="false">C24-J24-M24</f>
        <v>0</v>
      </c>
      <c r="G24" s="7" t="n">
        <f aca="false">D24-K24-N24</f>
        <v>0</v>
      </c>
      <c r="H24" s="7" t="n">
        <f aca="false">I24+L24</f>
        <v>0</v>
      </c>
      <c r="I24" s="7" t="n">
        <f aca="false">J24+K24</f>
        <v>0</v>
      </c>
      <c r="J24" s="7"/>
      <c r="K24" s="7"/>
      <c r="L24" s="7" t="n">
        <f aca="false">M24+N24</f>
        <v>0</v>
      </c>
      <c r="M24" s="7"/>
      <c r="N24" s="7"/>
      <c r="O24" s="76"/>
    </row>
    <row r="25" customFormat="false" ht="28.15" hidden="false" customHeight="true" outlineLevel="0" collapsed="false">
      <c r="A25" s="7" t="n">
        <v>119</v>
      </c>
      <c r="B25" s="7" t="n">
        <f aca="false">人口成長趨勢!E24</f>
        <v>0</v>
      </c>
      <c r="C25" s="9" t="n">
        <f aca="false">人口成長趨勢!F24</f>
        <v>0</v>
      </c>
      <c r="D25" s="8" t="n">
        <f aca="false">人口成長趨勢!G24</f>
        <v>0</v>
      </c>
      <c r="E25" s="7" t="n">
        <f aca="false">F25+G25</f>
        <v>0</v>
      </c>
      <c r="F25" s="7" t="n">
        <f aca="false">C25-J25-M25</f>
        <v>0</v>
      </c>
      <c r="G25" s="7" t="n">
        <f aca="false">D25-K25-N25</f>
        <v>0</v>
      </c>
      <c r="H25" s="7" t="n">
        <f aca="false">I25+L25</f>
        <v>0</v>
      </c>
      <c r="I25" s="7" t="n">
        <f aca="false">J25+K25</f>
        <v>0</v>
      </c>
      <c r="J25" s="7"/>
      <c r="K25" s="7"/>
      <c r="L25" s="7" t="n">
        <f aca="false">M25+N25</f>
        <v>0</v>
      </c>
      <c r="M25" s="7"/>
      <c r="N25" s="7"/>
      <c r="O25" s="76"/>
    </row>
    <row r="26" customFormat="false" ht="28.15" hidden="false" customHeight="true" outlineLevel="0" collapsed="false">
      <c r="A26" s="7" t="n">
        <v>120</v>
      </c>
      <c r="B26" s="7" t="n">
        <f aca="false">人口成長趨勢!E25</f>
        <v>0</v>
      </c>
      <c r="C26" s="9" t="n">
        <f aca="false">人口成長趨勢!F25</f>
        <v>0</v>
      </c>
      <c r="D26" s="8" t="n">
        <f aca="false">人口成長趨勢!G25</f>
        <v>0</v>
      </c>
      <c r="E26" s="7" t="n">
        <f aca="false">F26+G26</f>
        <v>0</v>
      </c>
      <c r="F26" s="7" t="n">
        <f aca="false">C26-J26-M26</f>
        <v>0</v>
      </c>
      <c r="G26" s="7" t="n">
        <f aca="false">D26-K26-N26</f>
        <v>0</v>
      </c>
      <c r="H26" s="7" t="n">
        <f aca="false">I26+L26</f>
        <v>0</v>
      </c>
      <c r="I26" s="7" t="n">
        <f aca="false">J26+K26</f>
        <v>0</v>
      </c>
      <c r="J26" s="7"/>
      <c r="K26" s="7"/>
      <c r="L26" s="7" t="n">
        <f aca="false">M26+N26</f>
        <v>0</v>
      </c>
      <c r="M26" s="7"/>
      <c r="N26" s="7"/>
      <c r="O26" s="76"/>
    </row>
    <row r="27" customFormat="false" ht="28.15" hidden="false" customHeight="true" outlineLevel="0" collapsed="false">
      <c r="A27" s="7" t="n">
        <v>121</v>
      </c>
      <c r="B27" s="7" t="n">
        <f aca="false">人口成長趨勢!E26</f>
        <v>0</v>
      </c>
      <c r="C27" s="9" t="n">
        <f aca="false">人口成長趨勢!F26</f>
        <v>0</v>
      </c>
      <c r="D27" s="8" t="n">
        <f aca="false">人口成長趨勢!G26</f>
        <v>0</v>
      </c>
      <c r="E27" s="7" t="n">
        <f aca="false">F27+G27</f>
        <v>0</v>
      </c>
      <c r="F27" s="7" t="n">
        <f aca="false">C27-J27-M27</f>
        <v>0</v>
      </c>
      <c r="G27" s="7" t="n">
        <f aca="false">D27-K27-N27</f>
        <v>0</v>
      </c>
      <c r="H27" s="7" t="n">
        <f aca="false">I27+L27</f>
        <v>0</v>
      </c>
      <c r="I27" s="7" t="n">
        <f aca="false">J27+K27</f>
        <v>0</v>
      </c>
      <c r="J27" s="7"/>
      <c r="K27" s="7"/>
      <c r="L27" s="7" t="n">
        <f aca="false">M27+N27</f>
        <v>0</v>
      </c>
      <c r="M27" s="7"/>
      <c r="N27" s="7"/>
      <c r="O27" s="76"/>
    </row>
    <row r="28" customFormat="false" ht="28.15" hidden="false" customHeight="true" outlineLevel="0" collapsed="false">
      <c r="A28" s="7" t="n">
        <v>122</v>
      </c>
      <c r="B28" s="7" t="n">
        <f aca="false">人口成長趨勢!E27</f>
        <v>0</v>
      </c>
      <c r="C28" s="9" t="n">
        <f aca="false">人口成長趨勢!F27</f>
        <v>0</v>
      </c>
      <c r="D28" s="8" t="n">
        <f aca="false">人口成長趨勢!G27</f>
        <v>0</v>
      </c>
      <c r="E28" s="7" t="n">
        <f aca="false">F28+G28</f>
        <v>0</v>
      </c>
      <c r="F28" s="7" t="n">
        <f aca="false">C28-J28-M28</f>
        <v>0</v>
      </c>
      <c r="G28" s="7" t="n">
        <f aca="false">D28-K28-N28</f>
        <v>0</v>
      </c>
      <c r="H28" s="7" t="n">
        <f aca="false">I28+L28</f>
        <v>0</v>
      </c>
      <c r="I28" s="7" t="n">
        <f aca="false">J28+K28</f>
        <v>0</v>
      </c>
      <c r="J28" s="7"/>
      <c r="K28" s="7"/>
      <c r="L28" s="7" t="n">
        <f aca="false">M28+N28</f>
        <v>0</v>
      </c>
      <c r="M28" s="7"/>
      <c r="N28" s="7"/>
      <c r="O28" s="76"/>
    </row>
    <row r="29" customFormat="false" ht="28.15" hidden="false" customHeight="true" outlineLevel="0" collapsed="false">
      <c r="A29" s="7" t="n">
        <v>123</v>
      </c>
      <c r="B29" s="7" t="n">
        <f aca="false">人口成長趨勢!E28</f>
        <v>0</v>
      </c>
      <c r="C29" s="9" t="n">
        <f aca="false">人口成長趨勢!F28</f>
        <v>0</v>
      </c>
      <c r="D29" s="8" t="n">
        <f aca="false">人口成長趨勢!G28</f>
        <v>0</v>
      </c>
      <c r="E29" s="7" t="n">
        <f aca="false">F29+G29</f>
        <v>0</v>
      </c>
      <c r="F29" s="7" t="n">
        <f aca="false">C29-J29-M29</f>
        <v>0</v>
      </c>
      <c r="G29" s="7" t="n">
        <f aca="false">D29-K29-N29</f>
        <v>0</v>
      </c>
      <c r="H29" s="7" t="n">
        <f aca="false">I29+L29</f>
        <v>0</v>
      </c>
      <c r="I29" s="7" t="n">
        <f aca="false">J29+K29</f>
        <v>0</v>
      </c>
      <c r="J29" s="7"/>
      <c r="K29" s="7"/>
      <c r="L29" s="7" t="n">
        <f aca="false">M29+N29</f>
        <v>0</v>
      </c>
      <c r="M29" s="7"/>
      <c r="N29" s="7"/>
      <c r="O29" s="76"/>
    </row>
    <row r="30" customFormat="false" ht="28.15" hidden="false" customHeight="true" outlineLevel="0" collapsed="false">
      <c r="A30" s="7" t="n">
        <v>124</v>
      </c>
      <c r="B30" s="7" t="n">
        <f aca="false">人口成長趨勢!E29</f>
        <v>0</v>
      </c>
      <c r="C30" s="9" t="n">
        <f aca="false">人口成長趨勢!F29</f>
        <v>0</v>
      </c>
      <c r="D30" s="8" t="n">
        <f aca="false">人口成長趨勢!G29</f>
        <v>0</v>
      </c>
      <c r="E30" s="7" t="n">
        <f aca="false">F30+G30</f>
        <v>0</v>
      </c>
      <c r="F30" s="7" t="n">
        <f aca="false">C30-J30-M30</f>
        <v>0</v>
      </c>
      <c r="G30" s="7" t="n">
        <f aca="false">D30-K30-N30</f>
        <v>0</v>
      </c>
      <c r="H30" s="7" t="n">
        <f aca="false">I30+L30</f>
        <v>0</v>
      </c>
      <c r="I30" s="7" t="n">
        <f aca="false">J30+K30</f>
        <v>0</v>
      </c>
      <c r="J30" s="7"/>
      <c r="K30" s="7"/>
      <c r="L30" s="7" t="n">
        <f aca="false">M30+N30</f>
        <v>0</v>
      </c>
      <c r="M30" s="7"/>
      <c r="N30" s="7"/>
      <c r="O30" s="76"/>
    </row>
    <row r="31" customFormat="false" ht="28.15" hidden="false" customHeight="true" outlineLevel="0" collapsed="false">
      <c r="A31" s="7" t="n">
        <v>125</v>
      </c>
      <c r="B31" s="7" t="n">
        <f aca="false">人口成長趨勢!E30</f>
        <v>0</v>
      </c>
      <c r="C31" s="9" t="n">
        <f aca="false">人口成長趨勢!F30</f>
        <v>0</v>
      </c>
      <c r="D31" s="8" t="n">
        <f aca="false">人口成長趨勢!G30</f>
        <v>0</v>
      </c>
      <c r="E31" s="7" t="n">
        <f aca="false">F31+G31</f>
        <v>0</v>
      </c>
      <c r="F31" s="7" t="n">
        <f aca="false">C31-J31-M31</f>
        <v>0</v>
      </c>
      <c r="G31" s="7" t="n">
        <f aca="false">D31-K31-N31</f>
        <v>0</v>
      </c>
      <c r="H31" s="7" t="n">
        <f aca="false">I31+L31</f>
        <v>0</v>
      </c>
      <c r="I31" s="7" t="n">
        <f aca="false">J31+K31</f>
        <v>0</v>
      </c>
      <c r="J31" s="7"/>
      <c r="K31" s="7"/>
      <c r="L31" s="7" t="n">
        <f aca="false">M31+N31</f>
        <v>0</v>
      </c>
      <c r="M31" s="7"/>
      <c r="N31" s="7"/>
      <c r="O31" s="76"/>
    </row>
    <row r="32" customFormat="false" ht="28.15" hidden="false" customHeight="true" outlineLevel="0" collapsed="false">
      <c r="A32" s="7" t="n">
        <v>126</v>
      </c>
      <c r="B32" s="7" t="n">
        <f aca="false">人口成長趨勢!E31</f>
        <v>0</v>
      </c>
      <c r="C32" s="9" t="n">
        <f aca="false">人口成長趨勢!F31</f>
        <v>0</v>
      </c>
      <c r="D32" s="8" t="n">
        <f aca="false">人口成長趨勢!G31</f>
        <v>0</v>
      </c>
      <c r="E32" s="7" t="n">
        <f aca="false">F32+G32</f>
        <v>0</v>
      </c>
      <c r="F32" s="7" t="n">
        <f aca="false">C32-J32-M32</f>
        <v>0</v>
      </c>
      <c r="G32" s="7" t="n">
        <f aca="false">D32-K32-N32</f>
        <v>0</v>
      </c>
      <c r="H32" s="7" t="n">
        <f aca="false">I32+L32</f>
        <v>0</v>
      </c>
      <c r="I32" s="7" t="n">
        <f aca="false">J32+K32</f>
        <v>0</v>
      </c>
      <c r="J32" s="7"/>
      <c r="K32" s="7"/>
      <c r="L32" s="7" t="n">
        <f aca="false">M32+N32</f>
        <v>0</v>
      </c>
      <c r="M32" s="7"/>
      <c r="N32" s="7"/>
      <c r="O32" s="76"/>
    </row>
    <row r="33" customFormat="false" ht="28.15" hidden="false" customHeight="true" outlineLevel="0" collapsed="false">
      <c r="A33" s="7" t="n">
        <v>127</v>
      </c>
      <c r="B33" s="7" t="n">
        <f aca="false">人口成長趨勢!E32</f>
        <v>0</v>
      </c>
      <c r="C33" s="9" t="n">
        <f aca="false">人口成長趨勢!F32</f>
        <v>0</v>
      </c>
      <c r="D33" s="8" t="n">
        <f aca="false">人口成長趨勢!G32</f>
        <v>0</v>
      </c>
      <c r="E33" s="7" t="n">
        <f aca="false">F33+G33</f>
        <v>0</v>
      </c>
      <c r="F33" s="7" t="n">
        <f aca="false">C33-J33-M33</f>
        <v>0</v>
      </c>
      <c r="G33" s="7" t="n">
        <f aca="false">D33-K33-N33</f>
        <v>0</v>
      </c>
      <c r="H33" s="7" t="n">
        <f aca="false">I33+L33</f>
        <v>0</v>
      </c>
      <c r="I33" s="7" t="n">
        <f aca="false">J33+K33</f>
        <v>0</v>
      </c>
      <c r="J33" s="7"/>
      <c r="K33" s="7"/>
      <c r="L33" s="7" t="n">
        <f aca="false">M33+N33</f>
        <v>0</v>
      </c>
      <c r="M33" s="7"/>
      <c r="N33" s="7"/>
      <c r="O33" s="76"/>
    </row>
    <row r="34" customFormat="false" ht="28.15" hidden="false" customHeight="true" outlineLevel="0" collapsed="false">
      <c r="A34" s="7" t="n">
        <v>128</v>
      </c>
      <c r="B34" s="7" t="n">
        <f aca="false">人口成長趨勢!E33</f>
        <v>0</v>
      </c>
      <c r="C34" s="9" t="n">
        <f aca="false">人口成長趨勢!F33</f>
        <v>0</v>
      </c>
      <c r="D34" s="8" t="n">
        <f aca="false">人口成長趨勢!G33</f>
        <v>0</v>
      </c>
      <c r="E34" s="7" t="n">
        <f aca="false">F34+G34</f>
        <v>0</v>
      </c>
      <c r="F34" s="7" t="n">
        <f aca="false">C34-J34-M34</f>
        <v>0</v>
      </c>
      <c r="G34" s="7" t="n">
        <f aca="false">D34-K34-N34</f>
        <v>0</v>
      </c>
      <c r="H34" s="7" t="n">
        <f aca="false">I34+L34</f>
        <v>0</v>
      </c>
      <c r="I34" s="7" t="n">
        <f aca="false">J34+K34</f>
        <v>0</v>
      </c>
      <c r="J34" s="7"/>
      <c r="K34" s="7"/>
      <c r="L34" s="7" t="n">
        <f aca="false">M34+N34</f>
        <v>0</v>
      </c>
      <c r="M34" s="7"/>
      <c r="N34" s="7"/>
      <c r="O34" s="76"/>
    </row>
    <row r="35" customFormat="false" ht="28.15" hidden="false" customHeight="true" outlineLevel="0" collapsed="false">
      <c r="A35" s="7" t="n">
        <v>129</v>
      </c>
      <c r="B35" s="7" t="n">
        <f aca="false">人口成長趨勢!E34</f>
        <v>0</v>
      </c>
      <c r="C35" s="9" t="n">
        <f aca="false">人口成長趨勢!F34</f>
        <v>0</v>
      </c>
      <c r="D35" s="8" t="n">
        <f aca="false">人口成長趨勢!G34</f>
        <v>0</v>
      </c>
      <c r="E35" s="7" t="n">
        <f aca="false">F35+G35</f>
        <v>0</v>
      </c>
      <c r="F35" s="7" t="n">
        <f aca="false">C35-J35-M35</f>
        <v>0</v>
      </c>
      <c r="G35" s="7" t="n">
        <f aca="false">D35-K35-N35</f>
        <v>0</v>
      </c>
      <c r="H35" s="7" t="n">
        <f aca="false">I35+L35</f>
        <v>0</v>
      </c>
      <c r="I35" s="7" t="n">
        <f aca="false">J35+K35</f>
        <v>0</v>
      </c>
      <c r="J35" s="7"/>
      <c r="K35" s="7"/>
      <c r="L35" s="7" t="n">
        <f aca="false">M35+N35</f>
        <v>0</v>
      </c>
      <c r="M35" s="7"/>
      <c r="N35" s="7"/>
      <c r="O35" s="76"/>
    </row>
    <row r="36" customFormat="false" ht="28.15" hidden="false" customHeight="true" outlineLevel="0" collapsed="false">
      <c r="A36" s="7" t="n">
        <v>130</v>
      </c>
      <c r="B36" s="7" t="n">
        <f aca="false">人口成長趨勢!E35</f>
        <v>0</v>
      </c>
      <c r="C36" s="9" t="n">
        <f aca="false">人口成長趨勢!F35</f>
        <v>0</v>
      </c>
      <c r="D36" s="8" t="n">
        <f aca="false">人口成長趨勢!G35</f>
        <v>0</v>
      </c>
      <c r="E36" s="7" t="n">
        <f aca="false">F36+G36</f>
        <v>0</v>
      </c>
      <c r="F36" s="7" t="n">
        <f aca="false">C36-J36-M36</f>
        <v>0</v>
      </c>
      <c r="G36" s="7" t="n">
        <f aca="false">D36-K36-N36</f>
        <v>0</v>
      </c>
      <c r="H36" s="7" t="n">
        <f aca="false">I36+L36</f>
        <v>0</v>
      </c>
      <c r="I36" s="7" t="n">
        <f aca="false">J36+K36</f>
        <v>0</v>
      </c>
      <c r="J36" s="7"/>
      <c r="K36" s="7"/>
      <c r="L36" s="7" t="n">
        <f aca="false">M36+N36</f>
        <v>0</v>
      </c>
      <c r="M36" s="7"/>
      <c r="N36" s="7"/>
    </row>
    <row r="37" customFormat="false" ht="28.15" hidden="false" customHeight="true" outlineLevel="0" collapsed="false">
      <c r="A37" s="7" t="n">
        <v>131</v>
      </c>
      <c r="B37" s="7" t="n">
        <f aca="false">人口成長趨勢!E36</f>
        <v>0</v>
      </c>
      <c r="C37" s="9" t="n">
        <f aca="false">人口成長趨勢!F36</f>
        <v>0</v>
      </c>
      <c r="D37" s="8" t="n">
        <f aca="false">人口成長趨勢!G36</f>
        <v>0</v>
      </c>
      <c r="E37" s="7" t="n">
        <f aca="false">F37+G37</f>
        <v>0</v>
      </c>
      <c r="F37" s="7" t="n">
        <f aca="false">C37-J37-M37</f>
        <v>0</v>
      </c>
      <c r="G37" s="7" t="n">
        <f aca="false">D37-K37-N37</f>
        <v>0</v>
      </c>
      <c r="H37" s="7" t="n">
        <f aca="false">I37+L37</f>
        <v>0</v>
      </c>
      <c r="I37" s="7" t="n">
        <f aca="false">J37+K37</f>
        <v>0</v>
      </c>
      <c r="J37" s="7"/>
      <c r="K37" s="7"/>
      <c r="L37" s="7" t="n">
        <f aca="false">M37+N37</f>
        <v>0</v>
      </c>
      <c r="M37" s="7"/>
      <c r="N37" s="7"/>
    </row>
    <row r="38" customFormat="false" ht="28.15" hidden="false" customHeight="true" outlineLevel="0" collapsed="false">
      <c r="A38" s="7" t="n">
        <v>132</v>
      </c>
      <c r="B38" s="7" t="n">
        <f aca="false">人口成長趨勢!E37</f>
        <v>0</v>
      </c>
      <c r="C38" s="9" t="n">
        <f aca="false">人口成長趨勢!F37</f>
        <v>0</v>
      </c>
      <c r="D38" s="8" t="n">
        <f aca="false">人口成長趨勢!G37</f>
        <v>0</v>
      </c>
      <c r="E38" s="7" t="n">
        <f aca="false">F38+G38</f>
        <v>0</v>
      </c>
      <c r="F38" s="7" t="n">
        <f aca="false">C38-J38-M38</f>
        <v>0</v>
      </c>
      <c r="G38" s="7" t="n">
        <f aca="false">D38-K38-N38</f>
        <v>0</v>
      </c>
      <c r="H38" s="7" t="n">
        <f aca="false">I38+L38</f>
        <v>0</v>
      </c>
      <c r="I38" s="7" t="n">
        <f aca="false">J38+K38</f>
        <v>0</v>
      </c>
      <c r="J38" s="7"/>
      <c r="K38" s="7"/>
      <c r="L38" s="7" t="n">
        <f aca="false">M38+N38</f>
        <v>0</v>
      </c>
      <c r="M38" s="7"/>
      <c r="N38" s="7"/>
    </row>
    <row r="39" customFormat="false" ht="28.15" hidden="false" customHeight="true" outlineLevel="0" collapsed="false">
      <c r="A39" s="7" t="n">
        <v>133</v>
      </c>
      <c r="B39" s="7" t="n">
        <f aca="false">人口成長趨勢!E38</f>
        <v>0</v>
      </c>
      <c r="C39" s="9" t="n">
        <f aca="false">人口成長趨勢!F38</f>
        <v>0</v>
      </c>
      <c r="D39" s="8" t="n">
        <f aca="false">人口成長趨勢!G38</f>
        <v>0</v>
      </c>
      <c r="E39" s="7" t="n">
        <f aca="false">F39+G39</f>
        <v>0</v>
      </c>
      <c r="F39" s="7" t="n">
        <f aca="false">C39-J39-M39</f>
        <v>0</v>
      </c>
      <c r="G39" s="7" t="n">
        <f aca="false">D39-K39-N39</f>
        <v>0</v>
      </c>
      <c r="H39" s="7" t="n">
        <f aca="false">I39+L39</f>
        <v>0</v>
      </c>
      <c r="I39" s="7" t="n">
        <f aca="false">J39+K39</f>
        <v>0</v>
      </c>
      <c r="J39" s="7"/>
      <c r="K39" s="7"/>
      <c r="L39" s="7" t="n">
        <f aca="false">M39+N39</f>
        <v>0</v>
      </c>
      <c r="M39" s="7"/>
      <c r="N39" s="7"/>
    </row>
    <row r="40" customFormat="false" ht="28.15" hidden="false" customHeight="true" outlineLevel="0" collapsed="false">
      <c r="A40" s="7" t="n">
        <v>134</v>
      </c>
      <c r="B40" s="7" t="n">
        <f aca="false">人口成長趨勢!E39</f>
        <v>0</v>
      </c>
      <c r="C40" s="9" t="n">
        <f aca="false">人口成長趨勢!F39</f>
        <v>0</v>
      </c>
      <c r="D40" s="8" t="n">
        <f aca="false">人口成長趨勢!G39</f>
        <v>0</v>
      </c>
      <c r="E40" s="7" t="n">
        <f aca="false">F40+G40</f>
        <v>0</v>
      </c>
      <c r="F40" s="7" t="n">
        <f aca="false">C40-J40-M40</f>
        <v>0</v>
      </c>
      <c r="G40" s="7" t="n">
        <f aca="false">D40-K40-N40</f>
        <v>0</v>
      </c>
      <c r="H40" s="7" t="n">
        <f aca="false">I40+L40</f>
        <v>0</v>
      </c>
      <c r="I40" s="7" t="n">
        <f aca="false">J40+K40</f>
        <v>0</v>
      </c>
      <c r="J40" s="7"/>
      <c r="K40" s="7"/>
      <c r="L40" s="7" t="n">
        <f aca="false">M40+N40</f>
        <v>0</v>
      </c>
      <c r="M40" s="7"/>
      <c r="N40" s="7"/>
    </row>
    <row r="41" customFormat="false" ht="28.15" hidden="false" customHeight="true" outlineLevel="0" collapsed="false">
      <c r="A41" s="7" t="n">
        <v>135</v>
      </c>
      <c r="B41" s="7" t="n">
        <f aca="false">人口成長趨勢!E40</f>
        <v>0</v>
      </c>
      <c r="C41" s="9" t="n">
        <f aca="false">人口成長趨勢!F40</f>
        <v>0</v>
      </c>
      <c r="D41" s="8" t="n">
        <f aca="false">人口成長趨勢!G40</f>
        <v>0</v>
      </c>
      <c r="E41" s="7" t="n">
        <f aca="false">F41+G41</f>
        <v>0</v>
      </c>
      <c r="F41" s="7" t="n">
        <f aca="false">C41-J41-M41</f>
        <v>0</v>
      </c>
      <c r="G41" s="7" t="n">
        <f aca="false">D41-K41-N41</f>
        <v>0</v>
      </c>
      <c r="H41" s="7" t="n">
        <f aca="false">I41+L41</f>
        <v>0</v>
      </c>
      <c r="I41" s="7" t="n">
        <f aca="false">J41+K41</f>
        <v>0</v>
      </c>
      <c r="J41" s="7"/>
      <c r="K41" s="7"/>
      <c r="L41" s="7" t="n">
        <f aca="false">M41+N41</f>
        <v>0</v>
      </c>
      <c r="M41" s="7"/>
      <c r="N41" s="7"/>
    </row>
    <row r="42" customFormat="false" ht="28.15" hidden="false" customHeight="true" outlineLevel="0" collapsed="false">
      <c r="A42" s="7" t="n">
        <v>136</v>
      </c>
      <c r="B42" s="7" t="n">
        <f aca="false">人口成長趨勢!E41</f>
        <v>0</v>
      </c>
      <c r="C42" s="9" t="n">
        <f aca="false">人口成長趨勢!F41</f>
        <v>0</v>
      </c>
      <c r="D42" s="8" t="n">
        <f aca="false">人口成長趨勢!G41</f>
        <v>0</v>
      </c>
      <c r="E42" s="7" t="n">
        <f aca="false">F42+G42</f>
        <v>0</v>
      </c>
      <c r="F42" s="7" t="n">
        <f aca="false">C42-J42-M42</f>
        <v>0</v>
      </c>
      <c r="G42" s="7" t="n">
        <f aca="false">D42-K42-N42</f>
        <v>0</v>
      </c>
      <c r="H42" s="7" t="n">
        <f aca="false">I42+L42</f>
        <v>0</v>
      </c>
      <c r="I42" s="7" t="n">
        <f aca="false">J42+K42</f>
        <v>0</v>
      </c>
      <c r="J42" s="7"/>
      <c r="K42" s="7"/>
      <c r="L42" s="7" t="n">
        <f aca="false">M42+N42</f>
        <v>0</v>
      </c>
      <c r="M42" s="7"/>
      <c r="N42" s="7"/>
    </row>
    <row r="43" customFormat="false" ht="28.15" hidden="false" customHeight="true" outlineLevel="0" collapsed="false">
      <c r="A43" s="7" t="n">
        <v>137</v>
      </c>
      <c r="B43" s="7" t="n">
        <f aca="false">人口成長趨勢!E42</f>
        <v>0</v>
      </c>
      <c r="C43" s="9" t="n">
        <f aca="false">人口成長趨勢!F42</f>
        <v>0</v>
      </c>
      <c r="D43" s="8" t="n">
        <f aca="false">人口成長趨勢!G42</f>
        <v>0</v>
      </c>
      <c r="E43" s="7" t="n">
        <f aca="false">F43+G43</f>
        <v>0</v>
      </c>
      <c r="F43" s="7" t="n">
        <f aca="false">C43-J43-M43</f>
        <v>0</v>
      </c>
      <c r="G43" s="7" t="n">
        <f aca="false">D43-K43-N43</f>
        <v>0</v>
      </c>
      <c r="H43" s="7" t="n">
        <f aca="false">I43+L43</f>
        <v>0</v>
      </c>
      <c r="I43" s="7" t="n">
        <f aca="false">J43+K43</f>
        <v>0</v>
      </c>
      <c r="J43" s="7"/>
      <c r="K43" s="7"/>
      <c r="L43" s="7" t="n">
        <f aca="false">M43+N43</f>
        <v>0</v>
      </c>
      <c r="M43" s="7"/>
      <c r="N43" s="7"/>
    </row>
    <row r="44" customFormat="false" ht="28.15" hidden="false" customHeight="true" outlineLevel="0" collapsed="false">
      <c r="A44" s="7" t="n">
        <v>138</v>
      </c>
      <c r="B44" s="7" t="n">
        <f aca="false">人口成長趨勢!E43</f>
        <v>0</v>
      </c>
      <c r="C44" s="9" t="n">
        <f aca="false">人口成長趨勢!F43</f>
        <v>0</v>
      </c>
      <c r="D44" s="8" t="n">
        <f aca="false">人口成長趨勢!G43</f>
        <v>0</v>
      </c>
      <c r="E44" s="7" t="n">
        <f aca="false">F44+G44</f>
        <v>0</v>
      </c>
      <c r="F44" s="7" t="n">
        <f aca="false">C44-J44-M44</f>
        <v>0</v>
      </c>
      <c r="G44" s="7" t="n">
        <f aca="false">D44-K44-N44</f>
        <v>0</v>
      </c>
      <c r="H44" s="7" t="n">
        <f aca="false">I44+L44</f>
        <v>0</v>
      </c>
      <c r="I44" s="7" t="n">
        <f aca="false">J44+K44</f>
        <v>0</v>
      </c>
      <c r="J44" s="7"/>
      <c r="K44" s="7"/>
      <c r="L44" s="7" t="n">
        <f aca="false">M44+N44</f>
        <v>0</v>
      </c>
      <c r="M44" s="7"/>
      <c r="N44" s="7"/>
    </row>
    <row r="45" customFormat="false" ht="28.15" hidden="false" customHeight="true" outlineLevel="0" collapsed="false">
      <c r="A45" s="7" t="n">
        <v>139</v>
      </c>
      <c r="B45" s="7" t="n">
        <f aca="false">人口成長趨勢!E44</f>
        <v>0</v>
      </c>
      <c r="C45" s="9" t="n">
        <f aca="false">人口成長趨勢!F44</f>
        <v>0</v>
      </c>
      <c r="D45" s="8" t="n">
        <f aca="false">人口成長趨勢!G44</f>
        <v>0</v>
      </c>
      <c r="E45" s="7" t="n">
        <f aca="false">F45+G45</f>
        <v>0</v>
      </c>
      <c r="F45" s="7" t="n">
        <f aca="false">C45-J45-M45</f>
        <v>0</v>
      </c>
      <c r="G45" s="7" t="n">
        <f aca="false">D45-K45-N45</f>
        <v>0</v>
      </c>
      <c r="H45" s="7" t="n">
        <f aca="false">I45+L45</f>
        <v>0</v>
      </c>
      <c r="I45" s="7" t="n">
        <f aca="false">J45+K45</f>
        <v>0</v>
      </c>
      <c r="J45" s="7"/>
      <c r="K45" s="7"/>
      <c r="L45" s="7" t="n">
        <f aca="false">M45+N45</f>
        <v>0</v>
      </c>
      <c r="M45" s="7"/>
      <c r="N45" s="7"/>
    </row>
    <row r="46" customFormat="false" ht="28.15" hidden="false" customHeight="true" outlineLevel="0" collapsed="false">
      <c r="A46" s="7" t="n">
        <v>140</v>
      </c>
      <c r="B46" s="7" t="n">
        <f aca="false">人口成長趨勢!E45</f>
        <v>0</v>
      </c>
      <c r="C46" s="9" t="n">
        <f aca="false">人口成長趨勢!F45</f>
        <v>0</v>
      </c>
      <c r="D46" s="8" t="n">
        <f aca="false">人口成長趨勢!G45</f>
        <v>0</v>
      </c>
      <c r="E46" s="7" t="n">
        <f aca="false">F46+G46</f>
        <v>0</v>
      </c>
      <c r="F46" s="7" t="n">
        <f aca="false">C46-J46-M46</f>
        <v>0</v>
      </c>
      <c r="G46" s="7" t="n">
        <f aca="false">D46-K46-N46</f>
        <v>0</v>
      </c>
      <c r="H46" s="7" t="n">
        <f aca="false">I46+L46</f>
        <v>0</v>
      </c>
      <c r="I46" s="7" t="n">
        <f aca="false">J46+K46</f>
        <v>0</v>
      </c>
      <c r="J46" s="7"/>
      <c r="K46" s="7"/>
      <c r="L46" s="7" t="n">
        <f aca="false">M46+N46</f>
        <v>0</v>
      </c>
      <c r="M46" s="7"/>
      <c r="N46" s="7"/>
    </row>
    <row r="47" customFormat="false" ht="28.15" hidden="false" customHeight="true" outlineLevel="0" collapsed="false">
      <c r="A47" s="7" t="n">
        <v>141</v>
      </c>
      <c r="B47" s="7" t="n">
        <f aca="false">人口成長趨勢!E46</f>
        <v>0</v>
      </c>
      <c r="C47" s="9" t="n">
        <f aca="false">人口成長趨勢!F46</f>
        <v>0</v>
      </c>
      <c r="D47" s="8" t="n">
        <f aca="false">人口成長趨勢!G46</f>
        <v>0</v>
      </c>
      <c r="E47" s="7" t="n">
        <f aca="false">F47+G47</f>
        <v>0</v>
      </c>
      <c r="F47" s="7" t="n">
        <f aca="false">C47-J47-M47</f>
        <v>0</v>
      </c>
      <c r="G47" s="7" t="n">
        <f aca="false">D47-K47-N47</f>
        <v>0</v>
      </c>
      <c r="H47" s="7" t="n">
        <f aca="false">I47+L47</f>
        <v>0</v>
      </c>
      <c r="I47" s="7" t="n">
        <f aca="false">J47+K47</f>
        <v>0</v>
      </c>
      <c r="J47" s="7"/>
      <c r="K47" s="7"/>
      <c r="L47" s="7" t="n">
        <f aca="false">M47+N47</f>
        <v>0</v>
      </c>
      <c r="M47" s="7"/>
      <c r="N47" s="7"/>
    </row>
    <row r="48" customFormat="false" ht="28.15" hidden="false" customHeight="true" outlineLevel="0" collapsed="false">
      <c r="A48" s="7" t="n">
        <v>142</v>
      </c>
      <c r="B48" s="7" t="n">
        <f aca="false">人口成長趨勢!E47</f>
        <v>0</v>
      </c>
      <c r="C48" s="9" t="n">
        <f aca="false">人口成長趨勢!F47</f>
        <v>0</v>
      </c>
      <c r="D48" s="8" t="n">
        <f aca="false">人口成長趨勢!G47</f>
        <v>0</v>
      </c>
      <c r="E48" s="7" t="n">
        <f aca="false">F48+G48</f>
        <v>0</v>
      </c>
      <c r="F48" s="7" t="n">
        <f aca="false">C48-J48-M48</f>
        <v>0</v>
      </c>
      <c r="G48" s="7" t="n">
        <f aca="false">D48-K48-N48</f>
        <v>0</v>
      </c>
      <c r="H48" s="7" t="n">
        <f aca="false">I48+L48</f>
        <v>0</v>
      </c>
      <c r="I48" s="7" t="n">
        <f aca="false">J48+K48</f>
        <v>0</v>
      </c>
      <c r="J48" s="7"/>
      <c r="K48" s="7"/>
      <c r="L48" s="7" t="n">
        <f aca="false">M48+N48</f>
        <v>0</v>
      </c>
      <c r="M48" s="7"/>
      <c r="N48" s="7"/>
    </row>
    <row r="49" customFormat="false" ht="28.15" hidden="false" customHeight="true" outlineLevel="0" collapsed="false">
      <c r="A49" s="7" t="n">
        <v>143</v>
      </c>
      <c r="B49" s="7" t="n">
        <f aca="false">人口成長趨勢!E48</f>
        <v>0</v>
      </c>
      <c r="C49" s="9" t="n">
        <f aca="false">人口成長趨勢!F48</f>
        <v>0</v>
      </c>
      <c r="D49" s="8" t="n">
        <f aca="false">人口成長趨勢!G48</f>
        <v>0</v>
      </c>
      <c r="E49" s="7" t="n">
        <f aca="false">F49+G49</f>
        <v>0</v>
      </c>
      <c r="F49" s="7" t="n">
        <f aca="false">C49-J49-M49</f>
        <v>0</v>
      </c>
      <c r="G49" s="7" t="n">
        <f aca="false">D49-K49-N49</f>
        <v>0</v>
      </c>
      <c r="H49" s="7" t="n">
        <f aca="false">I49+L49</f>
        <v>0</v>
      </c>
      <c r="I49" s="7" t="n">
        <f aca="false">J49+K49</f>
        <v>0</v>
      </c>
      <c r="J49" s="7"/>
      <c r="K49" s="7"/>
      <c r="L49" s="7" t="n">
        <f aca="false">M49+N49</f>
        <v>0</v>
      </c>
      <c r="M49" s="7"/>
      <c r="N49" s="7"/>
    </row>
    <row r="50" customFormat="false" ht="28.15" hidden="false" customHeight="true" outlineLevel="0" collapsed="false">
      <c r="A50" s="7" t="n">
        <v>144</v>
      </c>
      <c r="B50" s="7" t="n">
        <f aca="false">人口成長趨勢!E49</f>
        <v>0</v>
      </c>
      <c r="C50" s="9" t="n">
        <f aca="false">人口成長趨勢!F49</f>
        <v>0</v>
      </c>
      <c r="D50" s="8" t="n">
        <f aca="false">人口成長趨勢!G49</f>
        <v>0</v>
      </c>
      <c r="E50" s="7" t="n">
        <f aca="false">F50+G50</f>
        <v>0</v>
      </c>
      <c r="F50" s="7" t="n">
        <f aca="false">C50-J50-M50</f>
        <v>0</v>
      </c>
      <c r="G50" s="7" t="n">
        <f aca="false">D50-K50-N50</f>
        <v>0</v>
      </c>
      <c r="H50" s="7" t="n">
        <f aca="false">I50+L50</f>
        <v>0</v>
      </c>
      <c r="I50" s="7" t="n">
        <f aca="false">J50+K50</f>
        <v>0</v>
      </c>
      <c r="J50" s="7"/>
      <c r="K50" s="7"/>
      <c r="L50" s="7" t="n">
        <f aca="false">M50+N50</f>
        <v>0</v>
      </c>
      <c r="M50" s="7"/>
      <c r="N50" s="7"/>
    </row>
    <row r="51" customFormat="false" ht="28.15" hidden="false" customHeight="true" outlineLevel="0" collapsed="false">
      <c r="A51" s="7" t="n">
        <v>145</v>
      </c>
      <c r="B51" s="7" t="n">
        <f aca="false">人口成長趨勢!E50</f>
        <v>0</v>
      </c>
      <c r="C51" s="9" t="n">
        <f aca="false">人口成長趨勢!F50</f>
        <v>0</v>
      </c>
      <c r="D51" s="8" t="n">
        <f aca="false">人口成長趨勢!G50</f>
        <v>0</v>
      </c>
      <c r="E51" s="7" t="n">
        <f aca="false">F51+G51</f>
        <v>0</v>
      </c>
      <c r="F51" s="7" t="n">
        <f aca="false">C51-J51-M51</f>
        <v>0</v>
      </c>
      <c r="G51" s="7" t="n">
        <f aca="false">D51-K51-N51</f>
        <v>0</v>
      </c>
      <c r="H51" s="7" t="n">
        <f aca="false">I51+L51</f>
        <v>0</v>
      </c>
      <c r="I51" s="7" t="n">
        <f aca="false">J51+K51</f>
        <v>0</v>
      </c>
      <c r="J51" s="7"/>
      <c r="K51" s="7"/>
      <c r="L51" s="7" t="n">
        <f aca="false">M51+N51</f>
        <v>0</v>
      </c>
      <c r="M51" s="7"/>
      <c r="N51" s="7"/>
    </row>
    <row r="52" customFormat="false" ht="28.15" hidden="false" customHeight="true" outlineLevel="0" collapsed="false">
      <c r="A52" s="7" t="n">
        <v>146</v>
      </c>
      <c r="B52" s="7" t="n">
        <f aca="false">人口成長趨勢!E51</f>
        <v>0</v>
      </c>
      <c r="C52" s="9" t="n">
        <f aca="false">人口成長趨勢!F51</f>
        <v>0</v>
      </c>
      <c r="D52" s="8" t="n">
        <f aca="false">人口成長趨勢!G51</f>
        <v>0</v>
      </c>
      <c r="E52" s="7" t="n">
        <f aca="false">F52+G52</f>
        <v>0</v>
      </c>
      <c r="F52" s="7" t="n">
        <f aca="false">C52-J52-M52</f>
        <v>0</v>
      </c>
      <c r="G52" s="7" t="n">
        <f aca="false">D52-K52-N52</f>
        <v>0</v>
      </c>
      <c r="H52" s="7" t="n">
        <f aca="false">I52+L52</f>
        <v>0</v>
      </c>
      <c r="I52" s="7" t="n">
        <f aca="false">J52+K52</f>
        <v>0</v>
      </c>
      <c r="J52" s="7"/>
      <c r="K52" s="7"/>
      <c r="L52" s="7" t="n">
        <f aca="false">M52+N52</f>
        <v>0</v>
      </c>
      <c r="M52" s="7"/>
      <c r="N52" s="7"/>
    </row>
    <row r="53" customFormat="false" ht="28.15" hidden="false" customHeight="true" outlineLevel="0" collapsed="false">
      <c r="A53" s="7" t="n">
        <v>147</v>
      </c>
      <c r="B53" s="7" t="n">
        <f aca="false">人口成長趨勢!E52</f>
        <v>0</v>
      </c>
      <c r="C53" s="9" t="n">
        <f aca="false">人口成長趨勢!F52</f>
        <v>0</v>
      </c>
      <c r="D53" s="8" t="n">
        <f aca="false">人口成長趨勢!G52</f>
        <v>0</v>
      </c>
      <c r="E53" s="7" t="n">
        <f aca="false">F53+G53</f>
        <v>0</v>
      </c>
      <c r="F53" s="7" t="n">
        <f aca="false">C53-J53-M53</f>
        <v>0</v>
      </c>
      <c r="G53" s="7" t="n">
        <f aca="false">D53-K53-N53</f>
        <v>0</v>
      </c>
      <c r="H53" s="7" t="n">
        <f aca="false">I53+L53</f>
        <v>0</v>
      </c>
      <c r="I53" s="7" t="n">
        <f aca="false">J53+K53</f>
        <v>0</v>
      </c>
      <c r="J53" s="7"/>
      <c r="K53" s="7"/>
      <c r="L53" s="7" t="n">
        <f aca="false">M53+N53</f>
        <v>0</v>
      </c>
      <c r="M53" s="7"/>
      <c r="N53" s="7"/>
    </row>
    <row r="54" customFormat="false" ht="28.15" hidden="false" customHeight="true" outlineLevel="0" collapsed="false">
      <c r="A54" s="7" t="n">
        <v>148</v>
      </c>
      <c r="B54" s="7" t="n">
        <f aca="false">人口成長趨勢!E53</f>
        <v>0</v>
      </c>
      <c r="C54" s="9" t="n">
        <f aca="false">人口成長趨勢!F53</f>
        <v>0</v>
      </c>
      <c r="D54" s="8" t="n">
        <f aca="false">人口成長趨勢!G53</f>
        <v>0</v>
      </c>
      <c r="E54" s="7" t="n">
        <f aca="false">F54+G54</f>
        <v>0</v>
      </c>
      <c r="F54" s="7" t="n">
        <f aca="false">C54-J54-M54</f>
        <v>0</v>
      </c>
      <c r="G54" s="7" t="n">
        <f aca="false">D54-K54-N54</f>
        <v>0</v>
      </c>
      <c r="H54" s="7" t="n">
        <f aca="false">I54+L54</f>
        <v>0</v>
      </c>
      <c r="I54" s="7" t="n">
        <f aca="false">J54+K54</f>
        <v>0</v>
      </c>
      <c r="J54" s="7"/>
      <c r="K54" s="7"/>
      <c r="L54" s="7" t="n">
        <f aca="false">M54+N54</f>
        <v>0</v>
      </c>
      <c r="M54" s="7"/>
      <c r="N54" s="7"/>
    </row>
    <row r="55" customFormat="false" ht="28.15" hidden="false" customHeight="true" outlineLevel="0" collapsed="false">
      <c r="A55" s="7" t="n">
        <v>149</v>
      </c>
      <c r="B55" s="7" t="n">
        <f aca="false">人口成長趨勢!E54</f>
        <v>0</v>
      </c>
      <c r="C55" s="9" t="n">
        <f aca="false">人口成長趨勢!F54</f>
        <v>0</v>
      </c>
      <c r="D55" s="8" t="n">
        <f aca="false">人口成長趨勢!G54</f>
        <v>0</v>
      </c>
      <c r="E55" s="7" t="n">
        <f aca="false">F55+G55</f>
        <v>0</v>
      </c>
      <c r="F55" s="7" t="n">
        <f aca="false">C55-J55-M55</f>
        <v>0</v>
      </c>
      <c r="G55" s="7" t="n">
        <f aca="false">D55-K55-N55</f>
        <v>0</v>
      </c>
      <c r="H55" s="7" t="n">
        <f aca="false">I55+L55</f>
        <v>0</v>
      </c>
      <c r="I55" s="7" t="n">
        <f aca="false">J55+K55</f>
        <v>0</v>
      </c>
      <c r="J55" s="7"/>
      <c r="K55" s="7"/>
      <c r="L55" s="7" t="n">
        <f aca="false">M55+N55</f>
        <v>0</v>
      </c>
      <c r="M55" s="7"/>
      <c r="N55" s="7"/>
    </row>
    <row r="56" customFormat="false" ht="28.15" hidden="false" customHeight="true" outlineLevel="0" collapsed="false">
      <c r="A56" s="7" t="n">
        <v>150</v>
      </c>
      <c r="B56" s="7" t="n">
        <f aca="false">人口成長趨勢!E55</f>
        <v>0</v>
      </c>
      <c r="C56" s="9" t="n">
        <f aca="false">人口成長趨勢!F55</f>
        <v>0</v>
      </c>
      <c r="D56" s="8" t="n">
        <f aca="false">人口成長趨勢!G55</f>
        <v>0</v>
      </c>
      <c r="E56" s="7" t="n">
        <f aca="false">F56+G56</f>
        <v>0</v>
      </c>
      <c r="F56" s="7" t="n">
        <f aca="false">C56-J56-M56</f>
        <v>0</v>
      </c>
      <c r="G56" s="7" t="n">
        <f aca="false">D56-K56-N56</f>
        <v>0</v>
      </c>
      <c r="H56" s="7" t="n">
        <f aca="false">I56+L56</f>
        <v>0</v>
      </c>
      <c r="I56" s="7" t="n">
        <f aca="false">J56+K56</f>
        <v>0</v>
      </c>
      <c r="J56" s="7"/>
      <c r="K56" s="7"/>
      <c r="L56" s="7" t="n">
        <f aca="false">M56+N56</f>
        <v>0</v>
      </c>
      <c r="M56" s="7"/>
      <c r="N56" s="7"/>
    </row>
    <row r="57" customFormat="false" ht="28.15" hidden="false" customHeight="true" outlineLevel="0" collapsed="false">
      <c r="A57" s="7" t="n">
        <v>151</v>
      </c>
      <c r="B57" s="7" t="n">
        <f aca="false">人口成長趨勢!E56</f>
        <v>0</v>
      </c>
      <c r="C57" s="9" t="n">
        <f aca="false">人口成長趨勢!F56</f>
        <v>0</v>
      </c>
      <c r="D57" s="8" t="n">
        <f aca="false">人口成長趨勢!G56</f>
        <v>0</v>
      </c>
      <c r="E57" s="7" t="n">
        <f aca="false">F57+G57</f>
        <v>0</v>
      </c>
      <c r="F57" s="7" t="n">
        <f aca="false">C57-J57-M57</f>
        <v>0</v>
      </c>
      <c r="G57" s="7" t="n">
        <f aca="false">D57-K57-N57</f>
        <v>0</v>
      </c>
      <c r="H57" s="7" t="n">
        <f aca="false">I57+L57</f>
        <v>0</v>
      </c>
      <c r="I57" s="7" t="n">
        <f aca="false">J57+K57</f>
        <v>0</v>
      </c>
      <c r="J57" s="7"/>
      <c r="K57" s="7"/>
      <c r="L57" s="7" t="n">
        <f aca="false">M57+N57</f>
        <v>0</v>
      </c>
      <c r="M57" s="7"/>
      <c r="N57" s="7"/>
    </row>
    <row r="58" customFormat="false" ht="28.15" hidden="false" customHeight="true" outlineLevel="0" collapsed="false">
      <c r="A58" s="7" t="n">
        <v>152</v>
      </c>
      <c r="B58" s="7" t="n">
        <f aca="false">人口成長趨勢!E57</f>
        <v>0</v>
      </c>
      <c r="C58" s="9" t="n">
        <f aca="false">人口成長趨勢!F57</f>
        <v>0</v>
      </c>
      <c r="D58" s="8" t="n">
        <f aca="false">人口成長趨勢!G57</f>
        <v>0</v>
      </c>
      <c r="E58" s="7" t="n">
        <f aca="false">F58+G58</f>
        <v>0</v>
      </c>
      <c r="F58" s="7" t="n">
        <f aca="false">C58-J58-M58</f>
        <v>0</v>
      </c>
      <c r="G58" s="7" t="n">
        <f aca="false">D58-K58-N58</f>
        <v>0</v>
      </c>
      <c r="H58" s="7" t="n">
        <f aca="false">I58+L58</f>
        <v>0</v>
      </c>
      <c r="I58" s="7" t="n">
        <f aca="false">J58+K58</f>
        <v>0</v>
      </c>
      <c r="J58" s="7"/>
      <c r="K58" s="7"/>
      <c r="L58" s="7" t="n">
        <f aca="false">M58+N58</f>
        <v>0</v>
      </c>
      <c r="M58" s="7"/>
      <c r="N58" s="7"/>
    </row>
    <row r="59" customFormat="false" ht="28.15" hidden="false" customHeight="true" outlineLevel="0" collapsed="false">
      <c r="A59" s="7" t="n">
        <v>153</v>
      </c>
      <c r="B59" s="7" t="n">
        <f aca="false">人口成長趨勢!E58</f>
        <v>0</v>
      </c>
      <c r="C59" s="9" t="n">
        <f aca="false">人口成長趨勢!F58</f>
        <v>0</v>
      </c>
      <c r="D59" s="8" t="n">
        <f aca="false">人口成長趨勢!G58</f>
        <v>0</v>
      </c>
      <c r="E59" s="7" t="n">
        <f aca="false">F59+G59</f>
        <v>0</v>
      </c>
      <c r="F59" s="7" t="n">
        <f aca="false">C59-J59-M59</f>
        <v>0</v>
      </c>
      <c r="G59" s="7" t="n">
        <f aca="false">D59-K59-N59</f>
        <v>0</v>
      </c>
      <c r="H59" s="7" t="n">
        <f aca="false">I59+L59</f>
        <v>0</v>
      </c>
      <c r="I59" s="7" t="n">
        <f aca="false">J59+K59</f>
        <v>0</v>
      </c>
      <c r="J59" s="7"/>
      <c r="K59" s="7"/>
      <c r="L59" s="7" t="n">
        <f aca="false">M59+N59</f>
        <v>0</v>
      </c>
      <c r="M59" s="7"/>
      <c r="N59" s="7"/>
    </row>
    <row r="60" customFormat="false" ht="28.15" hidden="false" customHeight="true" outlineLevel="0" collapsed="false">
      <c r="A60" s="7" t="n">
        <v>154</v>
      </c>
      <c r="B60" s="7" t="n">
        <f aca="false">人口成長趨勢!E59</f>
        <v>0</v>
      </c>
      <c r="C60" s="9" t="n">
        <f aca="false">人口成長趨勢!F59</f>
        <v>0</v>
      </c>
      <c r="D60" s="8" t="n">
        <f aca="false">人口成長趨勢!G59</f>
        <v>0</v>
      </c>
      <c r="E60" s="7" t="n">
        <f aca="false">F60+G60</f>
        <v>0</v>
      </c>
      <c r="F60" s="7" t="n">
        <f aca="false">C60-J60-M60</f>
        <v>0</v>
      </c>
      <c r="G60" s="7" t="n">
        <f aca="false">D60-K60-N60</f>
        <v>0</v>
      </c>
      <c r="H60" s="7" t="n">
        <f aca="false">I60+L60</f>
        <v>0</v>
      </c>
      <c r="I60" s="7" t="n">
        <f aca="false">J60+K60</f>
        <v>0</v>
      </c>
      <c r="J60" s="7"/>
      <c r="K60" s="7"/>
      <c r="L60" s="7" t="n">
        <f aca="false">M60+N60</f>
        <v>0</v>
      </c>
      <c r="M60" s="7"/>
      <c r="N60" s="7"/>
    </row>
    <row r="61" customFormat="false" ht="28.15" hidden="false" customHeight="true" outlineLevel="0" collapsed="false">
      <c r="A61" s="7" t="n">
        <v>155</v>
      </c>
      <c r="B61" s="7" t="n">
        <f aca="false">人口成長趨勢!E60</f>
        <v>0</v>
      </c>
      <c r="C61" s="9" t="n">
        <f aca="false">人口成長趨勢!F60</f>
        <v>0</v>
      </c>
      <c r="D61" s="8" t="n">
        <f aca="false">人口成長趨勢!G60</f>
        <v>0</v>
      </c>
      <c r="E61" s="7" t="n">
        <f aca="false">F61+G61</f>
        <v>0</v>
      </c>
      <c r="F61" s="7" t="n">
        <f aca="false">C61-J61-M61</f>
        <v>0</v>
      </c>
      <c r="G61" s="7" t="n">
        <f aca="false">D61-K61-N61</f>
        <v>0</v>
      </c>
      <c r="H61" s="7" t="n">
        <f aca="false">I61+L61</f>
        <v>0</v>
      </c>
      <c r="I61" s="7" t="n">
        <f aca="false">J61+K61</f>
        <v>0</v>
      </c>
      <c r="J61" s="7"/>
      <c r="K61" s="7"/>
      <c r="L61" s="7" t="n">
        <f aca="false">M61+N61</f>
        <v>0</v>
      </c>
      <c r="M61" s="7"/>
      <c r="N61" s="7"/>
    </row>
    <row r="62" customFormat="false" ht="28.15" hidden="false" customHeight="true" outlineLevel="0" collapsed="false">
      <c r="A62" s="7" t="n">
        <v>156</v>
      </c>
      <c r="B62" s="7" t="n">
        <f aca="false">人口成長趨勢!E61</f>
        <v>0</v>
      </c>
      <c r="C62" s="9" t="n">
        <f aca="false">人口成長趨勢!F61</f>
        <v>0</v>
      </c>
      <c r="D62" s="8" t="n">
        <f aca="false">人口成長趨勢!G61</f>
        <v>0</v>
      </c>
      <c r="E62" s="7" t="n">
        <f aca="false">F62+G62</f>
        <v>0</v>
      </c>
      <c r="F62" s="7" t="n">
        <f aca="false">C62-J62-M62</f>
        <v>0</v>
      </c>
      <c r="G62" s="7" t="n">
        <f aca="false">D62-K62-N62</f>
        <v>0</v>
      </c>
      <c r="H62" s="7" t="n">
        <f aca="false">I62+L62</f>
        <v>0</v>
      </c>
      <c r="I62" s="7" t="n">
        <f aca="false">J62+K62</f>
        <v>0</v>
      </c>
      <c r="J62" s="7"/>
      <c r="K62" s="7"/>
      <c r="L62" s="7" t="n">
        <f aca="false">M62+N62</f>
        <v>0</v>
      </c>
      <c r="M62" s="7"/>
      <c r="N62" s="7"/>
    </row>
    <row r="63" customFormat="false" ht="28.15" hidden="false" customHeight="true" outlineLevel="0" collapsed="false">
      <c r="A63" s="7" t="n">
        <v>157</v>
      </c>
      <c r="B63" s="7" t="n">
        <f aca="false">人口成長趨勢!E62</f>
        <v>0</v>
      </c>
      <c r="C63" s="9" t="n">
        <f aca="false">人口成長趨勢!F62</f>
        <v>0</v>
      </c>
      <c r="D63" s="8" t="n">
        <f aca="false">人口成長趨勢!G62</f>
        <v>0</v>
      </c>
      <c r="E63" s="7" t="n">
        <f aca="false">F63+G63</f>
        <v>0</v>
      </c>
      <c r="F63" s="7" t="n">
        <f aca="false">C63-J63-M63</f>
        <v>0</v>
      </c>
      <c r="G63" s="7" t="n">
        <f aca="false">D63-K63-N63</f>
        <v>0</v>
      </c>
      <c r="H63" s="7" t="n">
        <f aca="false">I63+L63</f>
        <v>0</v>
      </c>
      <c r="I63" s="7" t="n">
        <f aca="false">J63+K63</f>
        <v>0</v>
      </c>
      <c r="J63" s="7"/>
      <c r="K63" s="7"/>
      <c r="L63" s="7" t="n">
        <f aca="false">M63+N63</f>
        <v>0</v>
      </c>
      <c r="M63" s="7"/>
      <c r="N63" s="7"/>
    </row>
    <row r="64" customFormat="false" ht="28.15" hidden="false" customHeight="true" outlineLevel="0" collapsed="false">
      <c r="A64" s="7" t="n">
        <v>158</v>
      </c>
      <c r="B64" s="7" t="n">
        <f aca="false">人口成長趨勢!E63</f>
        <v>0</v>
      </c>
      <c r="C64" s="9" t="n">
        <f aca="false">人口成長趨勢!F63</f>
        <v>0</v>
      </c>
      <c r="D64" s="8" t="n">
        <f aca="false">人口成長趨勢!G63</f>
        <v>0</v>
      </c>
      <c r="E64" s="7" t="n">
        <f aca="false">F64+G64</f>
        <v>0</v>
      </c>
      <c r="F64" s="7" t="n">
        <f aca="false">C64-J64-M64</f>
        <v>0</v>
      </c>
      <c r="G64" s="7" t="n">
        <f aca="false">D64-K64-N64</f>
        <v>0</v>
      </c>
      <c r="H64" s="7" t="n">
        <f aca="false">I64+L64</f>
        <v>0</v>
      </c>
      <c r="I64" s="7" t="n">
        <f aca="false">J64+K64</f>
        <v>0</v>
      </c>
      <c r="J64" s="7"/>
      <c r="K64" s="7"/>
      <c r="L64" s="7" t="n">
        <f aca="false">M64+N64</f>
        <v>0</v>
      </c>
      <c r="M64" s="7"/>
      <c r="N64" s="7"/>
    </row>
    <row r="65" customFormat="false" ht="28.15" hidden="false" customHeight="true" outlineLevel="0" collapsed="false">
      <c r="A65" s="7" t="n">
        <v>159</v>
      </c>
      <c r="B65" s="7" t="n">
        <f aca="false">人口成長趨勢!E64</f>
        <v>0</v>
      </c>
      <c r="C65" s="9" t="n">
        <f aca="false">人口成長趨勢!F64</f>
        <v>0</v>
      </c>
      <c r="D65" s="8" t="n">
        <f aca="false">人口成長趨勢!G64</f>
        <v>0</v>
      </c>
      <c r="E65" s="7" t="n">
        <f aca="false">F65+G65</f>
        <v>0</v>
      </c>
      <c r="F65" s="7" t="n">
        <f aca="false">C65-J65-M65</f>
        <v>0</v>
      </c>
      <c r="G65" s="7" t="n">
        <f aca="false">D65-K65-N65</f>
        <v>0</v>
      </c>
      <c r="H65" s="7" t="n">
        <f aca="false">I65+L65</f>
        <v>0</v>
      </c>
      <c r="I65" s="7" t="n">
        <f aca="false">J65+K65</f>
        <v>0</v>
      </c>
      <c r="J65" s="7"/>
      <c r="K65" s="7"/>
      <c r="L65" s="7" t="n">
        <f aca="false">M65+N65</f>
        <v>0</v>
      </c>
      <c r="M65" s="7"/>
      <c r="N65" s="7"/>
    </row>
    <row r="66" customFormat="false" ht="28.15" hidden="false" customHeight="true" outlineLevel="0" collapsed="false">
      <c r="A66" s="7" t="n">
        <v>160</v>
      </c>
      <c r="B66" s="7" t="n">
        <f aca="false">人口成長趨勢!E65</f>
        <v>0</v>
      </c>
      <c r="C66" s="9" t="n">
        <f aca="false">人口成長趨勢!F65</f>
        <v>0</v>
      </c>
      <c r="D66" s="8" t="n">
        <f aca="false">人口成長趨勢!G65</f>
        <v>0</v>
      </c>
      <c r="E66" s="7" t="n">
        <f aca="false">F66+G66</f>
        <v>0</v>
      </c>
      <c r="F66" s="7" t="n">
        <f aca="false">C66-J66-M66</f>
        <v>0</v>
      </c>
      <c r="G66" s="7" t="n">
        <f aca="false">D66-K66-N66</f>
        <v>0</v>
      </c>
      <c r="H66" s="7" t="n">
        <f aca="false">I66+L66</f>
        <v>0</v>
      </c>
      <c r="I66" s="7" t="n">
        <f aca="false">J66+K66</f>
        <v>0</v>
      </c>
      <c r="J66" s="7"/>
      <c r="K66" s="7"/>
      <c r="L66" s="7" t="n">
        <f aca="false">M66+N66</f>
        <v>0</v>
      </c>
      <c r="M66" s="7"/>
      <c r="N66" s="7"/>
    </row>
    <row r="67" customFormat="false" ht="28.15" hidden="false" customHeight="true" outlineLevel="0" collapsed="false">
      <c r="A67" s="7" t="n">
        <v>161</v>
      </c>
      <c r="B67" s="7" t="n">
        <f aca="false">人口成長趨勢!E66</f>
        <v>0</v>
      </c>
      <c r="C67" s="9" t="n">
        <f aca="false">人口成長趨勢!F66</f>
        <v>0</v>
      </c>
      <c r="D67" s="8" t="n">
        <f aca="false">人口成長趨勢!G66</f>
        <v>0</v>
      </c>
      <c r="E67" s="7" t="n">
        <f aca="false">F67+G67</f>
        <v>0</v>
      </c>
      <c r="F67" s="7" t="n">
        <f aca="false">C67-J67-M67</f>
        <v>0</v>
      </c>
      <c r="G67" s="7" t="n">
        <f aca="false">D67-K67-N67</f>
        <v>0</v>
      </c>
      <c r="H67" s="7" t="n">
        <f aca="false">I67+L67</f>
        <v>0</v>
      </c>
      <c r="I67" s="7" t="n">
        <f aca="false">J67+K67</f>
        <v>0</v>
      </c>
      <c r="J67" s="7"/>
      <c r="K67" s="7"/>
      <c r="L67" s="7" t="n">
        <f aca="false">M67+N67</f>
        <v>0</v>
      </c>
      <c r="M67" s="7"/>
      <c r="N67" s="7"/>
    </row>
    <row r="68" customFormat="false" ht="28.15" hidden="false" customHeight="true" outlineLevel="0" collapsed="false">
      <c r="A68" s="7" t="n">
        <v>162</v>
      </c>
      <c r="B68" s="77" t="n">
        <f aca="false">人口成長趨勢!E67</f>
        <v>0</v>
      </c>
      <c r="C68" s="9" t="n">
        <f aca="false">人口成長趨勢!F67</f>
        <v>0</v>
      </c>
      <c r="D68" s="8" t="n">
        <f aca="false">人口成長趨勢!G67</f>
        <v>0</v>
      </c>
      <c r="E68" s="7" t="n">
        <f aca="false">F68+G68</f>
        <v>0</v>
      </c>
      <c r="F68" s="7" t="n">
        <f aca="false">C68-J68-M68</f>
        <v>0</v>
      </c>
      <c r="G68" s="7" t="n">
        <f aca="false">D68-K68-N68</f>
        <v>0</v>
      </c>
      <c r="H68" s="7" t="n">
        <f aca="false">I68+L68</f>
        <v>0</v>
      </c>
      <c r="I68" s="7" t="n">
        <f aca="false">J68+K68</f>
        <v>0</v>
      </c>
      <c r="J68" s="77"/>
      <c r="K68" s="77"/>
      <c r="L68" s="7" t="n">
        <f aca="false">M68+N68</f>
        <v>0</v>
      </c>
      <c r="M68" s="77"/>
      <c r="N68" s="77"/>
    </row>
    <row r="69" customFormat="false" ht="28.15" hidden="false" customHeight="true" outlineLevel="0" collapsed="false">
      <c r="A69" s="7" t="n">
        <v>163</v>
      </c>
      <c r="B69" s="7" t="n">
        <f aca="false">IF(人口成長趨勢!E68="","",人口成長趨勢!E68)</f>
        <v>0</v>
      </c>
      <c r="C69" s="9" t="n">
        <f aca="false">人口成長趨勢!F68</f>
        <v>0</v>
      </c>
      <c r="D69" s="8" t="n">
        <f aca="false">人口成長趨勢!G68</f>
        <v>0</v>
      </c>
      <c r="E69" s="7" t="n">
        <f aca="false">F69+G69</f>
        <v>0</v>
      </c>
      <c r="F69" s="7" t="n">
        <f aca="false">C69-J69-M69</f>
        <v>0</v>
      </c>
      <c r="G69" s="7" t="n">
        <f aca="false">D69-K69-N69</f>
        <v>0</v>
      </c>
      <c r="H69" s="7" t="n">
        <f aca="false">I69+L69</f>
        <v>0</v>
      </c>
      <c r="I69" s="7" t="n">
        <f aca="false">J69+K69</f>
        <v>0</v>
      </c>
      <c r="J69" s="7"/>
      <c r="K69" s="7"/>
      <c r="L69" s="7" t="n">
        <f aca="false">M69+N69</f>
        <v>0</v>
      </c>
      <c r="M69" s="7"/>
      <c r="N69" s="7"/>
    </row>
    <row r="70" customFormat="false" ht="28.15" hidden="false" customHeight="true" outlineLevel="0" collapsed="false">
      <c r="A70" s="78"/>
      <c r="B70" s="78"/>
      <c r="C70" s="79"/>
      <c r="D70" s="79"/>
      <c r="E70" s="78"/>
      <c r="F70" s="79"/>
      <c r="G70" s="79"/>
      <c r="H70" s="78"/>
      <c r="I70" s="78"/>
      <c r="J70" s="78"/>
      <c r="K70" s="78"/>
      <c r="L70" s="78"/>
      <c r="M70" s="78"/>
      <c r="N70" s="78"/>
    </row>
    <row r="71" customFormat="false" ht="28.15" hidden="false" customHeight="true" outlineLevel="0" collapsed="false">
      <c r="A71" s="78"/>
      <c r="B71" s="80" t="s">
        <v>14</v>
      </c>
      <c r="C71" s="80"/>
      <c r="D71" s="80"/>
      <c r="E71" s="80"/>
      <c r="F71" s="80"/>
      <c r="G71" s="80"/>
      <c r="H71" s="80"/>
      <c r="I71" s="81"/>
      <c r="J71" s="78"/>
      <c r="K71" s="80"/>
      <c r="L71" s="81"/>
      <c r="M71" s="78"/>
      <c r="N71" s="78"/>
    </row>
  </sheetData>
  <mergeCells count="8">
    <mergeCell ref="A1:N1"/>
    <mergeCell ref="A2:A4"/>
    <mergeCell ref="B2:D3"/>
    <mergeCell ref="E2:G3"/>
    <mergeCell ref="H2:N2"/>
    <mergeCell ref="H3:H4"/>
    <mergeCell ref="I3:K3"/>
    <mergeCell ref="L3:N3"/>
  </mergeCells>
  <printOptions headings="false" gridLines="false" gridLinesSet="true" horizontalCentered="false" verticalCentered="false"/>
  <pageMargins left="0.590277777777778" right="0.590277777777778" top="0.620833333333333" bottom="0.423611111111111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34" activeCellId="0" sqref="C34"/>
    </sheetView>
  </sheetViews>
  <sheetFormatPr defaultColWidth="8.8984375" defaultRowHeight="28.1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8.62"/>
    <col collapsed="false" customWidth="true" hidden="false" outlineLevel="0" max="3" min="3" style="2" width="8.74"/>
    <col collapsed="false" customWidth="true" hidden="false" outlineLevel="0" max="4" min="4" style="2" width="8.99"/>
    <col collapsed="false" customWidth="true" hidden="false" outlineLevel="0" max="6" min="5" style="2" width="8.62"/>
    <col collapsed="false" customWidth="true" hidden="false" outlineLevel="0" max="7" min="7" style="2" width="9.75"/>
    <col collapsed="false" customWidth="true" hidden="false" outlineLevel="0" max="8" min="8" style="2" width="9.99"/>
    <col collapsed="false" customWidth="true" hidden="false" outlineLevel="0" max="9" min="9" style="2" width="9.12"/>
    <col collapsed="false" customWidth="true" hidden="false" outlineLevel="0" max="10" min="10" style="2" width="9.36"/>
    <col collapsed="false" customWidth="true" hidden="false" outlineLevel="0" max="11" min="11" style="1" width="11.99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true" hidden="false" outlineLevel="0" max="14" min="14" style="2" width="15.75"/>
    <col collapsed="false" customWidth="true" hidden="false" outlineLevel="0" max="15" min="15" style="2" width="5.11"/>
  </cols>
  <sheetData>
    <row r="1" customFormat="false" ht="28.15" hidden="false" customHeight="true" outlineLevel="0" collapsed="false">
      <c r="A1" s="82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8.15" hidden="false" customHeight="true" outlineLevel="0" collapsed="false">
      <c r="A2" s="5" t="s">
        <v>54</v>
      </c>
      <c r="B2" s="5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83" t="s">
        <v>60</v>
      </c>
      <c r="H2" s="84" t="s">
        <v>61</v>
      </c>
      <c r="I2" s="84"/>
      <c r="J2" s="84"/>
      <c r="K2" s="84"/>
      <c r="L2" s="85"/>
      <c r="M2" s="86" t="s">
        <v>8</v>
      </c>
      <c r="N2" s="87" t="s">
        <v>62</v>
      </c>
    </row>
    <row r="3" customFormat="false" ht="28.15" hidden="false" customHeight="true" outlineLevel="0" collapsed="false">
      <c r="A3" s="5"/>
      <c r="B3" s="5"/>
      <c r="C3" s="88" t="s">
        <v>63</v>
      </c>
      <c r="D3" s="88" t="s">
        <v>64</v>
      </c>
      <c r="E3" s="88" t="s">
        <v>65</v>
      </c>
      <c r="F3" s="88" t="s">
        <v>66</v>
      </c>
      <c r="G3" s="89" t="s">
        <v>67</v>
      </c>
      <c r="H3" s="90" t="s">
        <v>68</v>
      </c>
      <c r="I3" s="90" t="s">
        <v>69</v>
      </c>
      <c r="J3" s="90" t="s">
        <v>70</v>
      </c>
      <c r="K3" s="90" t="s">
        <v>71</v>
      </c>
      <c r="L3" s="91" t="s">
        <v>52</v>
      </c>
      <c r="M3" s="86"/>
      <c r="N3" s="87"/>
    </row>
    <row r="4" customFormat="false" ht="28.15" hidden="false" customHeight="true" outlineLevel="0" collapsed="false">
      <c r="A4" s="5" t="n">
        <v>99</v>
      </c>
      <c r="B4" s="5" t="s">
        <v>24</v>
      </c>
      <c r="C4" s="8" t="n">
        <v>86279</v>
      </c>
      <c r="D4" s="8" t="n">
        <v>115488</v>
      </c>
      <c r="E4" s="8" t="n">
        <v>146984</v>
      </c>
      <c r="F4" s="8" t="n">
        <v>787520</v>
      </c>
      <c r="G4" s="8" t="n">
        <v>520139</v>
      </c>
      <c r="H4" s="8" t="n">
        <v>165379</v>
      </c>
      <c r="I4" s="7" t="n">
        <v>46746</v>
      </c>
      <c r="J4" s="7" t="n">
        <v>5163</v>
      </c>
      <c r="K4" s="7" t="n">
        <v>96</v>
      </c>
      <c r="L4" s="88" t="n">
        <f aca="false">IF(H4="","",SUM(H4:K4))</f>
        <v>217384</v>
      </c>
      <c r="M4" s="92" t="n">
        <f aca="false">IF(C4="","",SUM(C4:G4,L4))</f>
        <v>1873794</v>
      </c>
      <c r="N4" s="93" t="s">
        <v>72</v>
      </c>
    </row>
    <row r="5" customFormat="false" ht="28.15" hidden="false" customHeight="true" outlineLevel="0" collapsed="false">
      <c r="A5" s="5"/>
      <c r="B5" s="5" t="s">
        <v>73</v>
      </c>
      <c r="C5" s="94" t="n">
        <f aca="false">IF(C4="","",C4/$M4)</f>
        <v>0.0460450828639648</v>
      </c>
      <c r="D5" s="94" t="n">
        <f aca="false">IF(D4="","",D4/$M4)</f>
        <v>0.061633242501577</v>
      </c>
      <c r="E5" s="94" t="n">
        <f aca="false">IF(E4="","",E4/$M4)</f>
        <v>0.0784419205099387</v>
      </c>
      <c r="F5" s="94" t="n">
        <f aca="false">IF(F4="","",F4/$M4)</f>
        <v>0.420280991400335</v>
      </c>
      <c r="G5" s="94" t="n">
        <f aca="false">IF(G4="","",G4/$M4)</f>
        <v>0.277586009988291</v>
      </c>
      <c r="H5" s="94" t="n">
        <f aca="false">IF(H4="","",H4/$M4)</f>
        <v>0.0882589014587516</v>
      </c>
      <c r="I5" s="94" t="n">
        <f aca="false">IF(I4="","",I4/$M4)</f>
        <v>0.0249472460686714</v>
      </c>
      <c r="J5" s="94" t="n">
        <f aca="false">IF(J4="","",J4/$M4)</f>
        <v>0.0027553722554347</v>
      </c>
      <c r="K5" s="95" t="n">
        <f aca="false">IF(K4="","",K4/$M4)</f>
        <v>5.12329530353924E-005</v>
      </c>
      <c r="L5" s="94" t="n">
        <f aca="false">IF(H5="","",L4/$M4)</f>
        <v>0.116012752735893</v>
      </c>
      <c r="M5" s="92"/>
      <c r="N5" s="93"/>
    </row>
    <row r="6" customFormat="false" ht="28.15" hidden="false" customHeight="true" outlineLevel="0" collapsed="false">
      <c r="A6" s="5" t="n">
        <v>100</v>
      </c>
      <c r="B6" s="91" t="s">
        <v>24</v>
      </c>
      <c r="C6" s="96" t="n">
        <v>87010</v>
      </c>
      <c r="D6" s="96" t="n">
        <v>110118</v>
      </c>
      <c r="E6" s="96" t="n">
        <v>142558</v>
      </c>
      <c r="F6" s="96" t="n">
        <v>781278</v>
      </c>
      <c r="G6" s="96" t="n">
        <v>537303</v>
      </c>
      <c r="H6" s="96" t="n">
        <v>163855</v>
      </c>
      <c r="I6" s="42" t="n">
        <v>48921</v>
      </c>
      <c r="J6" s="42" t="n">
        <v>5821</v>
      </c>
      <c r="K6" s="42" t="n">
        <v>96</v>
      </c>
      <c r="L6" s="90" t="n">
        <f aca="false">IF(H6="","",SUM(H6:K6))</f>
        <v>218693</v>
      </c>
      <c r="M6" s="97" t="n">
        <f aca="false">IF(C6="","",SUM(C6:G6,L6))</f>
        <v>1876960</v>
      </c>
      <c r="N6" s="93"/>
    </row>
    <row r="7" customFormat="false" ht="28.15" hidden="false" customHeight="true" outlineLevel="0" collapsed="false">
      <c r="A7" s="5"/>
      <c r="B7" s="5" t="s">
        <v>73</v>
      </c>
      <c r="C7" s="94" t="n">
        <f aca="false">IF(C6="","",C6/$M6)</f>
        <v>0.0463568749467224</v>
      </c>
      <c r="D7" s="94" t="n">
        <f aca="false">IF(D6="","",D6/$M6)</f>
        <v>0.0586682720995653</v>
      </c>
      <c r="E7" s="94" t="n">
        <f aca="false">IF(E6="","",E6/$M6)</f>
        <v>0.0759515386582559</v>
      </c>
      <c r="F7" s="94" t="n">
        <f aca="false">IF(F6="","",F6/$M6)</f>
        <v>0.416246483675731</v>
      </c>
      <c r="G7" s="94" t="n">
        <f aca="false">IF(G6="","",G6/$M6)</f>
        <v>0.286262360412582</v>
      </c>
      <c r="H7" s="94" t="n">
        <f aca="false">IF(H6="","",H6/$M6)</f>
        <v>0.0872980777427329</v>
      </c>
      <c r="I7" s="94" t="n">
        <f aca="false">IF(I6="","",I6/$M6)</f>
        <v>0.026063954479584</v>
      </c>
      <c r="J7" s="94" t="n">
        <f aca="false">IF(J6="","",J6/$M6)</f>
        <v>0.00310129145000426</v>
      </c>
      <c r="K7" s="95" t="n">
        <f aca="false">IF(K6="","",K6/$M6)</f>
        <v>5.11465348222658E-005</v>
      </c>
      <c r="L7" s="94" t="n">
        <f aca="false">IF(H7="","",L6/$M6)</f>
        <v>0.116514470207143</v>
      </c>
      <c r="M7" s="97"/>
      <c r="N7" s="93"/>
    </row>
    <row r="8" customFormat="false" ht="28.15" hidden="false" customHeight="true" outlineLevel="0" collapsed="false">
      <c r="A8" s="5" t="n">
        <v>101</v>
      </c>
      <c r="B8" s="5" t="s">
        <v>24</v>
      </c>
      <c r="C8" s="8" t="n">
        <v>89937</v>
      </c>
      <c r="D8" s="8" t="n">
        <v>102203</v>
      </c>
      <c r="E8" s="8" t="n">
        <v>141076</v>
      </c>
      <c r="F8" s="8" t="n">
        <v>776922</v>
      </c>
      <c r="G8" s="8" t="n">
        <v>548577</v>
      </c>
      <c r="H8" s="8" t="n">
        <v>165814</v>
      </c>
      <c r="I8" s="7" t="n">
        <v>50594</v>
      </c>
      <c r="J8" s="7" t="n">
        <v>6394</v>
      </c>
      <c r="K8" s="7" t="n">
        <v>128</v>
      </c>
      <c r="L8" s="90" t="n">
        <f aca="false">IF(H8="","",SUM(H8:K8))</f>
        <v>222930</v>
      </c>
      <c r="M8" s="97" t="n">
        <f aca="false">IF(C8="","",SUM(C8:G8,L8))</f>
        <v>1881645</v>
      </c>
      <c r="N8" s="93"/>
    </row>
    <row r="9" customFormat="false" ht="28.15" hidden="false" customHeight="true" outlineLevel="0" collapsed="false">
      <c r="A9" s="5"/>
      <c r="B9" s="5" t="s">
        <v>73</v>
      </c>
      <c r="C9" s="94" t="n">
        <f aca="false">IF(C8="","",C8/$M8)</f>
        <v>0.047797007405754</v>
      </c>
      <c r="D9" s="94" t="n">
        <f aca="false">IF(D8="","",D8/$M8)</f>
        <v>0.0543157715722147</v>
      </c>
      <c r="E9" s="94" t="n">
        <f aca="false">IF(E8="","",E8/$M8)</f>
        <v>0.074974822562173</v>
      </c>
      <c r="F9" s="94" t="n">
        <f aca="false">IF(F8="","",F8/$M8)</f>
        <v>0.412895099766428</v>
      </c>
      <c r="G9" s="94" t="n">
        <f aca="false">IF(G8="","",G8/$M8)</f>
        <v>0.291541178064938</v>
      </c>
      <c r="H9" s="94" t="n">
        <f aca="false">IF(H8="","",H8/$M8)</f>
        <v>0.0881218295693396</v>
      </c>
      <c r="I9" s="94" t="n">
        <f aca="false">IF(I8="","",I8/$M8)</f>
        <v>0.0268881749745568</v>
      </c>
      <c r="J9" s="94" t="n">
        <f aca="false">IF(J8="","",J8/$M8)</f>
        <v>0.00339809050059921</v>
      </c>
      <c r="K9" s="95" t="n">
        <f aca="false">IF(K8="","",K8/$M8)</f>
        <v>6.80255839969814E-005</v>
      </c>
      <c r="L9" s="94" t="n">
        <f aca="false">IF(H9="","",L8/$M8)</f>
        <v>0.118476120628493</v>
      </c>
      <c r="M9" s="97"/>
      <c r="N9" s="93"/>
    </row>
    <row r="10" customFormat="false" ht="28.15" hidden="false" customHeight="true" outlineLevel="0" collapsed="false">
      <c r="A10" s="5" t="n">
        <v>102</v>
      </c>
      <c r="B10" s="5" t="s">
        <v>24</v>
      </c>
      <c r="C10" s="8" t="n">
        <v>89743</v>
      </c>
      <c r="D10" s="8" t="n">
        <v>98367</v>
      </c>
      <c r="E10" s="8" t="n">
        <v>135332</v>
      </c>
      <c r="F10" s="8" t="n">
        <v>771836</v>
      </c>
      <c r="G10" s="8" t="n">
        <v>558103</v>
      </c>
      <c r="H10" s="8" t="n">
        <v>170574</v>
      </c>
      <c r="I10" s="7" t="n">
        <v>52268</v>
      </c>
      <c r="J10" s="7" t="n">
        <v>6841</v>
      </c>
      <c r="K10" s="7" t="n">
        <v>144</v>
      </c>
      <c r="L10" s="88" t="n">
        <f aca="false">IF(H10="","",SUM(H10:K10))</f>
        <v>229827</v>
      </c>
      <c r="M10" s="92" t="n">
        <f aca="false">IF(C10="","",SUM(C10:G10,L10))</f>
        <v>1883208</v>
      </c>
      <c r="N10" s="93"/>
    </row>
    <row r="11" customFormat="false" ht="28.15" hidden="false" customHeight="true" outlineLevel="0" collapsed="false">
      <c r="A11" s="5"/>
      <c r="B11" s="91" t="s">
        <v>73</v>
      </c>
      <c r="C11" s="94" t="n">
        <f aca="false">IF(C10="","",C10/$M10)</f>
        <v>0.047654321774334</v>
      </c>
      <c r="D11" s="94" t="n">
        <f aca="false">IF(D10="","",D10/$M10)</f>
        <v>0.0522337415728905</v>
      </c>
      <c r="E11" s="94" t="n">
        <f aca="false">IF(E10="","",E10/$M10)</f>
        <v>0.0718624814677933</v>
      </c>
      <c r="F11" s="94" t="n">
        <f aca="false">IF(F10="","",F10/$M10)</f>
        <v>0.409851699865336</v>
      </c>
      <c r="G11" s="94" t="n">
        <f aca="false">IF(G10="","",G10/$M10)</f>
        <v>0.296357598310967</v>
      </c>
      <c r="H11" s="94" t="n">
        <f aca="false">IF(H10="","",H10/$M10)</f>
        <v>0.0905762932188054</v>
      </c>
      <c r="I11" s="94" t="n">
        <f aca="false">IF(I10="","",I10/$M10)</f>
        <v>0.02775476739691</v>
      </c>
      <c r="J11" s="94" t="n">
        <f aca="false">IF(J10="","",J10/$M10)</f>
        <v>0.00363263112731042</v>
      </c>
      <c r="K11" s="95" t="n">
        <f aca="false">IF(K10="","",K10/$M10)</f>
        <v>7.64652656530771E-005</v>
      </c>
      <c r="L11" s="94" t="n">
        <f aca="false">IF(H11="","",L10/$M10)</f>
        <v>0.122040157008679</v>
      </c>
      <c r="M11" s="92"/>
      <c r="N11" s="98"/>
    </row>
    <row r="12" customFormat="false" ht="28.15" hidden="false" customHeight="true" outlineLevel="0" collapsed="false">
      <c r="A12" s="5" t="n">
        <v>103</v>
      </c>
      <c r="B12" s="5" t="s">
        <v>24</v>
      </c>
      <c r="C12" s="8" t="n">
        <v>90572</v>
      </c>
      <c r="D12" s="8" t="n">
        <v>95399</v>
      </c>
      <c r="E12" s="8" t="n">
        <v>128779</v>
      </c>
      <c r="F12" s="8" t="n">
        <v>765896</v>
      </c>
      <c r="G12" s="8" t="n">
        <v>565906</v>
      </c>
      <c r="H12" s="8" t="n">
        <v>175899</v>
      </c>
      <c r="I12" s="7" t="n">
        <v>54290</v>
      </c>
      <c r="J12" s="7" t="n">
        <v>7376</v>
      </c>
      <c r="K12" s="7" t="n">
        <v>167</v>
      </c>
      <c r="L12" s="88" t="n">
        <f aca="false">IF(H12="","",SUM(H12:K12))</f>
        <v>237732</v>
      </c>
      <c r="M12" s="92" t="n">
        <f aca="false">IF(C12="","",SUM(C12:G12,L12))</f>
        <v>1884284</v>
      </c>
      <c r="N12" s="98"/>
    </row>
    <row r="13" customFormat="false" ht="28.15" hidden="false" customHeight="true" outlineLevel="0" collapsed="false">
      <c r="A13" s="5"/>
      <c r="B13" s="5" t="s">
        <v>73</v>
      </c>
      <c r="C13" s="94" t="n">
        <f aca="false">IF(C12="","",C12/$M12)</f>
        <v>0.0480670642005133</v>
      </c>
      <c r="D13" s="94" t="n">
        <f aca="false">IF(D12="","",D12/$M12)</f>
        <v>0.0506287799503684</v>
      </c>
      <c r="E13" s="94" t="n">
        <f aca="false">IF(E12="","",E12/$M12)</f>
        <v>0.0683437316243199</v>
      </c>
      <c r="F13" s="94" t="n">
        <f aca="false">IF(F12="","",F12/$M12)</f>
        <v>0.406465267443761</v>
      </c>
      <c r="G13" s="94" t="n">
        <f aca="false">IF(G12="","",G12/$M12)</f>
        <v>0.300329462013157</v>
      </c>
      <c r="H13" s="94" t="n">
        <f aca="false">IF(H12="","",H12/$M12)</f>
        <v>0.0933505777260753</v>
      </c>
      <c r="I13" s="94" t="n">
        <f aca="false">IF(I12="","",I12/$M12)</f>
        <v>0.0288120049843866</v>
      </c>
      <c r="J13" s="94" t="n">
        <f aca="false">IF(J12="","",J12/$M12)</f>
        <v>0.0039144842284921</v>
      </c>
      <c r="K13" s="95" t="n">
        <f aca="false">IF(K12="","",K12/$M12)</f>
        <v>8.86278289260005E-005</v>
      </c>
      <c r="L13" s="94" t="n">
        <f aca="false">IF(H13="","",L12/$M12)</f>
        <v>0.12616569476788</v>
      </c>
      <c r="M13" s="92"/>
      <c r="N13" s="98"/>
    </row>
    <row r="14" customFormat="false" ht="28.15" hidden="false" customHeight="true" outlineLevel="0" collapsed="false">
      <c r="A14" s="5" t="n">
        <v>104</v>
      </c>
      <c r="B14" s="5" t="s">
        <v>24</v>
      </c>
      <c r="C14" s="8" t="n">
        <v>91824</v>
      </c>
      <c r="D14" s="8" t="n">
        <v>93579</v>
      </c>
      <c r="E14" s="8" t="n">
        <v>120732</v>
      </c>
      <c r="F14" s="8" t="n">
        <v>760681</v>
      </c>
      <c r="G14" s="8" t="n">
        <v>571931</v>
      </c>
      <c r="H14" s="8" t="n">
        <v>182381</v>
      </c>
      <c r="I14" s="7" t="n">
        <v>56246</v>
      </c>
      <c r="J14" s="7" t="n">
        <v>7977</v>
      </c>
      <c r="K14" s="7" t="n">
        <v>190</v>
      </c>
      <c r="L14" s="88" t="n">
        <f aca="false">IF(H14="","",SUM(H14:K14))</f>
        <v>246794</v>
      </c>
      <c r="M14" s="92" t="n">
        <f aca="false">IF(C14="","",SUM(C14:G14,L14))</f>
        <v>1885541</v>
      </c>
      <c r="N14" s="98"/>
    </row>
    <row r="15" customFormat="false" ht="28.15" hidden="false" customHeight="true" outlineLevel="0" collapsed="false">
      <c r="A15" s="5"/>
      <c r="B15" s="5" t="s">
        <v>73</v>
      </c>
      <c r="C15" s="94" t="n">
        <f aca="false">IF(C14="","",C14/$M14)</f>
        <v>0.048699020599393</v>
      </c>
      <c r="D15" s="94" t="n">
        <f aca="false">IF(D14="","",D14/$M14)</f>
        <v>0.0496297879494532</v>
      </c>
      <c r="E15" s="94" t="n">
        <f aca="false">IF(E14="","",E14/$M14)</f>
        <v>0.0640304294629499</v>
      </c>
      <c r="F15" s="94" t="n">
        <f aca="false">IF(F14="","",F14/$M14)</f>
        <v>0.403428512029174</v>
      </c>
      <c r="G15" s="94" t="n">
        <f aca="false">IF(G14="","",G14/$M14)</f>
        <v>0.303324616118133</v>
      </c>
      <c r="H15" s="94" t="n">
        <f aca="false">IF(H14="","",H14/$M14)</f>
        <v>0.0967260855107367</v>
      </c>
      <c r="I15" s="94" t="n">
        <f aca="false">IF(I14="","",I14/$M14)</f>
        <v>0.0298301654538406</v>
      </c>
      <c r="J15" s="94" t="n">
        <f aca="false">IF(J14="","",J14/$M14)</f>
        <v>0.00423061604070132</v>
      </c>
      <c r="K15" s="94" t="n">
        <f aca="false">IF(K14="","",K14/$M14)</f>
        <v>0.000100766835619061</v>
      </c>
      <c r="L15" s="94" t="n">
        <f aca="false">IF(H15="","",L14/$M14)</f>
        <v>0.130887633840898</v>
      </c>
      <c r="M15" s="92"/>
      <c r="N15" s="99"/>
    </row>
    <row r="16" customFormat="false" ht="28.15" hidden="false" customHeight="true" outlineLevel="0" collapsed="false">
      <c r="A16" s="5" t="n">
        <v>105</v>
      </c>
      <c r="B16" s="5" t="s">
        <v>24</v>
      </c>
      <c r="C16" s="8" t="n">
        <v>94624</v>
      </c>
      <c r="D16" s="8" t="n">
        <v>89948</v>
      </c>
      <c r="E16" s="8" t="n">
        <v>116706</v>
      </c>
      <c r="F16" s="8" t="n">
        <v>752047</v>
      </c>
      <c r="G16" s="8" t="n">
        <v>573007</v>
      </c>
      <c r="H16" s="8" t="n">
        <v>193423</v>
      </c>
      <c r="I16" s="7" t="n">
        <v>57338</v>
      </c>
      <c r="J16" s="7" t="n">
        <v>8739</v>
      </c>
      <c r="K16" s="7" t="n">
        <v>201</v>
      </c>
      <c r="L16" s="88" t="n">
        <f aca="false">IF(H16="","",SUM(H16:K16))</f>
        <v>259701</v>
      </c>
      <c r="M16" s="92" t="n">
        <v>1886033</v>
      </c>
      <c r="N16" s="99"/>
    </row>
    <row r="17" customFormat="false" ht="28.15" hidden="false" customHeight="true" outlineLevel="0" collapsed="false">
      <c r="A17" s="5"/>
      <c r="B17" s="5" t="s">
        <v>73</v>
      </c>
      <c r="C17" s="94" t="n">
        <f aca="false">IF(C16="","",C16/$M16)</f>
        <v>0.0501709142947128</v>
      </c>
      <c r="D17" s="94" t="n">
        <f aca="false">IF(D16="","",D16/$M16)</f>
        <v>0.0476916363605515</v>
      </c>
      <c r="E17" s="94" t="n">
        <f aca="false">IF(E16="","",E16/$M16)</f>
        <v>0.0618790869512888</v>
      </c>
      <c r="F17" s="94" t="n">
        <f aca="false">IF(F16="","",F16/$M16)</f>
        <v>0.398745409014582</v>
      </c>
      <c r="G17" s="94" t="n">
        <f aca="false">IF(G16="","",G16/$M16)</f>
        <v>0.303815998977749</v>
      </c>
      <c r="H17" s="94" t="n">
        <f aca="false">IF(H16="","",H16/$M16)</f>
        <v>0.10255546960207</v>
      </c>
      <c r="I17" s="94" t="n">
        <f aca="false">IF(I16="","",I16/$M16)</f>
        <v>0.0304013768581992</v>
      </c>
      <c r="J17" s="94" t="n">
        <f aca="false">IF(J16="","",J16/$M16)</f>
        <v>0.00463353504419064</v>
      </c>
      <c r="K17" s="94" t="n">
        <f aca="false">IF(K16="","",K16/$M16)</f>
        <v>0.000106572896656633</v>
      </c>
      <c r="L17" s="94" t="n">
        <f aca="false">IF(H17="","",L16/$M16)</f>
        <v>0.137696954401116</v>
      </c>
      <c r="M17" s="92"/>
      <c r="N17" s="99"/>
    </row>
    <row r="18" customFormat="false" ht="28.15" hidden="false" customHeight="true" outlineLevel="0" collapsed="false">
      <c r="A18" s="5" t="n">
        <v>106</v>
      </c>
      <c r="B18" s="5" t="s">
        <v>24</v>
      </c>
      <c r="C18" s="8" t="n">
        <v>94986</v>
      </c>
      <c r="D18" s="8" t="n">
        <v>89219</v>
      </c>
      <c r="E18" s="8" t="n">
        <v>110961</v>
      </c>
      <c r="F18" s="8" t="n">
        <v>745699</v>
      </c>
      <c r="G18" s="8" t="n">
        <v>574342</v>
      </c>
      <c r="H18" s="8" t="n">
        <v>203108</v>
      </c>
      <c r="I18" s="7" t="n">
        <v>58631</v>
      </c>
      <c r="J18" s="7" t="n">
        <v>9360</v>
      </c>
      <c r="K18" s="7" t="n">
        <v>216</v>
      </c>
      <c r="L18" s="88" t="n">
        <f aca="false">IF(H18="","",SUM(H18:K18))</f>
        <v>271315</v>
      </c>
      <c r="M18" s="92" t="n">
        <f aca="false">IF(C18="","",SUM(C18:G18,L18))</f>
        <v>1886522</v>
      </c>
      <c r="N18" s="99"/>
    </row>
    <row r="19" customFormat="false" ht="28.15" hidden="false" customHeight="true" outlineLevel="0" collapsed="false">
      <c r="A19" s="5"/>
      <c r="B19" s="5" t="s">
        <v>73</v>
      </c>
      <c r="C19" s="94" t="n">
        <f aca="false">IF(C18="","",C18/$M18)</f>
        <v>0.050349797139922</v>
      </c>
      <c r="D19" s="94" t="n">
        <f aca="false">IF(D18="","",D18/$M18)</f>
        <v>0.0472928489569695</v>
      </c>
      <c r="E19" s="94" t="n">
        <f aca="false">IF(E18="","",E18/$M18)</f>
        <v>0.0588177609378528</v>
      </c>
      <c r="F19" s="94" t="n">
        <f aca="false">IF(F18="","",F18/$M18)</f>
        <v>0.395277129023674</v>
      </c>
      <c r="G19" s="94" t="n">
        <f aca="false">IF(G18="","",G18/$M18)</f>
        <v>0.304444899131842</v>
      </c>
      <c r="H19" s="94" t="n">
        <f aca="false">IF(H18="","",H18/$M18)</f>
        <v>0.107662672367457</v>
      </c>
      <c r="I19" s="94" t="n">
        <f aca="false">IF(I18="","",I18/$M18)</f>
        <v>0.031078884847354</v>
      </c>
      <c r="J19" s="94" t="n">
        <f aca="false">IF(J18="","",J18/$M18)</f>
        <v>0.00496151118301297</v>
      </c>
      <c r="K19" s="94" t="n">
        <f aca="false">IF(K18="","",K18/$M18)</f>
        <v>0.000114496411915684</v>
      </c>
      <c r="L19" s="94" t="n">
        <f aca="false">IF(H19="","",L18/$M18)</f>
        <v>0.14381756480974</v>
      </c>
      <c r="M19" s="92"/>
      <c r="N19" s="99"/>
    </row>
    <row r="20" customFormat="false" ht="28.15" hidden="false" customHeight="true" outlineLevel="0" collapsed="false">
      <c r="A20" s="5" t="n">
        <v>107</v>
      </c>
      <c r="B20" s="5" t="s">
        <v>24</v>
      </c>
      <c r="C20" s="8" t="n">
        <v>90189</v>
      </c>
      <c r="D20" s="8" t="n">
        <v>92330</v>
      </c>
      <c r="E20" s="8" t="n">
        <v>102913</v>
      </c>
      <c r="F20" s="8" t="n">
        <v>740253</v>
      </c>
      <c r="G20" s="8" t="n">
        <v>574892</v>
      </c>
      <c r="H20" s="8" t="n">
        <v>213261</v>
      </c>
      <c r="I20" s="7" t="n">
        <v>59536</v>
      </c>
      <c r="J20" s="7" t="n">
        <v>10235</v>
      </c>
      <c r="K20" s="7" t="n">
        <v>222</v>
      </c>
      <c r="L20" s="88" t="n">
        <f aca="false">IF(H20="","",SUM(H20:K20))</f>
        <v>283254</v>
      </c>
      <c r="M20" s="92" t="n">
        <f aca="false">IF(C20="","",SUM(C20:G20,L20))</f>
        <v>1883831</v>
      </c>
      <c r="N20" s="100"/>
    </row>
    <row r="21" customFormat="false" ht="28.15" hidden="false" customHeight="true" outlineLevel="0" collapsed="false">
      <c r="A21" s="5"/>
      <c r="B21" s="5" t="s">
        <v>73</v>
      </c>
      <c r="C21" s="94" t="n">
        <f aca="false">IF(C20="","",C20/$M20)</f>
        <v>0.0478753136560551</v>
      </c>
      <c r="D21" s="94" t="n">
        <f aca="false">IF(D20="","",D20/$M20)</f>
        <v>0.0490118274940799</v>
      </c>
      <c r="E21" s="94" t="n">
        <f aca="false">IF(E20="","",E20/$M20)</f>
        <v>0.0546296350362639</v>
      </c>
      <c r="F21" s="94" t="n">
        <f aca="false">IF(F20="","",F20/$M20)</f>
        <v>0.392950853871711</v>
      </c>
      <c r="G21" s="94" t="n">
        <f aca="false">IF(G20="","",G20/$M20)</f>
        <v>0.305171748421169</v>
      </c>
      <c r="H21" s="94" t="n">
        <f aca="false">IF(H20="","",H20/$M20)</f>
        <v>0.113206014764594</v>
      </c>
      <c r="I21" s="94" t="n">
        <f aca="false">IF(I20="","",I20/$M20)</f>
        <v>0.0316036841946013</v>
      </c>
      <c r="J21" s="94" t="n">
        <f aca="false">IF(J20="","",J20/$M20)</f>
        <v>0.00543307759560173</v>
      </c>
      <c r="K21" s="94" t="n">
        <f aca="false">IF(K20="","",K20/$M20)</f>
        <v>0.000117844965923164</v>
      </c>
      <c r="L21" s="94" t="n">
        <f aca="false">IF(H21="","",L20/$M20)</f>
        <v>0.15036062152072</v>
      </c>
      <c r="M21" s="92"/>
      <c r="N21" s="100"/>
    </row>
    <row r="22" customFormat="false" ht="28.15" hidden="false" customHeight="true" outlineLevel="0" collapsed="false">
      <c r="A22" s="5" t="n">
        <v>108</v>
      </c>
      <c r="B22" s="5" t="s">
        <v>24</v>
      </c>
      <c r="C22" s="8" t="n">
        <v>88143</v>
      </c>
      <c r="D22" s="8" t="n">
        <v>91986</v>
      </c>
      <c r="E22" s="8" t="n">
        <v>99092</v>
      </c>
      <c r="F22" s="8" t="n">
        <v>731062</v>
      </c>
      <c r="G22" s="8" t="n">
        <v>574676</v>
      </c>
      <c r="H22" s="8" t="n">
        <v>224241</v>
      </c>
      <c r="I22" s="7" t="n">
        <v>60586</v>
      </c>
      <c r="J22" s="7" t="n">
        <v>10912</v>
      </c>
      <c r="K22" s="7" t="n">
        <v>208</v>
      </c>
      <c r="L22" s="88" t="n">
        <f aca="false">IF(H22="","",SUM(H22:K22))</f>
        <v>295947</v>
      </c>
      <c r="M22" s="92" t="n">
        <f aca="false">IF(C22="","",SUM(C22:G22,L22))</f>
        <v>1880906</v>
      </c>
      <c r="N22" s="100"/>
    </row>
    <row r="23" customFormat="false" ht="28.15" hidden="false" customHeight="true" outlineLevel="0" collapsed="false">
      <c r="A23" s="5"/>
      <c r="B23" s="5" t="s">
        <v>73</v>
      </c>
      <c r="C23" s="94" t="n">
        <f aca="false">IF(C22="","",C22/$M22)</f>
        <v>0.0468619909766889</v>
      </c>
      <c r="D23" s="94" t="n">
        <f aca="false">IF(D22="","",D22/$M22)</f>
        <v>0.0489051552815505</v>
      </c>
      <c r="E23" s="94" t="n">
        <f aca="false">IF(E22="","",E22/$M22)</f>
        <v>0.0526831218572326</v>
      </c>
      <c r="F23" s="94" t="n">
        <f aca="false">IF(F22="","",F22/$M22)</f>
        <v>0.388675457465711</v>
      </c>
      <c r="G23" s="94" t="n">
        <f aca="false">IF(G22="","",G22/$M22)</f>
        <v>0.305531483232017</v>
      </c>
      <c r="H23" s="94" t="n">
        <f aca="false">IF(H22="","",H22/$M22)</f>
        <v>0.119219673923099</v>
      </c>
      <c r="I23" s="94" t="n">
        <f aca="false">IF(I22="","",I22/$M22)</f>
        <v>0.0322110727489837</v>
      </c>
      <c r="J23" s="94" t="n">
        <f aca="false">IF(J22="","",J22/$M22)</f>
        <v>0.00580145950940664</v>
      </c>
      <c r="K23" s="94" t="n">
        <f aca="false">IF(K22="","",K22/$M22)</f>
        <v>0.00011058500531127</v>
      </c>
      <c r="L23" s="94" t="n">
        <f aca="false">IF(H23="","",L22/$M22)</f>
        <v>0.1573427911868</v>
      </c>
      <c r="M23" s="92"/>
      <c r="N23" s="100"/>
    </row>
    <row r="24" customFormat="false" ht="28.15" hidden="false" customHeight="true" outlineLevel="0" collapsed="false">
      <c r="A24" s="5" t="n">
        <v>109</v>
      </c>
      <c r="B24" s="5" t="s">
        <v>24</v>
      </c>
      <c r="C24" s="8" t="n">
        <v>83776</v>
      </c>
      <c r="D24" s="8" t="n">
        <v>92843</v>
      </c>
      <c r="E24" s="8" t="n">
        <v>96029</v>
      </c>
      <c r="F24" s="8" t="n">
        <v>719288</v>
      </c>
      <c r="G24" s="8" t="n">
        <v>573710</v>
      </c>
      <c r="H24" s="8" t="n">
        <v>235179</v>
      </c>
      <c r="I24" s="7" t="n">
        <v>61931</v>
      </c>
      <c r="J24" s="7" t="n">
        <v>11926</v>
      </c>
      <c r="K24" s="7" t="n">
        <v>235</v>
      </c>
      <c r="L24" s="88" t="n">
        <f aca="false">IF(H24="","",SUM(H24:K24))</f>
        <v>309271</v>
      </c>
      <c r="M24" s="92" t="n">
        <f aca="false">IF(C24="","",SUM(C24:G24,L24))</f>
        <v>1874917</v>
      </c>
      <c r="N24" s="98"/>
    </row>
    <row r="25" customFormat="false" ht="28.15" hidden="false" customHeight="true" outlineLevel="0" collapsed="false">
      <c r="A25" s="5"/>
      <c r="B25" s="5" t="s">
        <v>73</v>
      </c>
      <c r="C25" s="94" t="n">
        <f aca="false">IF(C24="","",C24/$M24)</f>
        <v>0.044682511279166</v>
      </c>
      <c r="D25" s="94" t="n">
        <f aca="false">IF(D24="","",D24/$M24)</f>
        <v>0.0495184586837711</v>
      </c>
      <c r="E25" s="94" t="n">
        <f aca="false">IF(E24="","",E24/$M24)</f>
        <v>0.0512177339050209</v>
      </c>
      <c r="F25" s="94" t="n">
        <f aca="false">IF(F24="","",F24/$M24)</f>
        <v>0.383637249008889</v>
      </c>
      <c r="G25" s="94" t="n">
        <f aca="false">IF(G24="","",G24/$M24)</f>
        <v>0.305992211921914</v>
      </c>
      <c r="H25" s="94" t="n">
        <f aca="false">IF(H24="","",H24/$M24)</f>
        <v>0.125434352560673</v>
      </c>
      <c r="I25" s="94" t="n">
        <f aca="false">IF(I24="","",I24/$M24)</f>
        <v>0.0330313288534906</v>
      </c>
      <c r="J25" s="94" t="n">
        <f aca="false">IF(J24="","",J24/$M24)</f>
        <v>0.00636081490540648</v>
      </c>
      <c r="K25" s="94" t="n">
        <f aca="false">IF(K24="","",K24/$M24)</f>
        <v>0.000125338881667829</v>
      </c>
      <c r="L25" s="94" t="n">
        <f aca="false">IF(H25="","",L24/$M24)</f>
        <v>0.164951835201238</v>
      </c>
      <c r="M25" s="92"/>
      <c r="N25" s="98"/>
    </row>
    <row r="26" customFormat="false" ht="28.15" hidden="false" customHeight="true" outlineLevel="0" collapsed="false">
      <c r="A26" s="5" t="n">
        <v>110</v>
      </c>
      <c r="B26" s="5" t="s">
        <v>24</v>
      </c>
      <c r="C26" s="8" t="n">
        <v>77827</v>
      </c>
      <c r="D26" s="8" t="n">
        <v>94351</v>
      </c>
      <c r="E26" s="8" t="n">
        <v>93556</v>
      </c>
      <c r="F26" s="8" t="n">
        <v>699522</v>
      </c>
      <c r="G26" s="8" t="n">
        <v>574597</v>
      </c>
      <c r="H26" s="8" t="n">
        <v>246240</v>
      </c>
      <c r="I26" s="7" t="n">
        <v>63013</v>
      </c>
      <c r="J26" s="7" t="n">
        <v>12674</v>
      </c>
      <c r="K26" s="7" t="n">
        <v>279</v>
      </c>
      <c r="L26" s="88" t="n">
        <f aca="false">IF(H26="","",SUM(H26:K26))</f>
        <v>322206</v>
      </c>
      <c r="M26" s="92" t="n">
        <f aca="false">IF(C26="","",SUM(C26:G26,L26))</f>
        <v>1862059</v>
      </c>
      <c r="N26" s="98"/>
    </row>
    <row r="27" customFormat="false" ht="28.15" hidden="false" customHeight="true" outlineLevel="0" collapsed="false">
      <c r="A27" s="5"/>
      <c r="B27" s="5" t="s">
        <v>73</v>
      </c>
      <c r="C27" s="94" t="n">
        <f aca="false">IF(C26="","",C26/$M26)</f>
        <v>0.0417962051685795</v>
      </c>
      <c r="D27" s="94" t="n">
        <f aca="false">IF(D26="","",D26/$M26)</f>
        <v>0.050670252661167</v>
      </c>
      <c r="E27" s="94" t="n">
        <f aca="false">IF(E26="","",E26/$M26)</f>
        <v>0.0502433059317669</v>
      </c>
      <c r="F27" s="94" t="n">
        <f aca="false">IF(F26="","",F26/$M26)</f>
        <v>0.375671232759005</v>
      </c>
      <c r="G27" s="94" t="n">
        <f aca="false">IF(G26="","",G26/$M26)</f>
        <v>0.30858152185296</v>
      </c>
      <c r="H27" s="94" t="n">
        <f aca="false">IF(H26="","",H26/$M26)</f>
        <v>0.132240707732677</v>
      </c>
      <c r="I27" s="94" t="n">
        <f aca="false">IF(I26="","",I26/$M26)</f>
        <v>0.0338404959241356</v>
      </c>
      <c r="J27" s="94" t="n">
        <f aca="false">IF(J26="","",J26/$M26)</f>
        <v>0.00680644383448645</v>
      </c>
      <c r="K27" s="94" t="n">
        <f aca="false">IF(K26="","",K26/$M26)</f>
        <v>0.000149834135223427</v>
      </c>
      <c r="L27" s="94" t="n">
        <f aca="false">IF(H27="","",L26/$M26)</f>
        <v>0.173037481626522</v>
      </c>
      <c r="M27" s="92"/>
      <c r="N27" s="98"/>
    </row>
    <row r="28" customFormat="false" ht="28.15" hidden="false" customHeight="true" outlineLevel="0" collapsed="false">
      <c r="A28" s="5" t="n">
        <v>111</v>
      </c>
      <c r="B28" s="5" t="s">
        <v>24</v>
      </c>
      <c r="C28" s="8" t="n">
        <v>73036</v>
      </c>
      <c r="D28" s="8" t="n">
        <v>97545</v>
      </c>
      <c r="E28" s="8" t="n">
        <v>89669</v>
      </c>
      <c r="F28" s="8" t="n">
        <v>683391</v>
      </c>
      <c r="G28" s="8" t="n">
        <v>575211</v>
      </c>
      <c r="H28" s="8" t="n">
        <v>258100</v>
      </c>
      <c r="I28" s="7" t="n">
        <v>63030</v>
      </c>
      <c r="J28" s="7" t="n">
        <v>12730</v>
      </c>
      <c r="K28" s="7" t="n">
        <v>285</v>
      </c>
      <c r="L28" s="88" t="n">
        <f aca="false">IF(H28="","",SUM(H28:K28))</f>
        <v>334145</v>
      </c>
      <c r="M28" s="92" t="n">
        <f aca="false">IF(C28="","",SUM(C28:G28,L28))</f>
        <v>1852997</v>
      </c>
      <c r="N28" s="98"/>
    </row>
    <row r="29" customFormat="false" ht="28.15" hidden="false" customHeight="true" outlineLevel="0" collapsed="false">
      <c r="A29" s="5"/>
      <c r="B29" s="5" t="s">
        <v>73</v>
      </c>
      <c r="C29" s="94" t="n">
        <f aca="false">IF(C28="","",C28/$M28)</f>
        <v>0.0394150665111708</v>
      </c>
      <c r="D29" s="94" t="n">
        <f aca="false">IF(D28="","",D28/$M28)</f>
        <v>0.0526417473962451</v>
      </c>
      <c r="E29" s="94" t="n">
        <f aca="false">IF(E28="","",E28/$M28)</f>
        <v>0.0483913357657892</v>
      </c>
      <c r="F29" s="94" t="n">
        <f aca="false">IF(F28="","",F28/$M28)</f>
        <v>0.368803079551667</v>
      </c>
      <c r="G29" s="94" t="n">
        <f aca="false">IF(G28="","",G28/$M28)</f>
        <v>0.310421981255231</v>
      </c>
      <c r="H29" s="94" t="n">
        <f aca="false">IF(H28="","",H28/$M28)</f>
        <v>0.1392878671687</v>
      </c>
      <c r="I29" s="94" t="n">
        <f aca="false">IF(I28="","",I28/$M28)</f>
        <v>0.0340151657018333</v>
      </c>
      <c r="J29" s="94" t="n">
        <f aca="false">IF(J28="","",J28/$M28)</f>
        <v>0.00686995175923113</v>
      </c>
      <c r="K29" s="94" t="n">
        <f aca="false">IF(K28="","",K28/$M28)</f>
        <v>0.00015380489013204</v>
      </c>
      <c r="L29" s="94" t="n">
        <f aca="false">IF(H29="","",L28/$M28)</f>
        <v>0.180326789519897</v>
      </c>
      <c r="M29" s="92"/>
      <c r="N29" s="98"/>
    </row>
    <row r="30" customFormat="false" ht="28.15" hidden="false" customHeight="true" outlineLevel="0" collapsed="false">
      <c r="A30" s="5" t="n">
        <v>112</v>
      </c>
      <c r="B30" s="5" t="s">
        <v>24</v>
      </c>
      <c r="C30" s="8" t="n">
        <v>70001</v>
      </c>
      <c r="D30" s="8" t="n">
        <v>98675</v>
      </c>
      <c r="E30" s="8" t="n">
        <v>89712</v>
      </c>
      <c r="F30" s="8" t="n">
        <v>671989</v>
      </c>
      <c r="G30" s="8" t="n">
        <v>580500</v>
      </c>
      <c r="H30" s="8" t="n">
        <v>272085</v>
      </c>
      <c r="I30" s="7" t="n">
        <v>63876</v>
      </c>
      <c r="J30" s="7" t="n">
        <v>12836</v>
      </c>
      <c r="K30" s="7" t="n">
        <v>272</v>
      </c>
      <c r="L30" s="88" t="n">
        <f aca="false">IF(H30="","",SUM(H30:K30))</f>
        <v>349069</v>
      </c>
      <c r="M30" s="92" t="n">
        <f aca="false">IF(C30="","",SUM(C30:G30,L30))</f>
        <v>1859946</v>
      </c>
      <c r="N30" s="98"/>
    </row>
    <row r="31" customFormat="false" ht="28.15" hidden="false" customHeight="true" outlineLevel="0" collapsed="false">
      <c r="A31" s="5"/>
      <c r="B31" s="5" t="s">
        <v>73</v>
      </c>
      <c r="C31" s="94" t="n">
        <f aca="false">IF(C30="","",C30/$M30)</f>
        <v>0.0376360388957529</v>
      </c>
      <c r="D31" s="94" t="n">
        <f aca="false">IF(D30="","",D30/$M30)</f>
        <v>0.0530526155060416</v>
      </c>
      <c r="E31" s="94" t="n">
        <f aca="false">IF(E30="","",E30/$M30)</f>
        <v>0.0482336583965341</v>
      </c>
      <c r="F31" s="94" t="n">
        <f aca="false">IF(F30="","",F30/$M30)</f>
        <v>0.361294897808861</v>
      </c>
      <c r="G31" s="94" t="n">
        <f aca="false">IF(G30="","",G30/$M30)</f>
        <v>0.312105835330703</v>
      </c>
      <c r="H31" s="94" t="n">
        <f aca="false">IF(H30="","",H30/$M30)</f>
        <v>0.146286505092083</v>
      </c>
      <c r="I31" s="94" t="n">
        <f aca="false">IF(I30="","",I30/$M30)</f>
        <v>0.0343429325367511</v>
      </c>
      <c r="J31" s="94" t="n">
        <f aca="false">IF(J30="","",J30/$M30)</f>
        <v>0.00690127562843222</v>
      </c>
      <c r="K31" s="94" t="n">
        <f aca="false">IF(K30="","",K30/$M30)</f>
        <v>0.000146240804840571</v>
      </c>
      <c r="L31" s="94" t="n">
        <f aca="false">IF(H31="","",L30/$M30)</f>
        <v>0.187676954062107</v>
      </c>
      <c r="M31" s="92"/>
      <c r="N31" s="98"/>
    </row>
    <row r="32" customFormat="false" ht="28.15" hidden="false" customHeight="true" outlineLevel="0" collapsed="false">
      <c r="A32" s="5" t="n">
        <v>113</v>
      </c>
      <c r="B32" s="5" t="s">
        <v>24</v>
      </c>
      <c r="C32" s="8" t="n">
        <v>67345</v>
      </c>
      <c r="D32" s="8" t="n">
        <v>94559</v>
      </c>
      <c r="E32" s="8" t="n">
        <v>92941</v>
      </c>
      <c r="F32" s="8" t="n">
        <v>656091</v>
      </c>
      <c r="G32" s="8" t="n">
        <v>583600</v>
      </c>
      <c r="H32" s="8" t="n">
        <v>286191</v>
      </c>
      <c r="I32" s="7" t="n">
        <v>64139</v>
      </c>
      <c r="J32" s="7" t="n">
        <v>13472</v>
      </c>
      <c r="K32" s="7" t="n">
        <v>313</v>
      </c>
      <c r="L32" s="88" t="n">
        <f aca="false">IF(H32="","",SUM(H32:K32))</f>
        <v>364115</v>
      </c>
      <c r="M32" s="92" t="n">
        <f aca="false">IF(C32="","",SUM(C32:G32,L32))</f>
        <v>1858651</v>
      </c>
      <c r="N32" s="98"/>
    </row>
    <row r="33" customFormat="false" ht="28.15" hidden="false" customHeight="true" outlineLevel="0" collapsed="false">
      <c r="A33" s="5"/>
      <c r="B33" s="5" t="s">
        <v>73</v>
      </c>
      <c r="C33" s="94" t="n">
        <f aca="false">IF(C32="","",C32/$M32)</f>
        <v>0.0362332681068151</v>
      </c>
      <c r="D33" s="94" t="n">
        <f aca="false">IF(D32="","",D32/$M32)</f>
        <v>0.05087507014496</v>
      </c>
      <c r="E33" s="94" t="n">
        <f aca="false">IF(E32="","",E32/$M32)</f>
        <v>0.0500045463080481</v>
      </c>
      <c r="F33" s="94" t="n">
        <f aca="false">IF(F32="","",F32/$M32)</f>
        <v>0.352993111670776</v>
      </c>
      <c r="G33" s="94" t="n">
        <f aca="false">IF(G32="","",G32/$M32)</f>
        <v>0.31399116886387</v>
      </c>
      <c r="H33" s="94" t="n">
        <f aca="false">IF(H32="","",H32/$M32)</f>
        <v>0.153977804332282</v>
      </c>
      <c r="I33" s="94" t="n">
        <f aca="false">IF(I32="","",I32/$M32)</f>
        <v>0.0345083611716239</v>
      </c>
      <c r="J33" s="94" t="n">
        <f aca="false">IF(J32="","",J32/$M32)</f>
        <v>0.00724826769522627</v>
      </c>
      <c r="K33" s="94" t="n">
        <f aca="false">IF(K32="","",K32/$M32)</f>
        <v>0.000168401706398888</v>
      </c>
      <c r="L33" s="94" t="n">
        <f aca="false">IF(H33="","",L32/$M32)</f>
        <v>0.195902834905531</v>
      </c>
      <c r="M33" s="92"/>
      <c r="N33" s="101"/>
    </row>
    <row r="34" customFormat="false" ht="28.15" hidden="false" customHeight="true" outlineLevel="0" collapsed="false">
      <c r="A34" s="5" t="n">
        <v>114</v>
      </c>
      <c r="B34" s="5" t="s">
        <v>24</v>
      </c>
      <c r="C34" s="8"/>
      <c r="D34" s="8"/>
      <c r="E34" s="8"/>
      <c r="F34" s="8"/>
      <c r="G34" s="8"/>
      <c r="H34" s="8"/>
      <c r="I34" s="7"/>
      <c r="J34" s="7"/>
      <c r="K34" s="7"/>
      <c r="L34" s="88" t="str">
        <f aca="false">IF(H34="","",SUM(H34:K34))</f>
        <v/>
      </c>
      <c r="M34" s="92" t="str">
        <f aca="false">IF(C34="","",SUM(C34:G34,L34))</f>
        <v/>
      </c>
      <c r="N34" s="101"/>
    </row>
    <row r="35" customFormat="false" ht="28.15" hidden="false" customHeight="true" outlineLevel="0" collapsed="false">
      <c r="A35" s="5"/>
      <c r="B35" s="5" t="s">
        <v>73</v>
      </c>
      <c r="C35" s="94" t="str">
        <f aca="false">IF(C34="","",C34/$M34)</f>
        <v/>
      </c>
      <c r="D35" s="94" t="str">
        <f aca="false">IF(D34="","",D34/$M34)</f>
        <v/>
      </c>
      <c r="E35" s="94" t="str">
        <f aca="false">IF(E34="","",E34/$M34)</f>
        <v/>
      </c>
      <c r="F35" s="94" t="str">
        <f aca="false">IF(F34="","",F34/$M34)</f>
        <v/>
      </c>
      <c r="G35" s="94" t="str">
        <f aca="false">IF(G34="","",G34/$M34)</f>
        <v/>
      </c>
      <c r="H35" s="94" t="str">
        <f aca="false">IF(H34="","",H34/$M34)</f>
        <v/>
      </c>
      <c r="I35" s="94" t="str">
        <f aca="false">IF(I34="","",I34/$M34)</f>
        <v/>
      </c>
      <c r="J35" s="94" t="str">
        <f aca="false">IF(J34="","",J34/$M34)</f>
        <v/>
      </c>
      <c r="K35" s="94" t="str">
        <f aca="false">IF(K34="","",K34/$M34)</f>
        <v/>
      </c>
      <c r="L35" s="94" t="str">
        <f aca="false">IF(H35="","",L34/$M34)</f>
        <v/>
      </c>
      <c r="M35" s="92"/>
      <c r="N35" s="102"/>
    </row>
    <row r="36" customFormat="false" ht="28.15" hidden="false" customHeight="true" outlineLevel="0" collapsed="false">
      <c r="A36" s="5" t="n">
        <v>115</v>
      </c>
      <c r="B36" s="5" t="s">
        <v>24</v>
      </c>
      <c r="C36" s="8"/>
      <c r="D36" s="8"/>
      <c r="E36" s="8"/>
      <c r="F36" s="8"/>
      <c r="G36" s="8"/>
      <c r="H36" s="8"/>
      <c r="I36" s="7"/>
      <c r="J36" s="7"/>
      <c r="K36" s="7"/>
      <c r="L36" s="88" t="str">
        <f aca="false">IF(H36="","",SUM(H36:K36))</f>
        <v/>
      </c>
      <c r="M36" s="92" t="str">
        <f aca="false">IF(C36="","",SUM(C36:G36,L36))</f>
        <v/>
      </c>
      <c r="N36" s="103"/>
    </row>
    <row r="37" customFormat="false" ht="28.15" hidden="false" customHeight="true" outlineLevel="0" collapsed="false">
      <c r="A37" s="5"/>
      <c r="B37" s="5" t="s">
        <v>73</v>
      </c>
      <c r="C37" s="94" t="str">
        <f aca="false">IF(C36="","",C36/$M36)</f>
        <v/>
      </c>
      <c r="D37" s="94" t="str">
        <f aca="false">IF(D36="","",D36/$M36)</f>
        <v/>
      </c>
      <c r="E37" s="94" t="str">
        <f aca="false">IF(E36="","",E36/$M36)</f>
        <v/>
      </c>
      <c r="F37" s="94" t="str">
        <f aca="false">IF(F36="","",F36/$M36)</f>
        <v/>
      </c>
      <c r="G37" s="94" t="str">
        <f aca="false">IF(G36="","",G36/$M36)</f>
        <v/>
      </c>
      <c r="H37" s="94" t="str">
        <f aca="false">IF(H36="","",H36/$M36)</f>
        <v/>
      </c>
      <c r="I37" s="94" t="str">
        <f aca="false">IF(I36="","",I36/$M36)</f>
        <v/>
      </c>
      <c r="J37" s="94" t="str">
        <f aca="false">IF(J36="","",J36/$M36)</f>
        <v/>
      </c>
      <c r="K37" s="94" t="str">
        <f aca="false">IF(K36="","",K36/$M36)</f>
        <v/>
      </c>
      <c r="L37" s="94" t="str">
        <f aca="false">IF(H37="","",L36/$M36)</f>
        <v/>
      </c>
      <c r="M37" s="92"/>
      <c r="N37" s="101"/>
    </row>
    <row r="38" customFormat="false" ht="28.15" hidden="false" customHeight="true" outlineLevel="0" collapsed="false">
      <c r="A38" s="5" t="n">
        <v>116</v>
      </c>
      <c r="B38" s="5" t="s">
        <v>24</v>
      </c>
      <c r="C38" s="8"/>
      <c r="D38" s="8"/>
      <c r="E38" s="8"/>
      <c r="F38" s="8"/>
      <c r="G38" s="8"/>
      <c r="H38" s="8"/>
      <c r="I38" s="7"/>
      <c r="J38" s="7"/>
      <c r="K38" s="7"/>
      <c r="L38" s="88" t="str">
        <f aca="false">IF(H38="","",SUM(H38:K38))</f>
        <v/>
      </c>
      <c r="M38" s="92" t="str">
        <f aca="false">IF(C38="","",SUM(C38:G38,L38))</f>
        <v/>
      </c>
      <c r="N38" s="101"/>
    </row>
    <row r="39" customFormat="false" ht="28.15" hidden="false" customHeight="true" outlineLevel="0" collapsed="false">
      <c r="A39" s="5"/>
      <c r="B39" s="5" t="s">
        <v>73</v>
      </c>
      <c r="C39" s="94" t="str">
        <f aca="false">IF(C38="","",C38/$M38)</f>
        <v/>
      </c>
      <c r="D39" s="94" t="str">
        <f aca="false">IF(D38="","",D38/$M38)</f>
        <v/>
      </c>
      <c r="E39" s="94" t="str">
        <f aca="false">IF(E38="","",E38/$M38)</f>
        <v/>
      </c>
      <c r="F39" s="94" t="str">
        <f aca="false">IF(F38="","",F38/$M38)</f>
        <v/>
      </c>
      <c r="G39" s="94" t="str">
        <f aca="false">IF(G38="","",G38/$M38)</f>
        <v/>
      </c>
      <c r="H39" s="94" t="str">
        <f aca="false">IF(H38="","",H38/$M38)</f>
        <v/>
      </c>
      <c r="I39" s="94" t="str">
        <f aca="false">IF(I38="","",I38/$M38)</f>
        <v/>
      </c>
      <c r="J39" s="94" t="str">
        <f aca="false">IF(J38="","",J38/$M38)</f>
        <v/>
      </c>
      <c r="K39" s="94" t="str">
        <f aca="false">IF(K38="","",K38/$M38)</f>
        <v/>
      </c>
      <c r="L39" s="94" t="str">
        <f aca="false">IF(H39="","",L38/$M38)</f>
        <v/>
      </c>
      <c r="M39" s="92"/>
      <c r="N39" s="104"/>
    </row>
    <row r="40" customFormat="false" ht="28.15" hidden="false" customHeight="true" outlineLevel="0" collapsed="false">
      <c r="A40" s="5" t="n">
        <v>117</v>
      </c>
      <c r="B40" s="5" t="s">
        <v>24</v>
      </c>
      <c r="C40" s="8"/>
      <c r="D40" s="8"/>
      <c r="E40" s="8"/>
      <c r="F40" s="8"/>
      <c r="G40" s="8"/>
      <c r="H40" s="8"/>
      <c r="I40" s="7"/>
      <c r="J40" s="7"/>
      <c r="K40" s="7"/>
      <c r="L40" s="88" t="str">
        <f aca="false">IF(H40="","",SUM(H40:K40))</f>
        <v/>
      </c>
      <c r="M40" s="92" t="str">
        <f aca="false">IF(C40="","",SUM(C40:G40,L40))</f>
        <v/>
      </c>
      <c r="N40" s="104"/>
    </row>
    <row r="41" customFormat="false" ht="28.15" hidden="false" customHeight="true" outlineLevel="0" collapsed="false">
      <c r="A41" s="5"/>
      <c r="B41" s="5" t="s">
        <v>73</v>
      </c>
      <c r="C41" s="94" t="str">
        <f aca="false">IF(C40="","",C40/$M40)</f>
        <v/>
      </c>
      <c r="D41" s="94" t="str">
        <f aca="false">IF(D40="","",D40/$M40)</f>
        <v/>
      </c>
      <c r="E41" s="94" t="str">
        <f aca="false">IF(E40="","",E40/$M40)</f>
        <v/>
      </c>
      <c r="F41" s="94" t="str">
        <f aca="false">IF(F40="","",F40/$M40)</f>
        <v/>
      </c>
      <c r="G41" s="94" t="str">
        <f aca="false">IF(G40="","",G40/$M40)</f>
        <v/>
      </c>
      <c r="H41" s="94" t="str">
        <f aca="false">IF(H40="","",H40/$M40)</f>
        <v/>
      </c>
      <c r="I41" s="94" t="str">
        <f aca="false">IF(I40="","",I40/$M40)</f>
        <v/>
      </c>
      <c r="J41" s="94" t="str">
        <f aca="false">IF(J40="","",J40/$M40)</f>
        <v/>
      </c>
      <c r="K41" s="94" t="str">
        <f aca="false">IF(K40="","",K40/$M40)</f>
        <v/>
      </c>
      <c r="L41" s="94" t="str">
        <f aca="false">IF(H41="","",L40/$M40)</f>
        <v/>
      </c>
      <c r="M41" s="92"/>
      <c r="N41" s="104"/>
    </row>
    <row r="42" customFormat="false" ht="28.15" hidden="false" customHeight="true" outlineLevel="0" collapsed="false">
      <c r="A42" s="5" t="n">
        <v>118</v>
      </c>
      <c r="B42" s="5" t="s">
        <v>24</v>
      </c>
      <c r="C42" s="8"/>
      <c r="D42" s="8"/>
      <c r="E42" s="8"/>
      <c r="F42" s="8"/>
      <c r="G42" s="8"/>
      <c r="H42" s="8"/>
      <c r="I42" s="7"/>
      <c r="J42" s="7"/>
      <c r="K42" s="7"/>
      <c r="L42" s="88" t="str">
        <f aca="false">IF(H42="","",SUM(H42:K42))</f>
        <v/>
      </c>
      <c r="M42" s="92" t="str">
        <f aca="false">IF(C42="","",SUM(C42:G42,L42))</f>
        <v/>
      </c>
      <c r="N42" s="104"/>
    </row>
    <row r="43" customFormat="false" ht="28.15" hidden="false" customHeight="true" outlineLevel="0" collapsed="false">
      <c r="A43" s="5"/>
      <c r="B43" s="5" t="s">
        <v>73</v>
      </c>
      <c r="C43" s="94" t="str">
        <f aca="false">IF(C42="","",C42/$M42)</f>
        <v/>
      </c>
      <c r="D43" s="94" t="str">
        <f aca="false">IF(D42="","",D42/$M42)</f>
        <v/>
      </c>
      <c r="E43" s="94" t="str">
        <f aca="false">IF(E42="","",E42/$M42)</f>
        <v/>
      </c>
      <c r="F43" s="94" t="str">
        <f aca="false">IF(F42="","",F42/$M42)</f>
        <v/>
      </c>
      <c r="G43" s="94" t="str">
        <f aca="false">IF(G42="","",G42/$M42)</f>
        <v/>
      </c>
      <c r="H43" s="94" t="str">
        <f aca="false">IF(H42="","",H42/$M42)</f>
        <v/>
      </c>
      <c r="I43" s="94" t="str">
        <f aca="false">IF(I42="","",I42/$M42)</f>
        <v/>
      </c>
      <c r="J43" s="94" t="str">
        <f aca="false">IF(J42="","",J42/$M42)</f>
        <v/>
      </c>
      <c r="K43" s="94" t="str">
        <f aca="false">IF(K42="","",K42/$M42)</f>
        <v/>
      </c>
      <c r="L43" s="94" t="str">
        <f aca="false">IF(H43="","",L42/$M42)</f>
        <v/>
      </c>
      <c r="M43" s="92"/>
      <c r="N43" s="104"/>
    </row>
    <row r="44" customFormat="false" ht="28.15" hidden="false" customHeight="true" outlineLevel="0" collapsed="false">
      <c r="A44" s="5" t="n">
        <v>119</v>
      </c>
      <c r="B44" s="5" t="s">
        <v>24</v>
      </c>
      <c r="C44" s="8"/>
      <c r="D44" s="8"/>
      <c r="E44" s="8"/>
      <c r="F44" s="8"/>
      <c r="G44" s="8"/>
      <c r="H44" s="8"/>
      <c r="I44" s="7"/>
      <c r="J44" s="7"/>
      <c r="K44" s="7"/>
      <c r="L44" s="88" t="str">
        <f aca="false">IF(H44="","",SUM(H44:K44))</f>
        <v/>
      </c>
      <c r="M44" s="92" t="str">
        <f aca="false">IF(C44="","",SUM(C44:G44,L44))</f>
        <v/>
      </c>
      <c r="N44" s="104"/>
    </row>
    <row r="45" customFormat="false" ht="28.15" hidden="false" customHeight="true" outlineLevel="0" collapsed="false">
      <c r="A45" s="5"/>
      <c r="B45" s="5" t="s">
        <v>73</v>
      </c>
      <c r="C45" s="94" t="str">
        <f aca="false">IF(C44="","",C44/$M44)</f>
        <v/>
      </c>
      <c r="D45" s="94" t="str">
        <f aca="false">IF(D44="","",D44/$M44)</f>
        <v/>
      </c>
      <c r="E45" s="94" t="str">
        <f aca="false">IF(E44="","",E44/$M44)</f>
        <v/>
      </c>
      <c r="F45" s="94" t="str">
        <f aca="false">IF(F44="","",F44/$M44)</f>
        <v/>
      </c>
      <c r="G45" s="94" t="str">
        <f aca="false">IF(G44="","",G44/$M44)</f>
        <v/>
      </c>
      <c r="H45" s="94" t="str">
        <f aca="false">IF(H44="","",H44/$M44)</f>
        <v/>
      </c>
      <c r="I45" s="94" t="str">
        <f aca="false">IF(I44="","",I44/$M44)</f>
        <v/>
      </c>
      <c r="J45" s="94" t="str">
        <f aca="false">IF(J44="","",J44/$M44)</f>
        <v/>
      </c>
      <c r="K45" s="94" t="str">
        <f aca="false">IF(K44="","",K44/$M44)</f>
        <v/>
      </c>
      <c r="L45" s="94" t="str">
        <f aca="false">IF(H45="","",L44/$M44)</f>
        <v/>
      </c>
      <c r="M45" s="92"/>
      <c r="N45" s="104"/>
    </row>
    <row r="46" customFormat="false" ht="28.15" hidden="false" customHeight="true" outlineLevel="0" collapsed="false">
      <c r="A46" s="5" t="n">
        <v>120</v>
      </c>
      <c r="B46" s="5" t="s">
        <v>24</v>
      </c>
      <c r="C46" s="8"/>
      <c r="D46" s="8"/>
      <c r="E46" s="8"/>
      <c r="F46" s="8"/>
      <c r="G46" s="8"/>
      <c r="H46" s="8"/>
      <c r="I46" s="7"/>
      <c r="J46" s="7"/>
      <c r="K46" s="7"/>
      <c r="L46" s="88" t="str">
        <f aca="false">IF(H46="","",SUM(H46:K46))</f>
        <v/>
      </c>
      <c r="M46" s="92" t="str">
        <f aca="false">IF(C46="","",SUM(C46:G46,L46))</f>
        <v/>
      </c>
      <c r="N46" s="104"/>
    </row>
    <row r="47" customFormat="false" ht="28.15" hidden="false" customHeight="true" outlineLevel="0" collapsed="false">
      <c r="A47" s="5"/>
      <c r="B47" s="5" t="s">
        <v>73</v>
      </c>
      <c r="C47" s="94" t="str">
        <f aca="false">IF(C46="","",C46/$M46)</f>
        <v/>
      </c>
      <c r="D47" s="94" t="str">
        <f aca="false">IF(D46="","",D46/$M46)</f>
        <v/>
      </c>
      <c r="E47" s="94" t="str">
        <f aca="false">IF(E46="","",E46/$M46)</f>
        <v/>
      </c>
      <c r="F47" s="94" t="str">
        <f aca="false">IF(F46="","",F46/$M46)</f>
        <v/>
      </c>
      <c r="G47" s="94" t="str">
        <f aca="false">IF(G46="","",G46/$M46)</f>
        <v/>
      </c>
      <c r="H47" s="94" t="str">
        <f aca="false">IF(H46="","",H46/$M46)</f>
        <v/>
      </c>
      <c r="I47" s="94" t="str">
        <f aca="false">IF(I46="","",I46/$M46)</f>
        <v/>
      </c>
      <c r="J47" s="94" t="str">
        <f aca="false">IF(J46="","",J46/$M46)</f>
        <v/>
      </c>
      <c r="K47" s="94" t="str">
        <f aca="false">IF(K46="","",K46/$M46)</f>
        <v/>
      </c>
      <c r="L47" s="94" t="str">
        <f aca="false">IF(H47="","",L46/$M46)</f>
        <v/>
      </c>
      <c r="M47" s="92"/>
      <c r="N47" s="104"/>
    </row>
    <row r="48" customFormat="false" ht="28.15" hidden="false" customHeight="true" outlineLevel="0" collapsed="false">
      <c r="A48" s="5" t="n">
        <v>121</v>
      </c>
      <c r="B48" s="5" t="s">
        <v>24</v>
      </c>
      <c r="C48" s="8"/>
      <c r="D48" s="8"/>
      <c r="E48" s="8"/>
      <c r="F48" s="8"/>
      <c r="G48" s="8"/>
      <c r="H48" s="8"/>
      <c r="I48" s="7"/>
      <c r="J48" s="7"/>
      <c r="K48" s="7"/>
      <c r="L48" s="88" t="str">
        <f aca="false">IF(H48="","",SUM(H48:K48))</f>
        <v/>
      </c>
      <c r="M48" s="92" t="str">
        <f aca="false">IF(C48="","",SUM(C48:G48,L48))</f>
        <v/>
      </c>
      <c r="N48" s="104"/>
    </row>
    <row r="49" customFormat="false" ht="28.15" hidden="false" customHeight="true" outlineLevel="0" collapsed="false">
      <c r="A49" s="5"/>
      <c r="B49" s="5" t="s">
        <v>73</v>
      </c>
      <c r="C49" s="94" t="str">
        <f aca="false">IF(C48="","",C48/$M48)</f>
        <v/>
      </c>
      <c r="D49" s="94" t="str">
        <f aca="false">IF(D48="","",D48/$M48)</f>
        <v/>
      </c>
      <c r="E49" s="94" t="str">
        <f aca="false">IF(E48="","",E48/$M48)</f>
        <v/>
      </c>
      <c r="F49" s="94" t="str">
        <f aca="false">IF(F48="","",F48/$M48)</f>
        <v/>
      </c>
      <c r="G49" s="94" t="str">
        <f aca="false">IF(G48="","",G48/$M48)</f>
        <v/>
      </c>
      <c r="H49" s="94" t="str">
        <f aca="false">IF(H48="","",H48/$M48)</f>
        <v/>
      </c>
      <c r="I49" s="94" t="str">
        <f aca="false">IF(I48="","",I48/$M48)</f>
        <v/>
      </c>
      <c r="J49" s="94" t="str">
        <f aca="false">IF(J48="","",J48/$M48)</f>
        <v/>
      </c>
      <c r="K49" s="94" t="str">
        <f aca="false">IF(K48="","",K48/$M48)</f>
        <v/>
      </c>
      <c r="L49" s="94" t="str">
        <f aca="false">IF(H49="","",L48/$M48)</f>
        <v/>
      </c>
      <c r="M49" s="92"/>
      <c r="N49" s="104"/>
    </row>
    <row r="50" customFormat="false" ht="28.15" hidden="false" customHeight="true" outlineLevel="0" collapsed="false">
      <c r="A50" s="5" t="n">
        <v>122</v>
      </c>
      <c r="B50" s="5" t="s">
        <v>24</v>
      </c>
      <c r="C50" s="8"/>
      <c r="D50" s="8"/>
      <c r="E50" s="8"/>
      <c r="F50" s="8"/>
      <c r="G50" s="8"/>
      <c r="H50" s="8"/>
      <c r="I50" s="7"/>
      <c r="J50" s="7"/>
      <c r="K50" s="7"/>
      <c r="L50" s="88" t="str">
        <f aca="false">IF(H50="","",SUM(H50:K50))</f>
        <v/>
      </c>
      <c r="M50" s="92" t="str">
        <f aca="false">IF(C50="","",SUM(C50:G50,L50))</f>
        <v/>
      </c>
      <c r="N50" s="104"/>
    </row>
    <row r="51" customFormat="false" ht="28.15" hidden="false" customHeight="true" outlineLevel="0" collapsed="false">
      <c r="A51" s="5"/>
      <c r="B51" s="5" t="s">
        <v>73</v>
      </c>
      <c r="C51" s="94" t="str">
        <f aca="false">IF(C50="","",C50/$M50)</f>
        <v/>
      </c>
      <c r="D51" s="94" t="str">
        <f aca="false">IF(D50="","",D50/$M50)</f>
        <v/>
      </c>
      <c r="E51" s="94" t="str">
        <f aca="false">IF(E50="","",E50/$M50)</f>
        <v/>
      </c>
      <c r="F51" s="94" t="str">
        <f aca="false">IF(F50="","",F50/$M50)</f>
        <v/>
      </c>
      <c r="G51" s="94" t="str">
        <f aca="false">IF(G50="","",G50/$M50)</f>
        <v/>
      </c>
      <c r="H51" s="94" t="str">
        <f aca="false">IF(H50="","",H50/$M50)</f>
        <v/>
      </c>
      <c r="I51" s="94" t="str">
        <f aca="false">IF(I50="","",I50/$M50)</f>
        <v/>
      </c>
      <c r="J51" s="94" t="str">
        <f aca="false">IF(J50="","",J50/$M50)</f>
        <v/>
      </c>
      <c r="K51" s="94" t="str">
        <f aca="false">IF(K50="","",K50/$M50)</f>
        <v/>
      </c>
      <c r="L51" s="94" t="str">
        <f aca="false">IF(H51="","",L50/$M50)</f>
        <v/>
      </c>
      <c r="M51" s="92"/>
      <c r="N51" s="96"/>
    </row>
    <row r="52" customFormat="false" ht="28.15" hidden="false" customHeight="true" outlineLevel="0" collapsed="false">
      <c r="A52" s="5" t="n">
        <v>123</v>
      </c>
      <c r="B52" s="5" t="s">
        <v>24</v>
      </c>
      <c r="C52" s="8"/>
      <c r="D52" s="8"/>
      <c r="E52" s="8"/>
      <c r="F52" s="8"/>
      <c r="G52" s="8"/>
      <c r="H52" s="8"/>
      <c r="I52" s="7"/>
      <c r="J52" s="7"/>
      <c r="K52" s="7"/>
      <c r="L52" s="88" t="str">
        <f aca="false">IF(H52="","",SUM(H52:K52))</f>
        <v/>
      </c>
      <c r="M52" s="92" t="str">
        <f aca="false">IF(C52="","",SUM(C52:G52,L52))</f>
        <v/>
      </c>
      <c r="N52" s="105"/>
    </row>
    <row r="53" customFormat="false" ht="28.15" hidden="false" customHeight="true" outlineLevel="0" collapsed="false">
      <c r="A53" s="5"/>
      <c r="B53" s="5" t="s">
        <v>73</v>
      </c>
      <c r="C53" s="94" t="str">
        <f aca="false">IF(C52="","",C52/$M52)</f>
        <v/>
      </c>
      <c r="D53" s="94" t="str">
        <f aca="false">IF(D52="","",D52/$M52)</f>
        <v/>
      </c>
      <c r="E53" s="94" t="str">
        <f aca="false">IF(E52="","",E52/$M52)</f>
        <v/>
      </c>
      <c r="F53" s="94" t="str">
        <f aca="false">IF(F52="","",F52/$M52)</f>
        <v/>
      </c>
      <c r="G53" s="94" t="str">
        <f aca="false">IF(G52="","",G52/$M52)</f>
        <v/>
      </c>
      <c r="H53" s="94" t="str">
        <f aca="false">IF(H52="","",H52/$M52)</f>
        <v/>
      </c>
      <c r="I53" s="94" t="str">
        <f aca="false">IF(I52="","",I52/$M52)</f>
        <v/>
      </c>
      <c r="J53" s="94" t="str">
        <f aca="false">IF(J52="","",J52/$M52)</f>
        <v/>
      </c>
      <c r="K53" s="94" t="str">
        <f aca="false">IF(K52="","",K52/$M52)</f>
        <v/>
      </c>
      <c r="L53" s="94" t="str">
        <f aca="false">IF(H53="","",L52/$M52)</f>
        <v/>
      </c>
      <c r="M53" s="92"/>
      <c r="N53" s="104"/>
    </row>
    <row r="54" customFormat="false" ht="28.15" hidden="false" customHeight="true" outlineLevel="0" collapsed="false">
      <c r="A54" s="5" t="n">
        <v>124</v>
      </c>
      <c r="B54" s="5" t="s">
        <v>24</v>
      </c>
      <c r="C54" s="8"/>
      <c r="D54" s="8"/>
      <c r="E54" s="8"/>
      <c r="F54" s="8"/>
      <c r="G54" s="8"/>
      <c r="H54" s="8"/>
      <c r="I54" s="7"/>
      <c r="J54" s="7"/>
      <c r="K54" s="7"/>
      <c r="L54" s="88" t="str">
        <f aca="false">IF(H54="","",SUM(H54:K54))</f>
        <v/>
      </c>
      <c r="M54" s="92" t="str">
        <f aca="false">IF(C54="","",SUM(C54:G54,L54))</f>
        <v/>
      </c>
      <c r="N54" s="104"/>
    </row>
    <row r="55" customFormat="false" ht="28.15" hidden="false" customHeight="true" outlineLevel="0" collapsed="false">
      <c r="A55" s="5"/>
      <c r="B55" s="5" t="s">
        <v>73</v>
      </c>
      <c r="C55" s="94" t="str">
        <f aca="false">IF(C54="","",C54/$M54)</f>
        <v/>
      </c>
      <c r="D55" s="94" t="str">
        <f aca="false">IF(D54="","",D54/$M54)</f>
        <v/>
      </c>
      <c r="E55" s="94" t="str">
        <f aca="false">IF(E54="","",E54/$M54)</f>
        <v/>
      </c>
      <c r="F55" s="94" t="str">
        <f aca="false">IF(F54="","",F54/$M54)</f>
        <v/>
      </c>
      <c r="G55" s="94" t="str">
        <f aca="false">IF(G54="","",G54/$M54)</f>
        <v/>
      </c>
      <c r="H55" s="94" t="str">
        <f aca="false">IF(H54="","",H54/$M54)</f>
        <v/>
      </c>
      <c r="I55" s="94" t="str">
        <f aca="false">IF(I54="","",I54/$M54)</f>
        <v/>
      </c>
      <c r="J55" s="94" t="str">
        <f aca="false">IF(J54="","",J54/$M54)</f>
        <v/>
      </c>
      <c r="K55" s="94" t="str">
        <f aca="false">IF(K54="","",K54/$M54)</f>
        <v/>
      </c>
      <c r="L55" s="94" t="str">
        <f aca="false">IF(H55="","",L54/$M54)</f>
        <v/>
      </c>
      <c r="M55" s="92"/>
      <c r="N55" s="104"/>
    </row>
    <row r="56" customFormat="false" ht="28.15" hidden="false" customHeight="true" outlineLevel="0" collapsed="false">
      <c r="A56" s="5" t="n">
        <v>125</v>
      </c>
      <c r="B56" s="5" t="s">
        <v>24</v>
      </c>
      <c r="C56" s="8"/>
      <c r="D56" s="8"/>
      <c r="E56" s="8"/>
      <c r="F56" s="8"/>
      <c r="G56" s="8"/>
      <c r="H56" s="8"/>
      <c r="I56" s="7"/>
      <c r="J56" s="7"/>
      <c r="K56" s="7"/>
      <c r="L56" s="88" t="str">
        <f aca="false">IF(H56="","",SUM(H56:K56))</f>
        <v/>
      </c>
      <c r="M56" s="92" t="str">
        <f aca="false">IF(C56="","",SUM(C56:G56,L56))</f>
        <v/>
      </c>
      <c r="N56" s="104"/>
    </row>
    <row r="57" customFormat="false" ht="28.15" hidden="false" customHeight="true" outlineLevel="0" collapsed="false">
      <c r="A57" s="5"/>
      <c r="B57" s="5" t="s">
        <v>73</v>
      </c>
      <c r="C57" s="94" t="str">
        <f aca="false">IF(C56="","",C56/$M56)</f>
        <v/>
      </c>
      <c r="D57" s="94" t="str">
        <f aca="false">IF(D56="","",D56/$M56)</f>
        <v/>
      </c>
      <c r="E57" s="94" t="str">
        <f aca="false">IF(E56="","",E56/$M56)</f>
        <v/>
      </c>
      <c r="F57" s="94" t="str">
        <f aca="false">IF(F56="","",F56/$M56)</f>
        <v/>
      </c>
      <c r="G57" s="94" t="str">
        <f aca="false">IF(G56="","",G56/$M56)</f>
        <v/>
      </c>
      <c r="H57" s="94" t="str">
        <f aca="false">IF(H56="","",H56/$M56)</f>
        <v/>
      </c>
      <c r="I57" s="94" t="str">
        <f aca="false">IF(I56="","",I56/$M56)</f>
        <v/>
      </c>
      <c r="J57" s="94" t="str">
        <f aca="false">IF(J56="","",J56/$M56)</f>
        <v/>
      </c>
      <c r="K57" s="94" t="str">
        <f aca="false">IF(K56="","",K56/$M56)</f>
        <v/>
      </c>
      <c r="L57" s="94" t="str">
        <f aca="false">IF(H57="","",L56/$M56)</f>
        <v/>
      </c>
      <c r="M57" s="92"/>
      <c r="N57" s="104"/>
    </row>
    <row r="58" customFormat="false" ht="28.15" hidden="false" customHeight="true" outlineLevel="0" collapsed="false">
      <c r="A58" s="5" t="n">
        <v>126</v>
      </c>
      <c r="B58" s="5" t="s">
        <v>24</v>
      </c>
      <c r="C58" s="8"/>
      <c r="D58" s="8"/>
      <c r="E58" s="8"/>
      <c r="F58" s="8"/>
      <c r="G58" s="8"/>
      <c r="H58" s="8"/>
      <c r="I58" s="7"/>
      <c r="J58" s="7"/>
      <c r="K58" s="7"/>
      <c r="L58" s="88" t="str">
        <f aca="false">IF(H58="","",SUM(H58:K58))</f>
        <v/>
      </c>
      <c r="M58" s="92" t="str">
        <f aca="false">IF(C58="","",SUM(C58:G58,L58))</f>
        <v/>
      </c>
      <c r="N58" s="104"/>
    </row>
    <row r="59" customFormat="false" ht="28.15" hidden="false" customHeight="true" outlineLevel="0" collapsed="false">
      <c r="A59" s="5"/>
      <c r="B59" s="5" t="s">
        <v>73</v>
      </c>
      <c r="C59" s="94" t="str">
        <f aca="false">IF(C58="","",C58/$M58)</f>
        <v/>
      </c>
      <c r="D59" s="94" t="str">
        <f aca="false">IF(D58="","",D58/$M58)</f>
        <v/>
      </c>
      <c r="E59" s="94" t="str">
        <f aca="false">IF(E58="","",E58/$M58)</f>
        <v/>
      </c>
      <c r="F59" s="94" t="str">
        <f aca="false">IF(F58="","",F58/$M58)</f>
        <v/>
      </c>
      <c r="G59" s="94" t="str">
        <f aca="false">IF(G58="","",G58/$M58)</f>
        <v/>
      </c>
      <c r="H59" s="94" t="str">
        <f aca="false">IF(H58="","",H58/$M58)</f>
        <v/>
      </c>
      <c r="I59" s="94" t="str">
        <f aca="false">IF(I58="","",I58/$M58)</f>
        <v/>
      </c>
      <c r="J59" s="94" t="str">
        <f aca="false">IF(J58="","",J58/$M58)</f>
        <v/>
      </c>
      <c r="K59" s="94" t="str">
        <f aca="false">IF(K58="","",K58/$M58)</f>
        <v/>
      </c>
      <c r="L59" s="94" t="str">
        <f aca="false">IF(H59="","",L58/$M58)</f>
        <v/>
      </c>
      <c r="M59" s="92"/>
      <c r="N59" s="104"/>
    </row>
    <row r="60" customFormat="false" ht="28.15" hidden="false" customHeight="true" outlineLevel="0" collapsed="false">
      <c r="A60" s="5" t="n">
        <v>127</v>
      </c>
      <c r="B60" s="5" t="s">
        <v>24</v>
      </c>
      <c r="C60" s="8"/>
      <c r="D60" s="8"/>
      <c r="E60" s="8"/>
      <c r="F60" s="8"/>
      <c r="G60" s="8"/>
      <c r="H60" s="8"/>
      <c r="I60" s="7"/>
      <c r="J60" s="7"/>
      <c r="K60" s="7"/>
      <c r="L60" s="88" t="str">
        <f aca="false">IF(H60="","",SUM(H60:K60))</f>
        <v/>
      </c>
      <c r="M60" s="92" t="str">
        <f aca="false">IF(C60="","",SUM(C60:G60,L60))</f>
        <v/>
      </c>
      <c r="N60" s="104"/>
    </row>
    <row r="61" customFormat="false" ht="28.15" hidden="false" customHeight="true" outlineLevel="0" collapsed="false">
      <c r="A61" s="5"/>
      <c r="B61" s="5" t="s">
        <v>73</v>
      </c>
      <c r="C61" s="94" t="str">
        <f aca="false">IF(C60="","",C60/$M60)</f>
        <v/>
      </c>
      <c r="D61" s="94" t="str">
        <f aca="false">IF(D60="","",D60/$M60)</f>
        <v/>
      </c>
      <c r="E61" s="94" t="str">
        <f aca="false">IF(E60="","",E60/$M60)</f>
        <v/>
      </c>
      <c r="F61" s="94" t="str">
        <f aca="false">IF(F60="","",F60/$M60)</f>
        <v/>
      </c>
      <c r="G61" s="94" t="str">
        <f aca="false">IF(G60="","",G60/$M60)</f>
        <v/>
      </c>
      <c r="H61" s="94" t="str">
        <f aca="false">IF(H60="","",H60/$M60)</f>
        <v/>
      </c>
      <c r="I61" s="94" t="str">
        <f aca="false">IF(I60="","",I60/$M60)</f>
        <v/>
      </c>
      <c r="J61" s="94" t="str">
        <f aca="false">IF(J60="","",J60/$M60)</f>
        <v/>
      </c>
      <c r="K61" s="94" t="str">
        <f aca="false">IF(K60="","",K60/$M60)</f>
        <v/>
      </c>
      <c r="L61" s="94" t="str">
        <f aca="false">IF(H61="","",L60/$M60)</f>
        <v/>
      </c>
      <c r="M61" s="92"/>
      <c r="N61" s="104"/>
    </row>
    <row r="62" customFormat="false" ht="28.15" hidden="false" customHeight="true" outlineLevel="0" collapsed="false">
      <c r="A62" s="5" t="n">
        <v>128</v>
      </c>
      <c r="B62" s="5" t="s">
        <v>24</v>
      </c>
      <c r="C62" s="8"/>
      <c r="D62" s="8"/>
      <c r="E62" s="8"/>
      <c r="F62" s="8"/>
      <c r="G62" s="8"/>
      <c r="H62" s="8"/>
      <c r="I62" s="7"/>
      <c r="J62" s="7"/>
      <c r="K62" s="7"/>
      <c r="L62" s="88" t="str">
        <f aca="false">IF(H62="","",SUM(H62:K62))</f>
        <v/>
      </c>
      <c r="M62" s="92" t="str">
        <f aca="false">IF(C62="","",SUM(C62:G62,L62))</f>
        <v/>
      </c>
      <c r="N62" s="98"/>
    </row>
    <row r="63" customFormat="false" ht="28.15" hidden="false" customHeight="true" outlineLevel="0" collapsed="false">
      <c r="A63" s="5"/>
      <c r="B63" s="5" t="s">
        <v>73</v>
      </c>
      <c r="C63" s="94" t="str">
        <f aca="false">IF(C62="","",C62/$M62)</f>
        <v/>
      </c>
      <c r="D63" s="94" t="str">
        <f aca="false">IF(D62="","",D62/$M62)</f>
        <v/>
      </c>
      <c r="E63" s="94" t="str">
        <f aca="false">IF(E62="","",E62/$M62)</f>
        <v/>
      </c>
      <c r="F63" s="94" t="str">
        <f aca="false">IF(F62="","",F62/$M62)</f>
        <v/>
      </c>
      <c r="G63" s="94" t="str">
        <f aca="false">IF(G62="","",G62/$M62)</f>
        <v/>
      </c>
      <c r="H63" s="94" t="str">
        <f aca="false">IF(H62="","",H62/$M62)</f>
        <v/>
      </c>
      <c r="I63" s="94" t="str">
        <f aca="false">IF(I62="","",I62/$M62)</f>
        <v/>
      </c>
      <c r="J63" s="94" t="str">
        <f aca="false">IF(J62="","",J62/$M62)</f>
        <v/>
      </c>
      <c r="K63" s="94" t="str">
        <f aca="false">IF(K62="","",K62/$M62)</f>
        <v/>
      </c>
      <c r="L63" s="94" t="str">
        <f aca="false">IF(H63="","",L62/$M62)</f>
        <v/>
      </c>
      <c r="M63" s="92"/>
      <c r="N63" s="98"/>
    </row>
    <row r="64" customFormat="false" ht="28.15" hidden="false" customHeight="true" outlineLevel="0" collapsed="false">
      <c r="A64" s="5" t="n">
        <v>129</v>
      </c>
      <c r="B64" s="5" t="s">
        <v>24</v>
      </c>
      <c r="C64" s="8"/>
      <c r="D64" s="8"/>
      <c r="E64" s="8"/>
      <c r="F64" s="8"/>
      <c r="G64" s="8"/>
      <c r="H64" s="8"/>
      <c r="I64" s="7"/>
      <c r="J64" s="7"/>
      <c r="K64" s="7"/>
      <c r="L64" s="88" t="str">
        <f aca="false">IF(H64="","",SUM(H64:K64))</f>
        <v/>
      </c>
      <c r="M64" s="92" t="str">
        <f aca="false">IF(C64="","",SUM(C64:G64,L64))</f>
        <v/>
      </c>
      <c r="N64" s="98"/>
    </row>
    <row r="65" customFormat="false" ht="28.15" hidden="false" customHeight="true" outlineLevel="0" collapsed="false">
      <c r="A65" s="5"/>
      <c r="B65" s="5" t="s">
        <v>73</v>
      </c>
      <c r="C65" s="94" t="str">
        <f aca="false">IF(C64="","",C64/$M64)</f>
        <v/>
      </c>
      <c r="D65" s="94" t="str">
        <f aca="false">IF(D64="","",D64/$M64)</f>
        <v/>
      </c>
      <c r="E65" s="94" t="str">
        <f aca="false">IF(E64="","",E64/$M64)</f>
        <v/>
      </c>
      <c r="F65" s="94" t="str">
        <f aca="false">IF(F64="","",F64/$M64)</f>
        <v/>
      </c>
      <c r="G65" s="94" t="str">
        <f aca="false">IF(G64="","",G64/$M64)</f>
        <v/>
      </c>
      <c r="H65" s="94" t="str">
        <f aca="false">IF(H64="","",H64/$M64)</f>
        <v/>
      </c>
      <c r="I65" s="94" t="str">
        <f aca="false">IF(I64="","",I64/$M64)</f>
        <v/>
      </c>
      <c r="J65" s="94" t="str">
        <f aca="false">IF(J64="","",J64/$M64)</f>
        <v/>
      </c>
      <c r="K65" s="94" t="str">
        <f aca="false">IF(K64="","",K64/$M64)</f>
        <v/>
      </c>
      <c r="L65" s="94" t="str">
        <f aca="false">IF(H65="","",L64/$M64)</f>
        <v/>
      </c>
      <c r="M65" s="92"/>
      <c r="N65" s="98"/>
    </row>
    <row r="66" customFormat="false" ht="28.15" hidden="false" customHeight="true" outlineLevel="0" collapsed="false">
      <c r="A66" s="5" t="n">
        <v>130</v>
      </c>
      <c r="B66" s="5" t="s">
        <v>24</v>
      </c>
      <c r="C66" s="8"/>
      <c r="D66" s="8"/>
      <c r="E66" s="8"/>
      <c r="F66" s="8"/>
      <c r="G66" s="8"/>
      <c r="H66" s="8"/>
      <c r="I66" s="7"/>
      <c r="J66" s="7"/>
      <c r="K66" s="7"/>
      <c r="L66" s="88" t="str">
        <f aca="false">IF(H66="","",SUM(H66:K66))</f>
        <v/>
      </c>
      <c r="M66" s="92" t="str">
        <f aca="false">IF(C66="","",SUM(C66:G66,L66))</f>
        <v/>
      </c>
      <c r="N66" s="98"/>
    </row>
    <row r="67" customFormat="false" ht="28.15" hidden="false" customHeight="true" outlineLevel="0" collapsed="false">
      <c r="A67" s="5"/>
      <c r="B67" s="5" t="s">
        <v>73</v>
      </c>
      <c r="C67" s="94" t="str">
        <f aca="false">IF(C66="","",C66/$M66)</f>
        <v/>
      </c>
      <c r="D67" s="94" t="str">
        <f aca="false">IF(D66="","",D66/$M66)</f>
        <v/>
      </c>
      <c r="E67" s="94" t="str">
        <f aca="false">IF(E66="","",E66/$M66)</f>
        <v/>
      </c>
      <c r="F67" s="94" t="str">
        <f aca="false">IF(F66="","",F66/$M66)</f>
        <v/>
      </c>
      <c r="G67" s="94" t="str">
        <f aca="false">IF(G66="","",G66/$M66)</f>
        <v/>
      </c>
      <c r="H67" s="94" t="str">
        <f aca="false">IF(H66="","",H66/$M66)</f>
        <v/>
      </c>
      <c r="I67" s="94" t="str">
        <f aca="false">IF(I66="","",I66/$M66)</f>
        <v/>
      </c>
      <c r="J67" s="94" t="str">
        <f aca="false">IF(J66="","",J66/$M66)</f>
        <v/>
      </c>
      <c r="K67" s="94" t="str">
        <f aca="false">IF(K66="","",K66/$M66)</f>
        <v/>
      </c>
      <c r="L67" s="94" t="str">
        <f aca="false">IF(H67="","",L66/$M66)</f>
        <v/>
      </c>
      <c r="M67" s="92"/>
      <c r="N67" s="99"/>
    </row>
    <row r="68" customFormat="false" ht="28.15" hidden="false" customHeight="true" outlineLevel="0" collapsed="false">
      <c r="A68" s="5" t="n">
        <v>131</v>
      </c>
      <c r="B68" s="5" t="s">
        <v>24</v>
      </c>
      <c r="C68" s="8"/>
      <c r="D68" s="8"/>
      <c r="E68" s="8"/>
      <c r="F68" s="8"/>
      <c r="G68" s="8"/>
      <c r="H68" s="8"/>
      <c r="I68" s="7"/>
      <c r="J68" s="7"/>
      <c r="K68" s="7"/>
      <c r="L68" s="88" t="str">
        <f aca="false">IF(H68="","",SUM(H68:K68))</f>
        <v/>
      </c>
      <c r="M68" s="92" t="str">
        <f aca="false">IF(C68="","",SUM(C68:G68,L68))</f>
        <v/>
      </c>
      <c r="N68" s="100"/>
    </row>
    <row r="69" customFormat="false" ht="28.15" hidden="false" customHeight="true" outlineLevel="0" collapsed="false">
      <c r="A69" s="5"/>
      <c r="B69" s="5" t="s">
        <v>73</v>
      </c>
      <c r="C69" s="94" t="str">
        <f aca="false">IF(C68="","",C68/$M68)</f>
        <v/>
      </c>
      <c r="D69" s="94" t="str">
        <f aca="false">IF(D68="","",D68/$M68)</f>
        <v/>
      </c>
      <c r="E69" s="94" t="str">
        <f aca="false">IF(E68="","",E68/$M68)</f>
        <v/>
      </c>
      <c r="F69" s="94" t="str">
        <f aca="false">IF(F68="","",F68/$M68)</f>
        <v/>
      </c>
      <c r="G69" s="94" t="str">
        <f aca="false">IF(G68="","",G68/$M68)</f>
        <v/>
      </c>
      <c r="H69" s="94" t="str">
        <f aca="false">IF(H68="","",H68/$M68)</f>
        <v/>
      </c>
      <c r="I69" s="94" t="str">
        <f aca="false">IF(I68="","",I68/$M68)</f>
        <v/>
      </c>
      <c r="J69" s="94" t="str">
        <f aca="false">IF(J68="","",J68/$M68)</f>
        <v/>
      </c>
      <c r="K69" s="94" t="str">
        <f aca="false">IF(K68="","",K68/$M68)</f>
        <v/>
      </c>
      <c r="L69" s="94" t="str">
        <f aca="false">IF(H69="","",L68/$M68)</f>
        <v/>
      </c>
      <c r="M69" s="92"/>
      <c r="N69" s="98"/>
    </row>
    <row r="70" customFormat="false" ht="28.15" hidden="false" customHeight="true" outlineLevel="0" collapsed="false">
      <c r="A70" s="5" t="n">
        <v>132</v>
      </c>
      <c r="B70" s="5" t="s">
        <v>24</v>
      </c>
      <c r="C70" s="8"/>
      <c r="D70" s="8"/>
      <c r="E70" s="8"/>
      <c r="F70" s="8"/>
      <c r="G70" s="8"/>
      <c r="H70" s="8"/>
      <c r="I70" s="7"/>
      <c r="J70" s="7"/>
      <c r="K70" s="7"/>
      <c r="L70" s="88" t="str">
        <f aca="false">IF(H70="","",SUM(H70:K70))</f>
        <v/>
      </c>
      <c r="M70" s="92" t="str">
        <f aca="false">IF(C70="","",SUM(C70:G70,L70))</f>
        <v/>
      </c>
      <c r="N70" s="98"/>
    </row>
    <row r="71" customFormat="false" ht="28.15" hidden="false" customHeight="true" outlineLevel="0" collapsed="false">
      <c r="A71" s="5"/>
      <c r="B71" s="5" t="s">
        <v>73</v>
      </c>
      <c r="C71" s="94" t="str">
        <f aca="false">IF(C70="","",C70/$M70)</f>
        <v/>
      </c>
      <c r="D71" s="94" t="str">
        <f aca="false">IF(D70="","",D70/$M70)</f>
        <v/>
      </c>
      <c r="E71" s="94" t="str">
        <f aca="false">IF(E70="","",E70/$M70)</f>
        <v/>
      </c>
      <c r="F71" s="94" t="str">
        <f aca="false">IF(F70="","",F70/$M70)</f>
        <v/>
      </c>
      <c r="G71" s="94" t="str">
        <f aca="false">IF(G70="","",G70/$M70)</f>
        <v/>
      </c>
      <c r="H71" s="94" t="str">
        <f aca="false">IF(H70="","",H70/$M70)</f>
        <v/>
      </c>
      <c r="I71" s="94" t="str">
        <f aca="false">IF(I70="","",I70/$M70)</f>
        <v/>
      </c>
      <c r="J71" s="94" t="str">
        <f aca="false">IF(J70="","",J70/$M70)</f>
        <v/>
      </c>
      <c r="K71" s="94" t="str">
        <f aca="false">IF(K70="","",K70/$M70)</f>
        <v/>
      </c>
      <c r="L71" s="94" t="str">
        <f aca="false">IF(H71="","",L70/$M70)</f>
        <v/>
      </c>
      <c r="M71" s="92"/>
      <c r="N71" s="98"/>
    </row>
    <row r="72" customFormat="false" ht="28.15" hidden="false" customHeight="true" outlineLevel="0" collapsed="false">
      <c r="A72" s="5" t="n">
        <v>133</v>
      </c>
      <c r="B72" s="5" t="s">
        <v>24</v>
      </c>
      <c r="C72" s="8"/>
      <c r="D72" s="8"/>
      <c r="E72" s="8"/>
      <c r="F72" s="8"/>
      <c r="G72" s="8"/>
      <c r="H72" s="8"/>
      <c r="I72" s="7"/>
      <c r="J72" s="7"/>
      <c r="K72" s="7"/>
      <c r="L72" s="88" t="str">
        <f aca="false">IF(H72="","",SUM(H72:K72))</f>
        <v/>
      </c>
      <c r="M72" s="92" t="str">
        <f aca="false">IF(C72="","",SUM(C72:G72,L72))</f>
        <v/>
      </c>
      <c r="N72" s="98"/>
    </row>
    <row r="73" customFormat="false" ht="28.15" hidden="false" customHeight="true" outlineLevel="0" collapsed="false">
      <c r="A73" s="5"/>
      <c r="B73" s="5" t="s">
        <v>73</v>
      </c>
      <c r="C73" s="94" t="str">
        <f aca="false">IF(C72="","",C72/$M72)</f>
        <v/>
      </c>
      <c r="D73" s="94" t="str">
        <f aca="false">IF(D72="","",D72/$M72)</f>
        <v/>
      </c>
      <c r="E73" s="94" t="str">
        <f aca="false">IF(E72="","",E72/$M72)</f>
        <v/>
      </c>
      <c r="F73" s="94" t="str">
        <f aca="false">IF(F72="","",F72/$M72)</f>
        <v/>
      </c>
      <c r="G73" s="94" t="str">
        <f aca="false">IF(G72="","",G72/$M72)</f>
        <v/>
      </c>
      <c r="H73" s="94" t="str">
        <f aca="false">IF(H72="","",H72/$M72)</f>
        <v/>
      </c>
      <c r="I73" s="94" t="str">
        <f aca="false">IF(I72="","",I72/$M72)</f>
        <v/>
      </c>
      <c r="J73" s="94" t="str">
        <f aca="false">IF(J72="","",J72/$M72)</f>
        <v/>
      </c>
      <c r="K73" s="94" t="str">
        <f aca="false">IF(K72="","",K72/$M72)</f>
        <v/>
      </c>
      <c r="L73" s="94" t="str">
        <f aca="false">IF(H73="","",L72/$M72)</f>
        <v/>
      </c>
      <c r="M73" s="92"/>
      <c r="N73" s="98"/>
    </row>
    <row r="74" customFormat="false" ht="28.15" hidden="false" customHeight="true" outlineLevel="0" collapsed="false">
      <c r="A74" s="5" t="n">
        <v>134</v>
      </c>
      <c r="B74" s="5" t="s">
        <v>24</v>
      </c>
      <c r="C74" s="8"/>
      <c r="D74" s="8"/>
      <c r="E74" s="8"/>
      <c r="F74" s="8"/>
      <c r="G74" s="8"/>
      <c r="H74" s="8"/>
      <c r="I74" s="7"/>
      <c r="J74" s="7"/>
      <c r="K74" s="7"/>
      <c r="L74" s="88" t="str">
        <f aca="false">IF(H74="","",SUM(H74:K74))</f>
        <v/>
      </c>
      <c r="M74" s="92" t="str">
        <f aca="false">IF(C74="","",SUM(C74:G74,L74))</f>
        <v/>
      </c>
      <c r="N74" s="98"/>
    </row>
    <row r="75" customFormat="false" ht="28.15" hidden="false" customHeight="true" outlineLevel="0" collapsed="false">
      <c r="A75" s="5"/>
      <c r="B75" s="5" t="s">
        <v>73</v>
      </c>
      <c r="C75" s="94" t="str">
        <f aca="false">IF(C74="","",C74/$M74)</f>
        <v/>
      </c>
      <c r="D75" s="94" t="str">
        <f aca="false">IF(D74="","",D74/$M74)</f>
        <v/>
      </c>
      <c r="E75" s="94" t="str">
        <f aca="false">IF(E74="","",E74/$M74)</f>
        <v/>
      </c>
      <c r="F75" s="94" t="str">
        <f aca="false">IF(F74="","",F74/$M74)</f>
        <v/>
      </c>
      <c r="G75" s="94" t="str">
        <f aca="false">IF(G74="","",G74/$M74)</f>
        <v/>
      </c>
      <c r="H75" s="94" t="str">
        <f aca="false">IF(H74="","",H74/$M74)</f>
        <v/>
      </c>
      <c r="I75" s="94" t="str">
        <f aca="false">IF(I74="","",I74/$M74)</f>
        <v/>
      </c>
      <c r="J75" s="94" t="str">
        <f aca="false">IF(J74="","",J74/$M74)</f>
        <v/>
      </c>
      <c r="K75" s="94" t="str">
        <f aca="false">IF(K74="","",K74/$M74)</f>
        <v/>
      </c>
      <c r="L75" s="94" t="str">
        <f aca="false">IF(H75="","",L74/$M74)</f>
        <v/>
      </c>
      <c r="M75" s="92"/>
      <c r="N75" s="98"/>
    </row>
    <row r="76" customFormat="false" ht="28.15" hidden="false" customHeight="true" outlineLevel="0" collapsed="false">
      <c r="A76" s="5" t="n">
        <v>135</v>
      </c>
      <c r="B76" s="5" t="s">
        <v>24</v>
      </c>
      <c r="C76" s="8"/>
      <c r="D76" s="8"/>
      <c r="E76" s="8"/>
      <c r="F76" s="8"/>
      <c r="G76" s="8"/>
      <c r="H76" s="8"/>
      <c r="I76" s="7"/>
      <c r="J76" s="7"/>
      <c r="K76" s="7"/>
      <c r="L76" s="88" t="str">
        <f aca="false">IF(H76="","",SUM(H76:K76))</f>
        <v/>
      </c>
      <c r="M76" s="92" t="str">
        <f aca="false">IF(C76="","",SUM(C76:G76,L76))</f>
        <v/>
      </c>
      <c r="N76" s="98"/>
    </row>
    <row r="77" customFormat="false" ht="28.15" hidden="false" customHeight="true" outlineLevel="0" collapsed="false">
      <c r="A77" s="5"/>
      <c r="B77" s="5" t="s">
        <v>73</v>
      </c>
      <c r="C77" s="94" t="str">
        <f aca="false">IF(C76="","",C76/$M76)</f>
        <v/>
      </c>
      <c r="D77" s="94" t="str">
        <f aca="false">IF(D76="","",D76/$M76)</f>
        <v/>
      </c>
      <c r="E77" s="94" t="str">
        <f aca="false">IF(E76="","",E76/$M76)</f>
        <v/>
      </c>
      <c r="F77" s="94" t="str">
        <f aca="false">IF(F76="","",F76/$M76)</f>
        <v/>
      </c>
      <c r="G77" s="94" t="str">
        <f aca="false">IF(G76="","",G76/$M76)</f>
        <v/>
      </c>
      <c r="H77" s="94" t="str">
        <f aca="false">IF(H76="","",H76/$M76)</f>
        <v/>
      </c>
      <c r="I77" s="94" t="str">
        <f aca="false">IF(I76="","",I76/$M76)</f>
        <v/>
      </c>
      <c r="J77" s="94" t="str">
        <f aca="false">IF(J76="","",J76/$M76)</f>
        <v/>
      </c>
      <c r="K77" s="94" t="str">
        <f aca="false">IF(K76="","",K76/$M76)</f>
        <v/>
      </c>
      <c r="L77" s="94" t="str">
        <f aca="false">IF(H77="","",L76/$M76)</f>
        <v/>
      </c>
      <c r="M77" s="92"/>
      <c r="N77" s="98"/>
    </row>
    <row r="78" customFormat="false" ht="28.15" hidden="false" customHeight="true" outlineLevel="0" collapsed="false">
      <c r="A78" s="5" t="n">
        <v>136</v>
      </c>
      <c r="B78" s="5" t="s">
        <v>24</v>
      </c>
      <c r="C78" s="8"/>
      <c r="D78" s="8"/>
      <c r="E78" s="8"/>
      <c r="F78" s="8"/>
      <c r="G78" s="8"/>
      <c r="H78" s="8"/>
      <c r="I78" s="7"/>
      <c r="J78" s="7"/>
      <c r="K78" s="7"/>
      <c r="L78" s="88" t="str">
        <f aca="false">IF(H78="","",SUM(H78:K78))</f>
        <v/>
      </c>
      <c r="M78" s="92" t="str">
        <f aca="false">IF(C78="","",SUM(C78:G78,L78))</f>
        <v/>
      </c>
      <c r="N78" s="98"/>
    </row>
    <row r="79" customFormat="false" ht="28.15" hidden="false" customHeight="true" outlineLevel="0" collapsed="false">
      <c r="A79" s="5"/>
      <c r="B79" s="5" t="s">
        <v>73</v>
      </c>
      <c r="C79" s="94" t="str">
        <f aca="false">IF(C78="","",C78/$M78)</f>
        <v/>
      </c>
      <c r="D79" s="94" t="str">
        <f aca="false">IF(D78="","",D78/$M78)</f>
        <v/>
      </c>
      <c r="E79" s="94" t="str">
        <f aca="false">IF(E78="","",E78/$M78)</f>
        <v/>
      </c>
      <c r="F79" s="94" t="str">
        <f aca="false">IF(F78="","",F78/$M78)</f>
        <v/>
      </c>
      <c r="G79" s="94" t="str">
        <f aca="false">IF(G78="","",G78/$M78)</f>
        <v/>
      </c>
      <c r="H79" s="94" t="str">
        <f aca="false">IF(H78="","",H78/$M78)</f>
        <v/>
      </c>
      <c r="I79" s="94" t="str">
        <f aca="false">IF(I78="","",I78/$M78)</f>
        <v/>
      </c>
      <c r="J79" s="94" t="str">
        <f aca="false">IF(J78="","",J78/$M78)</f>
        <v/>
      </c>
      <c r="K79" s="94" t="str">
        <f aca="false">IF(K78="","",K78/$M78)</f>
        <v/>
      </c>
      <c r="L79" s="94" t="str">
        <f aca="false">IF(H79="","",L78/$M78)</f>
        <v/>
      </c>
      <c r="M79" s="92"/>
      <c r="N79" s="98"/>
    </row>
    <row r="80" customFormat="false" ht="28.15" hidden="false" customHeight="true" outlineLevel="0" collapsed="false">
      <c r="A80" s="5" t="n">
        <v>137</v>
      </c>
      <c r="B80" s="5" t="s">
        <v>24</v>
      </c>
      <c r="C80" s="8"/>
      <c r="D80" s="8"/>
      <c r="E80" s="8"/>
      <c r="F80" s="8"/>
      <c r="G80" s="8"/>
      <c r="H80" s="8"/>
      <c r="I80" s="7"/>
      <c r="J80" s="7"/>
      <c r="K80" s="7"/>
      <c r="L80" s="88" t="str">
        <f aca="false">IF(H80="","",SUM(H80:K80))</f>
        <v/>
      </c>
      <c r="M80" s="92" t="str">
        <f aca="false">IF(C80="","",SUM(C80:G80,L80))</f>
        <v/>
      </c>
      <c r="N80" s="98"/>
    </row>
    <row r="81" customFormat="false" ht="28.15" hidden="false" customHeight="true" outlineLevel="0" collapsed="false">
      <c r="A81" s="5"/>
      <c r="B81" s="5" t="s">
        <v>73</v>
      </c>
      <c r="C81" s="94" t="str">
        <f aca="false">IF(C80="","",C80/$M80)</f>
        <v/>
      </c>
      <c r="D81" s="94" t="str">
        <f aca="false">IF(D80="","",D80/$M80)</f>
        <v/>
      </c>
      <c r="E81" s="94" t="str">
        <f aca="false">IF(E80="","",E80/$M80)</f>
        <v/>
      </c>
      <c r="F81" s="94" t="str">
        <f aca="false">IF(F80="","",F80/$M80)</f>
        <v/>
      </c>
      <c r="G81" s="94" t="str">
        <f aca="false">IF(G80="","",G80/$M80)</f>
        <v/>
      </c>
      <c r="H81" s="94" t="str">
        <f aca="false">IF(H80="","",H80/$M80)</f>
        <v/>
      </c>
      <c r="I81" s="94" t="str">
        <f aca="false">IF(I80="","",I80/$M80)</f>
        <v/>
      </c>
      <c r="J81" s="94" t="str">
        <f aca="false">IF(J80="","",J80/$M80)</f>
        <v/>
      </c>
      <c r="K81" s="94" t="str">
        <f aca="false">IF(K80="","",K80/$M80)</f>
        <v/>
      </c>
      <c r="L81" s="94" t="str">
        <f aca="false">IF(H81="","",L80/$M80)</f>
        <v/>
      </c>
      <c r="M81" s="92"/>
      <c r="N81" s="98"/>
    </row>
    <row r="82" customFormat="false" ht="28.15" hidden="false" customHeight="true" outlineLevel="0" collapsed="false">
      <c r="A82" s="5" t="n">
        <v>138</v>
      </c>
      <c r="B82" s="5" t="s">
        <v>24</v>
      </c>
      <c r="C82" s="8"/>
      <c r="D82" s="8"/>
      <c r="E82" s="8"/>
      <c r="F82" s="8"/>
      <c r="G82" s="8"/>
      <c r="H82" s="8"/>
      <c r="I82" s="7"/>
      <c r="J82" s="7"/>
      <c r="K82" s="7"/>
      <c r="L82" s="88" t="str">
        <f aca="false">IF(H82="","",SUM(H82:K82))</f>
        <v/>
      </c>
      <c r="M82" s="92" t="str">
        <f aca="false">IF(C82="","",SUM(C82:G82,L82))</f>
        <v/>
      </c>
      <c r="N82" s="98"/>
    </row>
    <row r="83" customFormat="false" ht="28.15" hidden="false" customHeight="true" outlineLevel="0" collapsed="false">
      <c r="A83" s="5"/>
      <c r="B83" s="5" t="s">
        <v>73</v>
      </c>
      <c r="C83" s="94" t="str">
        <f aca="false">IF(C82="","",C82/$M82)</f>
        <v/>
      </c>
      <c r="D83" s="94" t="str">
        <f aca="false">IF(D82="","",D82/$M82)</f>
        <v/>
      </c>
      <c r="E83" s="94" t="str">
        <f aca="false">IF(E82="","",E82/$M82)</f>
        <v/>
      </c>
      <c r="F83" s="94" t="str">
        <f aca="false">IF(F82="","",F82/$M82)</f>
        <v/>
      </c>
      <c r="G83" s="94" t="str">
        <f aca="false">IF(G82="","",G82/$M82)</f>
        <v/>
      </c>
      <c r="H83" s="94" t="str">
        <f aca="false">IF(H82="","",H82/$M82)</f>
        <v/>
      </c>
      <c r="I83" s="94" t="str">
        <f aca="false">IF(I82="","",I82/$M82)</f>
        <v/>
      </c>
      <c r="J83" s="94" t="str">
        <f aca="false">IF(J82="","",J82/$M82)</f>
        <v/>
      </c>
      <c r="K83" s="94" t="str">
        <f aca="false">IF(K82="","",K82/$M82)</f>
        <v/>
      </c>
      <c r="L83" s="94" t="str">
        <f aca="false">IF(H83="","",L82/$M82)</f>
        <v/>
      </c>
      <c r="M83" s="92"/>
      <c r="N83" s="99"/>
    </row>
    <row r="84" customFormat="false" ht="28.15" hidden="false" customHeight="true" outlineLevel="0" collapsed="false">
      <c r="A84" s="5" t="n">
        <v>139</v>
      </c>
      <c r="B84" s="5" t="s">
        <v>24</v>
      </c>
      <c r="C84" s="8"/>
      <c r="D84" s="8"/>
      <c r="E84" s="8"/>
      <c r="F84" s="8"/>
      <c r="G84" s="8"/>
      <c r="H84" s="8"/>
      <c r="I84" s="7"/>
      <c r="J84" s="7"/>
      <c r="K84" s="7"/>
      <c r="L84" s="88" t="str">
        <f aca="false">IF(H84="","",SUM(H84:K84))</f>
        <v/>
      </c>
      <c r="M84" s="92" t="str">
        <f aca="false">IF(C84="","",SUM(C84:G84,L84))</f>
        <v/>
      </c>
      <c r="N84" s="100"/>
    </row>
    <row r="85" customFormat="false" ht="28.15" hidden="false" customHeight="true" outlineLevel="0" collapsed="false">
      <c r="A85" s="5"/>
      <c r="B85" s="5" t="s">
        <v>73</v>
      </c>
      <c r="C85" s="94" t="str">
        <f aca="false">IF(C84="","",C84/$M84)</f>
        <v/>
      </c>
      <c r="D85" s="94" t="str">
        <f aca="false">IF(D84="","",D84/$M84)</f>
        <v/>
      </c>
      <c r="E85" s="94" t="str">
        <f aca="false">IF(E84="","",E84/$M84)</f>
        <v/>
      </c>
      <c r="F85" s="94" t="str">
        <f aca="false">IF(F84="","",F84/$M84)</f>
        <v/>
      </c>
      <c r="G85" s="94" t="str">
        <f aca="false">IF(G84="","",G84/$M84)</f>
        <v/>
      </c>
      <c r="H85" s="94" t="str">
        <f aca="false">IF(H84="","",H84/$M84)</f>
        <v/>
      </c>
      <c r="I85" s="94" t="str">
        <f aca="false">IF(I84="","",I84/$M84)</f>
        <v/>
      </c>
      <c r="J85" s="94" t="str">
        <f aca="false">IF(J84="","",J84/$M84)</f>
        <v/>
      </c>
      <c r="K85" s="94" t="str">
        <f aca="false">IF(K84="","",K84/$M84)</f>
        <v/>
      </c>
      <c r="L85" s="94" t="str">
        <f aca="false">IF(H85="","",L84/$M84)</f>
        <v/>
      </c>
      <c r="M85" s="92"/>
      <c r="N85" s="98"/>
    </row>
    <row r="86" customFormat="false" ht="28.15" hidden="false" customHeight="true" outlineLevel="0" collapsed="false">
      <c r="A86" s="5" t="n">
        <v>140</v>
      </c>
      <c r="B86" s="5" t="s">
        <v>24</v>
      </c>
      <c r="C86" s="8"/>
      <c r="D86" s="8"/>
      <c r="E86" s="8"/>
      <c r="F86" s="8"/>
      <c r="G86" s="8"/>
      <c r="H86" s="8"/>
      <c r="I86" s="7"/>
      <c r="J86" s="7"/>
      <c r="K86" s="7"/>
      <c r="L86" s="88" t="str">
        <f aca="false">IF(H86="","",SUM(H86:K86))</f>
        <v/>
      </c>
      <c r="M86" s="92" t="str">
        <f aca="false">IF(C86="","",SUM(C86:G86,L86))</f>
        <v/>
      </c>
      <c r="N86" s="98"/>
    </row>
    <row r="87" customFormat="false" ht="28.15" hidden="false" customHeight="true" outlineLevel="0" collapsed="false">
      <c r="A87" s="5"/>
      <c r="B87" s="5" t="s">
        <v>73</v>
      </c>
      <c r="C87" s="94" t="str">
        <f aca="false">IF(C86="","",C86/$M86)</f>
        <v/>
      </c>
      <c r="D87" s="94" t="str">
        <f aca="false">IF(D86="","",D86/$M86)</f>
        <v/>
      </c>
      <c r="E87" s="94" t="str">
        <f aca="false">IF(E86="","",E86/$M86)</f>
        <v/>
      </c>
      <c r="F87" s="94" t="str">
        <f aca="false">IF(F86="","",F86/$M86)</f>
        <v/>
      </c>
      <c r="G87" s="94" t="str">
        <f aca="false">IF(G86="","",G86/$M86)</f>
        <v/>
      </c>
      <c r="H87" s="94" t="str">
        <f aca="false">IF(H86="","",H86/$M86)</f>
        <v/>
      </c>
      <c r="I87" s="94" t="str">
        <f aca="false">IF(I86="","",I86/$M86)</f>
        <v/>
      </c>
      <c r="J87" s="94" t="str">
        <f aca="false">IF(J86="","",J86/$M86)</f>
        <v/>
      </c>
      <c r="K87" s="94" t="str">
        <f aca="false">IF(K86="","",K86/$M86)</f>
        <v/>
      </c>
      <c r="L87" s="94" t="str">
        <f aca="false">IF(H87="","",L86/$M86)</f>
        <v/>
      </c>
      <c r="M87" s="92"/>
      <c r="N87" s="98"/>
    </row>
    <row r="88" customFormat="false" ht="28.15" hidden="false" customHeight="true" outlineLevel="0" collapsed="false">
      <c r="A88" s="5" t="n">
        <v>141</v>
      </c>
      <c r="B88" s="5" t="s">
        <v>24</v>
      </c>
      <c r="C88" s="8"/>
      <c r="D88" s="8"/>
      <c r="E88" s="8"/>
      <c r="F88" s="8"/>
      <c r="G88" s="8"/>
      <c r="H88" s="8"/>
      <c r="I88" s="7"/>
      <c r="J88" s="7"/>
      <c r="K88" s="7"/>
      <c r="L88" s="88" t="str">
        <f aca="false">IF(H88="","",SUM(H88:K88))</f>
        <v/>
      </c>
      <c r="M88" s="92" t="str">
        <f aca="false">IF(C88="","",SUM(C88:G88,L88))</f>
        <v/>
      </c>
      <c r="N88" s="98"/>
    </row>
    <row r="89" customFormat="false" ht="28.15" hidden="false" customHeight="true" outlineLevel="0" collapsed="false">
      <c r="A89" s="5"/>
      <c r="B89" s="5" t="s">
        <v>73</v>
      </c>
      <c r="C89" s="94" t="str">
        <f aca="false">IF(C88="","",C88/$M88)</f>
        <v/>
      </c>
      <c r="D89" s="94" t="str">
        <f aca="false">IF(D88="","",D88/$M88)</f>
        <v/>
      </c>
      <c r="E89" s="94" t="str">
        <f aca="false">IF(E88="","",E88/$M88)</f>
        <v/>
      </c>
      <c r="F89" s="94" t="str">
        <f aca="false">IF(F88="","",F88/$M88)</f>
        <v/>
      </c>
      <c r="G89" s="94" t="str">
        <f aca="false">IF(G88="","",G88/$M88)</f>
        <v/>
      </c>
      <c r="H89" s="94" t="str">
        <f aca="false">IF(H88="","",H88/$M88)</f>
        <v/>
      </c>
      <c r="I89" s="94" t="str">
        <f aca="false">IF(I88="","",I88/$M88)</f>
        <v/>
      </c>
      <c r="J89" s="94" t="str">
        <f aca="false">IF(J88="","",J88/$M88)</f>
        <v/>
      </c>
      <c r="K89" s="94" t="str">
        <f aca="false">IF(K88="","",K88/$M88)</f>
        <v/>
      </c>
      <c r="L89" s="94" t="str">
        <f aca="false">IF(H89="","",L88/$M88)</f>
        <v/>
      </c>
      <c r="M89" s="92"/>
      <c r="N89" s="98"/>
    </row>
    <row r="90" customFormat="false" ht="28.15" hidden="false" customHeight="true" outlineLevel="0" collapsed="false">
      <c r="A90" s="5" t="n">
        <v>142</v>
      </c>
      <c r="B90" s="5" t="s">
        <v>24</v>
      </c>
      <c r="C90" s="8"/>
      <c r="D90" s="8"/>
      <c r="E90" s="8"/>
      <c r="F90" s="8"/>
      <c r="G90" s="8"/>
      <c r="H90" s="8"/>
      <c r="I90" s="7"/>
      <c r="J90" s="7"/>
      <c r="K90" s="7"/>
      <c r="L90" s="88" t="str">
        <f aca="false">IF(H90="","",SUM(H90:K90))</f>
        <v/>
      </c>
      <c r="M90" s="92" t="str">
        <f aca="false">IF(C90="","",SUM(C90:G90,L90))</f>
        <v/>
      </c>
      <c r="N90" s="98"/>
    </row>
    <row r="91" customFormat="false" ht="28.15" hidden="false" customHeight="true" outlineLevel="0" collapsed="false">
      <c r="A91" s="5"/>
      <c r="B91" s="5" t="s">
        <v>73</v>
      </c>
      <c r="C91" s="94" t="str">
        <f aca="false">IF(C90="","",C90/$M90)</f>
        <v/>
      </c>
      <c r="D91" s="94" t="str">
        <f aca="false">IF(D90="","",D90/$M90)</f>
        <v/>
      </c>
      <c r="E91" s="94" t="str">
        <f aca="false">IF(E90="","",E90/$M90)</f>
        <v/>
      </c>
      <c r="F91" s="94" t="str">
        <f aca="false">IF(F90="","",F90/$M90)</f>
        <v/>
      </c>
      <c r="G91" s="94" t="str">
        <f aca="false">IF(G90="","",G90/$M90)</f>
        <v/>
      </c>
      <c r="H91" s="94" t="str">
        <f aca="false">IF(H90="","",H90/$M90)</f>
        <v/>
      </c>
      <c r="I91" s="94" t="str">
        <f aca="false">IF(I90="","",I90/$M90)</f>
        <v/>
      </c>
      <c r="J91" s="94" t="str">
        <f aca="false">IF(J90="","",J90/$M90)</f>
        <v/>
      </c>
      <c r="K91" s="94" t="str">
        <f aca="false">IF(K90="","",K90/$M90)</f>
        <v/>
      </c>
      <c r="L91" s="94" t="str">
        <f aca="false">IF(H91="","",L90/$M90)</f>
        <v/>
      </c>
      <c r="M91" s="92"/>
      <c r="N91" s="98"/>
    </row>
    <row r="92" customFormat="false" ht="28.15" hidden="false" customHeight="true" outlineLevel="0" collapsed="false">
      <c r="A92" s="5" t="n">
        <v>143</v>
      </c>
      <c r="B92" s="5" t="s">
        <v>24</v>
      </c>
      <c r="C92" s="8"/>
      <c r="D92" s="8"/>
      <c r="E92" s="8"/>
      <c r="F92" s="8"/>
      <c r="G92" s="8"/>
      <c r="H92" s="8"/>
      <c r="I92" s="7"/>
      <c r="J92" s="7"/>
      <c r="K92" s="7"/>
      <c r="L92" s="88" t="str">
        <f aca="false">IF(H92="","",SUM(H92:K92))</f>
        <v/>
      </c>
      <c r="M92" s="92" t="str">
        <f aca="false">IF(C92="","",SUM(C92:G92,L92))</f>
        <v/>
      </c>
      <c r="N92" s="98"/>
    </row>
    <row r="93" customFormat="false" ht="28.15" hidden="false" customHeight="true" outlineLevel="0" collapsed="false">
      <c r="A93" s="5"/>
      <c r="B93" s="5" t="s">
        <v>73</v>
      </c>
      <c r="C93" s="94" t="str">
        <f aca="false">IF(C92="","",C92/$M92)</f>
        <v/>
      </c>
      <c r="D93" s="94" t="str">
        <f aca="false">IF(D92="","",D92/$M92)</f>
        <v/>
      </c>
      <c r="E93" s="94" t="str">
        <f aca="false">IF(E92="","",E92/$M92)</f>
        <v/>
      </c>
      <c r="F93" s="94" t="str">
        <f aca="false">IF(F92="","",F92/$M92)</f>
        <v/>
      </c>
      <c r="G93" s="94" t="str">
        <f aca="false">IF(G92="","",G92/$M92)</f>
        <v/>
      </c>
      <c r="H93" s="94" t="str">
        <f aca="false">IF(H92="","",H92/$M92)</f>
        <v/>
      </c>
      <c r="I93" s="94" t="str">
        <f aca="false">IF(I92="","",I92/$M92)</f>
        <v/>
      </c>
      <c r="J93" s="94" t="str">
        <f aca="false">IF(J92="","",J92/$M92)</f>
        <v/>
      </c>
      <c r="K93" s="94" t="str">
        <f aca="false">IF(K92="","",K92/$M92)</f>
        <v/>
      </c>
      <c r="L93" s="94" t="str">
        <f aca="false">IF(H93="","",L92/$M92)</f>
        <v/>
      </c>
      <c r="M93" s="92"/>
      <c r="N93" s="98"/>
    </row>
    <row r="94" customFormat="false" ht="28.15" hidden="false" customHeight="true" outlineLevel="0" collapsed="false">
      <c r="A94" s="5" t="n">
        <v>144</v>
      </c>
      <c r="B94" s="5" t="s">
        <v>24</v>
      </c>
      <c r="C94" s="8"/>
      <c r="D94" s="8"/>
      <c r="E94" s="8"/>
      <c r="F94" s="8"/>
      <c r="G94" s="8"/>
      <c r="H94" s="8"/>
      <c r="I94" s="7"/>
      <c r="J94" s="7"/>
      <c r="K94" s="7"/>
      <c r="L94" s="88" t="str">
        <f aca="false">IF(H94="","",SUM(H94:K94))</f>
        <v/>
      </c>
      <c r="M94" s="92" t="str">
        <f aca="false">IF(C94="","",SUM(C94:G94,L94))</f>
        <v/>
      </c>
      <c r="N94" s="98"/>
    </row>
    <row r="95" customFormat="false" ht="28.15" hidden="false" customHeight="true" outlineLevel="0" collapsed="false">
      <c r="A95" s="5"/>
      <c r="B95" s="5" t="s">
        <v>73</v>
      </c>
      <c r="C95" s="94" t="str">
        <f aca="false">IF(C94="","",C94/$M94)</f>
        <v/>
      </c>
      <c r="D95" s="94" t="str">
        <f aca="false">IF(D94="","",D94/$M94)</f>
        <v/>
      </c>
      <c r="E95" s="94" t="str">
        <f aca="false">IF(E94="","",E94/$M94)</f>
        <v/>
      </c>
      <c r="F95" s="94" t="str">
        <f aca="false">IF(F94="","",F94/$M94)</f>
        <v/>
      </c>
      <c r="G95" s="94" t="str">
        <f aca="false">IF(G94="","",G94/$M94)</f>
        <v/>
      </c>
      <c r="H95" s="94" t="str">
        <f aca="false">IF(H94="","",H94/$M94)</f>
        <v/>
      </c>
      <c r="I95" s="94" t="str">
        <f aca="false">IF(I94="","",I94/$M94)</f>
        <v/>
      </c>
      <c r="J95" s="94" t="str">
        <f aca="false">IF(J94="","",J94/$M94)</f>
        <v/>
      </c>
      <c r="K95" s="94" t="str">
        <f aca="false">IF(K94="","",K94/$M94)</f>
        <v/>
      </c>
      <c r="L95" s="94" t="str">
        <f aca="false">IF(H95="","",L94/$M94)</f>
        <v/>
      </c>
      <c r="M95" s="92"/>
      <c r="N95" s="98"/>
    </row>
    <row r="96" customFormat="false" ht="28.15" hidden="false" customHeight="true" outlineLevel="0" collapsed="false">
      <c r="A96" s="5" t="n">
        <v>145</v>
      </c>
      <c r="B96" s="5" t="s">
        <v>24</v>
      </c>
      <c r="C96" s="8"/>
      <c r="D96" s="8"/>
      <c r="E96" s="8"/>
      <c r="F96" s="8"/>
      <c r="G96" s="8"/>
      <c r="H96" s="8"/>
      <c r="I96" s="7"/>
      <c r="J96" s="7"/>
      <c r="K96" s="7"/>
      <c r="L96" s="88" t="str">
        <f aca="false">IF(H96="","",SUM(H96:K96))</f>
        <v/>
      </c>
      <c r="M96" s="92" t="str">
        <f aca="false">IF(C96="","",SUM(C96:G96,L96))</f>
        <v/>
      </c>
      <c r="N96" s="98"/>
    </row>
    <row r="97" customFormat="false" ht="28.15" hidden="false" customHeight="true" outlineLevel="0" collapsed="false">
      <c r="A97" s="5"/>
      <c r="B97" s="5" t="s">
        <v>73</v>
      </c>
      <c r="C97" s="94" t="str">
        <f aca="false">IF(C96="","",C96/$M96)</f>
        <v/>
      </c>
      <c r="D97" s="94" t="str">
        <f aca="false">IF(D96="","",D96/$M96)</f>
        <v/>
      </c>
      <c r="E97" s="94" t="str">
        <f aca="false">IF(E96="","",E96/$M96)</f>
        <v/>
      </c>
      <c r="F97" s="94" t="str">
        <f aca="false">IF(F96="","",F96/$M96)</f>
        <v/>
      </c>
      <c r="G97" s="94" t="str">
        <f aca="false">IF(G96="","",G96/$M96)</f>
        <v/>
      </c>
      <c r="H97" s="94" t="str">
        <f aca="false">IF(H96="","",H96/$M96)</f>
        <v/>
      </c>
      <c r="I97" s="94" t="str">
        <f aca="false">IF(I96="","",I96/$M96)</f>
        <v/>
      </c>
      <c r="J97" s="94" t="str">
        <f aca="false">IF(J96="","",J96/$M96)</f>
        <v/>
      </c>
      <c r="K97" s="95" t="str">
        <f aca="false">IF(K96="","",K96/$M96)</f>
        <v/>
      </c>
      <c r="L97" s="94" t="str">
        <f aca="false">IF(H97="","",L96/$M96)</f>
        <v/>
      </c>
      <c r="M97" s="92"/>
      <c r="N97" s="98"/>
    </row>
    <row r="98" customFormat="false" ht="28.15" hidden="false" customHeight="true" outlineLevel="0" collapsed="false">
      <c r="A98" s="5" t="n">
        <v>146</v>
      </c>
      <c r="B98" s="5" t="s">
        <v>24</v>
      </c>
      <c r="C98" s="8"/>
      <c r="D98" s="8"/>
      <c r="E98" s="8"/>
      <c r="F98" s="8"/>
      <c r="G98" s="8"/>
      <c r="H98" s="8"/>
      <c r="I98" s="7"/>
      <c r="J98" s="7"/>
      <c r="K98" s="7"/>
      <c r="L98" s="88" t="str">
        <f aca="false">IF(H98="","",SUM(H98:K98))</f>
        <v/>
      </c>
      <c r="M98" s="92" t="str">
        <f aca="false">IF(C98="","",SUM(C98:G98,L98))</f>
        <v/>
      </c>
      <c r="N98" s="98"/>
    </row>
    <row r="99" customFormat="false" ht="28.15" hidden="false" customHeight="true" outlineLevel="0" collapsed="false">
      <c r="A99" s="5"/>
      <c r="B99" s="5" t="s">
        <v>73</v>
      </c>
      <c r="C99" s="94" t="str">
        <f aca="false">IF(C98="","",C98/$M98)</f>
        <v/>
      </c>
      <c r="D99" s="94" t="str">
        <f aca="false">IF(D98="","",D98/$M98)</f>
        <v/>
      </c>
      <c r="E99" s="94" t="str">
        <f aca="false">IF(E98="","",E98/$M98)</f>
        <v/>
      </c>
      <c r="F99" s="94" t="str">
        <f aca="false">IF(F98="","",F98/$M98)</f>
        <v/>
      </c>
      <c r="G99" s="94" t="str">
        <f aca="false">IF(G98="","",G98/$M98)</f>
        <v/>
      </c>
      <c r="H99" s="94" t="str">
        <f aca="false">IF(H98="","",H98/$M98)</f>
        <v/>
      </c>
      <c r="I99" s="94" t="str">
        <f aca="false">IF(I98="","",I98/$M98)</f>
        <v/>
      </c>
      <c r="J99" s="94" t="str">
        <f aca="false">IF(J98="","",J98/$M98)</f>
        <v/>
      </c>
      <c r="K99" s="95" t="str">
        <f aca="false">IF(K98="","",K98/$M98)</f>
        <v/>
      </c>
      <c r="L99" s="94" t="str">
        <f aca="false">IF(H99="","",L98/$M98)</f>
        <v/>
      </c>
      <c r="M99" s="92"/>
      <c r="N99" s="99"/>
    </row>
    <row r="100" customFormat="false" ht="28.15" hidden="false" customHeight="true" outlineLevel="0" collapsed="false">
      <c r="A100" s="5" t="n">
        <v>147</v>
      </c>
      <c r="B100" s="5" t="s">
        <v>24</v>
      </c>
      <c r="C100" s="8"/>
      <c r="D100" s="8"/>
      <c r="E100" s="8"/>
      <c r="F100" s="8"/>
      <c r="G100" s="8"/>
      <c r="H100" s="8"/>
      <c r="I100" s="7"/>
      <c r="J100" s="7"/>
      <c r="K100" s="7"/>
      <c r="L100" s="88" t="str">
        <f aca="false">IF(H100="","",SUM(H100:K100))</f>
        <v/>
      </c>
      <c r="M100" s="92" t="str">
        <f aca="false">IF(C100="","",SUM(C100:G100,L100))</f>
        <v/>
      </c>
      <c r="N100" s="100"/>
    </row>
    <row r="101" customFormat="false" ht="28.15" hidden="false" customHeight="true" outlineLevel="0" collapsed="false">
      <c r="A101" s="5"/>
      <c r="B101" s="5" t="s">
        <v>73</v>
      </c>
      <c r="C101" s="94" t="str">
        <f aca="false">IF(C100="","",C100/$M100)</f>
        <v/>
      </c>
      <c r="D101" s="94" t="str">
        <f aca="false">IF(D100="","",D100/$M100)</f>
        <v/>
      </c>
      <c r="E101" s="94" t="str">
        <f aca="false">IF(E100="","",E100/$M100)</f>
        <v/>
      </c>
      <c r="F101" s="94" t="str">
        <f aca="false">IF(F100="","",F100/$M100)</f>
        <v/>
      </c>
      <c r="G101" s="94" t="str">
        <f aca="false">IF(G100="","",G100/$M100)</f>
        <v/>
      </c>
      <c r="H101" s="94" t="str">
        <f aca="false">IF(H100="","",H100/$M100)</f>
        <v/>
      </c>
      <c r="I101" s="94" t="str">
        <f aca="false">IF(I100="","",I100/$M100)</f>
        <v/>
      </c>
      <c r="J101" s="94" t="str">
        <f aca="false">IF(J100="","",J100/$M100)</f>
        <v/>
      </c>
      <c r="K101" s="95" t="str">
        <f aca="false">IF(K100="","",K100/$M100)</f>
        <v/>
      </c>
      <c r="L101" s="94" t="str">
        <f aca="false">IF(H101="","",L100/$M100)</f>
        <v/>
      </c>
      <c r="M101" s="92"/>
      <c r="N101" s="98"/>
    </row>
    <row r="102" customFormat="false" ht="28.15" hidden="false" customHeight="true" outlineLevel="0" collapsed="false">
      <c r="A102" s="5" t="n">
        <v>148</v>
      </c>
      <c r="B102" s="5" t="s">
        <v>24</v>
      </c>
      <c r="C102" s="8"/>
      <c r="D102" s="8"/>
      <c r="E102" s="8"/>
      <c r="F102" s="8"/>
      <c r="G102" s="8"/>
      <c r="H102" s="8"/>
      <c r="I102" s="7"/>
      <c r="J102" s="7"/>
      <c r="K102" s="7"/>
      <c r="L102" s="88" t="str">
        <f aca="false">IF(H102="","",SUM(H102:K102))</f>
        <v/>
      </c>
      <c r="M102" s="92" t="str">
        <f aca="false">IF(C102="","",SUM(C102:G102,L102))</f>
        <v/>
      </c>
      <c r="N102" s="98"/>
    </row>
    <row r="103" customFormat="false" ht="28.15" hidden="false" customHeight="true" outlineLevel="0" collapsed="false">
      <c r="A103" s="5"/>
      <c r="B103" s="5" t="s">
        <v>73</v>
      </c>
      <c r="C103" s="94" t="str">
        <f aca="false">IF(C102="","",C102/$M102)</f>
        <v/>
      </c>
      <c r="D103" s="94" t="str">
        <f aca="false">IF(D102="","",D102/$M102)</f>
        <v/>
      </c>
      <c r="E103" s="94" t="str">
        <f aca="false">IF(E102="","",E102/$M102)</f>
        <v/>
      </c>
      <c r="F103" s="94" t="str">
        <f aca="false">IF(F102="","",F102/$M102)</f>
        <v/>
      </c>
      <c r="G103" s="94" t="str">
        <f aca="false">IF(G102="","",G102/$M102)</f>
        <v/>
      </c>
      <c r="H103" s="94" t="str">
        <f aca="false">IF(H102="","",H102/$M102)</f>
        <v/>
      </c>
      <c r="I103" s="94" t="str">
        <f aca="false">IF(I102="","",I102/$M102)</f>
        <v/>
      </c>
      <c r="J103" s="94" t="str">
        <f aca="false">IF(J102="","",J102/$M102)</f>
        <v/>
      </c>
      <c r="K103" s="95" t="str">
        <f aca="false">IF(K102="","",K102/$M102)</f>
        <v/>
      </c>
      <c r="L103" s="94" t="str">
        <f aca="false">IF(H103="","",L102/$M102)</f>
        <v/>
      </c>
      <c r="M103" s="92"/>
      <c r="N103" s="98"/>
    </row>
    <row r="104" customFormat="false" ht="28.15" hidden="false" customHeight="true" outlineLevel="0" collapsed="false">
      <c r="A104" s="5" t="n">
        <v>149</v>
      </c>
      <c r="B104" s="5" t="s">
        <v>24</v>
      </c>
      <c r="C104" s="8"/>
      <c r="D104" s="8"/>
      <c r="E104" s="8"/>
      <c r="F104" s="8"/>
      <c r="G104" s="8"/>
      <c r="H104" s="8"/>
      <c r="I104" s="7"/>
      <c r="J104" s="7"/>
      <c r="K104" s="7"/>
      <c r="L104" s="88" t="str">
        <f aca="false">IF(H104="","",SUM(H104:K104))</f>
        <v/>
      </c>
      <c r="M104" s="92" t="str">
        <f aca="false">IF(C104="","",SUM(C104:G104,L104))</f>
        <v/>
      </c>
      <c r="N104" s="98"/>
    </row>
    <row r="105" customFormat="false" ht="28.15" hidden="false" customHeight="true" outlineLevel="0" collapsed="false">
      <c r="A105" s="5"/>
      <c r="B105" s="5" t="s">
        <v>73</v>
      </c>
      <c r="C105" s="94" t="str">
        <f aca="false">IF(C104="","",C104/$M104)</f>
        <v/>
      </c>
      <c r="D105" s="94" t="str">
        <f aca="false">IF(D104="","",D104/$M104)</f>
        <v/>
      </c>
      <c r="E105" s="94" t="str">
        <f aca="false">IF(E104="","",E104/$M104)</f>
        <v/>
      </c>
      <c r="F105" s="94" t="str">
        <f aca="false">IF(F104="","",F104/$M104)</f>
        <v/>
      </c>
      <c r="G105" s="94" t="str">
        <f aca="false">IF(G104="","",G104/$M104)</f>
        <v/>
      </c>
      <c r="H105" s="94" t="str">
        <f aca="false">IF(H104="","",H104/$M104)</f>
        <v/>
      </c>
      <c r="I105" s="94" t="str">
        <f aca="false">IF(I104="","",I104/$M104)</f>
        <v/>
      </c>
      <c r="J105" s="94" t="str">
        <f aca="false">IF(J104="","",J104/$M104)</f>
        <v/>
      </c>
      <c r="K105" s="95" t="str">
        <f aca="false">IF(K104="","",K104/$M104)</f>
        <v/>
      </c>
      <c r="L105" s="94" t="str">
        <f aca="false">IF(H105="","",L104/$M104)</f>
        <v/>
      </c>
      <c r="M105" s="92"/>
      <c r="N105" s="98"/>
    </row>
    <row r="106" customFormat="false" ht="28.15" hidden="false" customHeight="true" outlineLevel="0" collapsed="false">
      <c r="A106" s="5" t="n">
        <v>150</v>
      </c>
      <c r="B106" s="5" t="s">
        <v>24</v>
      </c>
      <c r="C106" s="8"/>
      <c r="D106" s="8"/>
      <c r="E106" s="8"/>
      <c r="F106" s="8"/>
      <c r="G106" s="8"/>
      <c r="H106" s="8"/>
      <c r="I106" s="7"/>
      <c r="J106" s="7"/>
      <c r="K106" s="7"/>
      <c r="L106" s="88" t="str">
        <f aca="false">IF(H106="","",SUM(H106:K106))</f>
        <v/>
      </c>
      <c r="M106" s="92" t="str">
        <f aca="false">IF(C106="","",SUM(C106:G106,L106))</f>
        <v/>
      </c>
      <c r="N106" s="98"/>
    </row>
    <row r="107" customFormat="false" ht="28.15" hidden="false" customHeight="true" outlineLevel="0" collapsed="false">
      <c r="A107" s="5"/>
      <c r="B107" s="5" t="s">
        <v>73</v>
      </c>
      <c r="C107" s="94" t="str">
        <f aca="false">IF(C106="","",C106/$M106)</f>
        <v/>
      </c>
      <c r="D107" s="94" t="str">
        <f aca="false">IF(D106="","",D106/$M106)</f>
        <v/>
      </c>
      <c r="E107" s="94" t="str">
        <f aca="false">IF(E106="","",E106/$M106)</f>
        <v/>
      </c>
      <c r="F107" s="94" t="str">
        <f aca="false">IF(F106="","",F106/$M106)</f>
        <v/>
      </c>
      <c r="G107" s="94" t="str">
        <f aca="false">IF(G106="","",G106/$M106)</f>
        <v/>
      </c>
      <c r="H107" s="94" t="str">
        <f aca="false">IF(H106="","",H106/$M106)</f>
        <v/>
      </c>
      <c r="I107" s="94" t="str">
        <f aca="false">IF(I106="","",I106/$M106)</f>
        <v/>
      </c>
      <c r="J107" s="94" t="str">
        <f aca="false">IF(J106="","",J106/$M106)</f>
        <v/>
      </c>
      <c r="K107" s="95" t="str">
        <f aca="false">IF(K106="","",K106/$M106)</f>
        <v/>
      </c>
      <c r="L107" s="94" t="str">
        <f aca="false">IF(H107="","",L106/$M106)</f>
        <v/>
      </c>
      <c r="M107" s="92"/>
      <c r="N107" s="98"/>
    </row>
    <row r="108" customFormat="false" ht="28.15" hidden="false" customHeight="true" outlineLevel="0" collapsed="false">
      <c r="A108" s="5" t="n">
        <v>151</v>
      </c>
      <c r="B108" s="5" t="s">
        <v>24</v>
      </c>
      <c r="C108" s="8"/>
      <c r="D108" s="8"/>
      <c r="E108" s="8"/>
      <c r="F108" s="8"/>
      <c r="G108" s="8"/>
      <c r="H108" s="8"/>
      <c r="I108" s="7"/>
      <c r="J108" s="7"/>
      <c r="K108" s="7"/>
      <c r="L108" s="88" t="str">
        <f aca="false">IF(H108="","",SUM(H108:K108))</f>
        <v/>
      </c>
      <c r="M108" s="92" t="str">
        <f aca="false">IF(C108="","",SUM(C108:G108,L108))</f>
        <v/>
      </c>
      <c r="N108" s="98"/>
    </row>
    <row r="109" customFormat="false" ht="28.15" hidden="false" customHeight="true" outlineLevel="0" collapsed="false">
      <c r="A109" s="5"/>
      <c r="B109" s="5" t="s">
        <v>73</v>
      </c>
      <c r="C109" s="94" t="str">
        <f aca="false">IF(C108="","",C108/$M108)</f>
        <v/>
      </c>
      <c r="D109" s="94" t="str">
        <f aca="false">IF(D108="","",D108/$M108)</f>
        <v/>
      </c>
      <c r="E109" s="94" t="str">
        <f aca="false">IF(E108="","",E108/$M108)</f>
        <v/>
      </c>
      <c r="F109" s="94" t="str">
        <f aca="false">IF(F108="","",F108/$M108)</f>
        <v/>
      </c>
      <c r="G109" s="94" t="str">
        <f aca="false">IF(G108="","",G108/$M108)</f>
        <v/>
      </c>
      <c r="H109" s="94" t="str">
        <f aca="false">IF(H108="","",H108/$M108)</f>
        <v/>
      </c>
      <c r="I109" s="94" t="str">
        <f aca="false">IF(I108="","",I108/$M108)</f>
        <v/>
      </c>
      <c r="J109" s="94" t="str">
        <f aca="false">IF(J108="","",J108/$M108)</f>
        <v/>
      </c>
      <c r="K109" s="95" t="str">
        <f aca="false">IF(K108="","",K108/$M108)</f>
        <v/>
      </c>
      <c r="L109" s="94" t="str">
        <f aca="false">IF(H109="","",L108/$M108)</f>
        <v/>
      </c>
      <c r="M109" s="92"/>
      <c r="N109" s="98"/>
    </row>
    <row r="110" customFormat="false" ht="28.15" hidden="false" customHeight="true" outlineLevel="0" collapsed="false">
      <c r="A110" s="5" t="n">
        <v>152</v>
      </c>
      <c r="B110" s="5" t="s">
        <v>24</v>
      </c>
      <c r="C110" s="8"/>
      <c r="D110" s="8"/>
      <c r="E110" s="8"/>
      <c r="F110" s="8"/>
      <c r="G110" s="8"/>
      <c r="H110" s="8"/>
      <c r="I110" s="7"/>
      <c r="J110" s="7"/>
      <c r="K110" s="7"/>
      <c r="L110" s="88" t="str">
        <f aca="false">IF(H110="","",SUM(H110:K110))</f>
        <v/>
      </c>
      <c r="M110" s="92" t="str">
        <f aca="false">IF(C110="","",SUM(C110:G110,L110))</f>
        <v/>
      </c>
      <c r="N110" s="98"/>
    </row>
    <row r="111" customFormat="false" ht="28.15" hidden="false" customHeight="true" outlineLevel="0" collapsed="false">
      <c r="A111" s="5"/>
      <c r="B111" s="5" t="s">
        <v>73</v>
      </c>
      <c r="C111" s="94" t="str">
        <f aca="false">IF(C110="","",C110/$M110)</f>
        <v/>
      </c>
      <c r="D111" s="94" t="str">
        <f aca="false">IF(D110="","",D110/$M110)</f>
        <v/>
      </c>
      <c r="E111" s="94" t="str">
        <f aca="false">IF(E110="","",E110/$M110)</f>
        <v/>
      </c>
      <c r="F111" s="94" t="str">
        <f aca="false">IF(F110="","",F110/$M110)</f>
        <v/>
      </c>
      <c r="G111" s="94" t="str">
        <f aca="false">IF(G110="","",G110/$M110)</f>
        <v/>
      </c>
      <c r="H111" s="94" t="str">
        <f aca="false">IF(H110="","",H110/$M110)</f>
        <v/>
      </c>
      <c r="I111" s="94" t="str">
        <f aca="false">IF(I110="","",I110/$M110)</f>
        <v/>
      </c>
      <c r="J111" s="94" t="str">
        <f aca="false">IF(J110="","",J110/$M110)</f>
        <v/>
      </c>
      <c r="K111" s="95" t="str">
        <f aca="false">IF(K110="","",K110/$M110)</f>
        <v/>
      </c>
      <c r="L111" s="94" t="str">
        <f aca="false">IF(H111="","",L110/$M110)</f>
        <v/>
      </c>
      <c r="M111" s="92"/>
      <c r="N111" s="98"/>
    </row>
    <row r="112" customFormat="false" ht="28.15" hidden="false" customHeight="true" outlineLevel="0" collapsed="false">
      <c r="A112" s="5" t="n">
        <v>153</v>
      </c>
      <c r="B112" s="5" t="s">
        <v>24</v>
      </c>
      <c r="C112" s="8"/>
      <c r="D112" s="8"/>
      <c r="E112" s="8"/>
      <c r="F112" s="8"/>
      <c r="G112" s="8"/>
      <c r="H112" s="8"/>
      <c r="I112" s="7"/>
      <c r="J112" s="7"/>
      <c r="K112" s="7"/>
      <c r="L112" s="88" t="str">
        <f aca="false">IF(H112="","",SUM(H112:K112))</f>
        <v/>
      </c>
      <c r="M112" s="92" t="str">
        <f aca="false">IF(C112="","",SUM(C112:G112,L112))</f>
        <v/>
      </c>
      <c r="N112" s="98"/>
    </row>
    <row r="113" customFormat="false" ht="28.15" hidden="false" customHeight="true" outlineLevel="0" collapsed="false">
      <c r="A113" s="5"/>
      <c r="B113" s="5" t="s">
        <v>73</v>
      </c>
      <c r="C113" s="94" t="str">
        <f aca="false">IF(C112="","",C112/$M112)</f>
        <v/>
      </c>
      <c r="D113" s="94" t="str">
        <f aca="false">IF(D112="","",D112/$M112)</f>
        <v/>
      </c>
      <c r="E113" s="94" t="str">
        <f aca="false">IF(E112="","",E112/$M112)</f>
        <v/>
      </c>
      <c r="F113" s="94" t="str">
        <f aca="false">IF(F112="","",F112/$M112)</f>
        <v/>
      </c>
      <c r="G113" s="94" t="str">
        <f aca="false">IF(G112="","",G112/$M112)</f>
        <v/>
      </c>
      <c r="H113" s="94" t="str">
        <f aca="false">IF(H112="","",H112/$M112)</f>
        <v/>
      </c>
      <c r="I113" s="94" t="str">
        <f aca="false">IF(I112="","",I112/$M112)</f>
        <v/>
      </c>
      <c r="J113" s="94" t="str">
        <f aca="false">IF(J112="","",J112/$M112)</f>
        <v/>
      </c>
      <c r="K113" s="95" t="str">
        <f aca="false">IF(K112="","",K112/$M112)</f>
        <v/>
      </c>
      <c r="L113" s="94" t="str">
        <f aca="false">IF(H113="","",L112/$M112)</f>
        <v/>
      </c>
      <c r="M113" s="92"/>
      <c r="N113" s="98"/>
    </row>
    <row r="114" customFormat="false" ht="28.15" hidden="false" customHeight="true" outlineLevel="0" collapsed="false">
      <c r="A114" s="5" t="n">
        <v>154</v>
      </c>
      <c r="B114" s="5" t="s">
        <v>24</v>
      </c>
      <c r="C114" s="8"/>
      <c r="D114" s="8"/>
      <c r="E114" s="8"/>
      <c r="F114" s="8"/>
      <c r="G114" s="8"/>
      <c r="H114" s="8"/>
      <c r="I114" s="7"/>
      <c r="J114" s="7"/>
      <c r="K114" s="7"/>
      <c r="L114" s="88" t="str">
        <f aca="false">IF(H114="","",SUM(H114:K114))</f>
        <v/>
      </c>
      <c r="M114" s="92" t="str">
        <f aca="false">IF(C114="","",SUM(C114:G114,L114))</f>
        <v/>
      </c>
      <c r="N114" s="98"/>
    </row>
    <row r="115" customFormat="false" ht="28.15" hidden="false" customHeight="true" outlineLevel="0" collapsed="false">
      <c r="A115" s="5"/>
      <c r="B115" s="5" t="s">
        <v>73</v>
      </c>
      <c r="C115" s="94" t="str">
        <f aca="false">IF(C114="","",C114/$M114)</f>
        <v/>
      </c>
      <c r="D115" s="94" t="str">
        <f aca="false">IF(D114="","",D114/$M114)</f>
        <v/>
      </c>
      <c r="E115" s="94" t="str">
        <f aca="false">IF(E114="","",E114/$M114)</f>
        <v/>
      </c>
      <c r="F115" s="94" t="str">
        <f aca="false">IF(F114="","",F114/$M114)</f>
        <v/>
      </c>
      <c r="G115" s="94" t="str">
        <f aca="false">IF(G114="","",G114/$M114)</f>
        <v/>
      </c>
      <c r="H115" s="94" t="str">
        <f aca="false">IF(H114="","",H114/$M114)</f>
        <v/>
      </c>
      <c r="I115" s="94" t="str">
        <f aca="false">IF(I114="","",I114/$M114)</f>
        <v/>
      </c>
      <c r="J115" s="94" t="str">
        <f aca="false">IF(J114="","",J114/$M114)</f>
        <v/>
      </c>
      <c r="K115" s="95" t="str">
        <f aca="false">IF(K114="","",K114/$M114)</f>
        <v/>
      </c>
      <c r="L115" s="94" t="str">
        <f aca="false">IF(H115="","",L114/$M114)</f>
        <v/>
      </c>
      <c r="M115" s="92"/>
      <c r="N115" s="99"/>
    </row>
    <row r="116" customFormat="false" ht="28.15" hidden="false" customHeight="true" outlineLevel="0" collapsed="false">
      <c r="A116" s="5" t="n">
        <v>155</v>
      </c>
      <c r="B116" s="5" t="s">
        <v>24</v>
      </c>
      <c r="C116" s="8"/>
      <c r="D116" s="8"/>
      <c r="E116" s="8"/>
      <c r="F116" s="8"/>
      <c r="G116" s="8"/>
      <c r="H116" s="8"/>
      <c r="I116" s="7"/>
      <c r="J116" s="7"/>
      <c r="K116" s="7"/>
      <c r="L116" s="88" t="str">
        <f aca="false">IF(H116="","",SUM(H116:K116))</f>
        <v/>
      </c>
      <c r="M116" s="92" t="str">
        <f aca="false">IF(C116="","",SUM(C116:G116,L116))</f>
        <v/>
      </c>
      <c r="N116" s="100"/>
    </row>
    <row r="117" customFormat="false" ht="28.15" hidden="false" customHeight="true" outlineLevel="0" collapsed="false">
      <c r="A117" s="5"/>
      <c r="B117" s="5" t="s">
        <v>73</v>
      </c>
      <c r="C117" s="94" t="str">
        <f aca="false">IF(C116="","",C116/$M116)</f>
        <v/>
      </c>
      <c r="D117" s="94" t="str">
        <f aca="false">IF(D116="","",D116/$M116)</f>
        <v/>
      </c>
      <c r="E117" s="94" t="str">
        <f aca="false">IF(E116="","",E116/$M116)</f>
        <v/>
      </c>
      <c r="F117" s="94" t="str">
        <f aca="false">IF(F116="","",F116/$M116)</f>
        <v/>
      </c>
      <c r="G117" s="94" t="str">
        <f aca="false">IF(G116="","",G116/$M116)</f>
        <v/>
      </c>
      <c r="H117" s="94" t="str">
        <f aca="false">IF(H116="","",H116/$M116)</f>
        <v/>
      </c>
      <c r="I117" s="94" t="str">
        <f aca="false">IF(I116="","",I116/$M116)</f>
        <v/>
      </c>
      <c r="J117" s="94" t="str">
        <f aca="false">IF(J116="","",J116/$M116)</f>
        <v/>
      </c>
      <c r="K117" s="95" t="str">
        <f aca="false">IF(K116="","",K116/$M116)</f>
        <v/>
      </c>
      <c r="L117" s="94" t="str">
        <f aca="false">IF(H117="","",L116/$M116)</f>
        <v/>
      </c>
      <c r="M117" s="92"/>
      <c r="N117" s="98"/>
    </row>
    <row r="118" customFormat="false" ht="28.15" hidden="false" customHeight="true" outlineLevel="0" collapsed="false">
      <c r="A118" s="5" t="n">
        <v>156</v>
      </c>
      <c r="B118" s="5" t="s">
        <v>24</v>
      </c>
      <c r="C118" s="8"/>
      <c r="D118" s="8"/>
      <c r="E118" s="8"/>
      <c r="F118" s="8"/>
      <c r="G118" s="8"/>
      <c r="H118" s="8"/>
      <c r="I118" s="7"/>
      <c r="J118" s="7"/>
      <c r="K118" s="7"/>
      <c r="L118" s="88" t="str">
        <f aca="false">IF(H118="","",SUM(H118:K118))</f>
        <v/>
      </c>
      <c r="M118" s="92" t="str">
        <f aca="false">IF(C118="","",SUM(C118:G118,L118))</f>
        <v/>
      </c>
      <c r="N118" s="98"/>
    </row>
    <row r="119" customFormat="false" ht="28.15" hidden="false" customHeight="true" outlineLevel="0" collapsed="false">
      <c r="A119" s="5"/>
      <c r="B119" s="5" t="s">
        <v>73</v>
      </c>
      <c r="C119" s="94" t="str">
        <f aca="false">IF(C118="","",C118/$M118)</f>
        <v/>
      </c>
      <c r="D119" s="94" t="str">
        <f aca="false">IF(D118="","",D118/$M118)</f>
        <v/>
      </c>
      <c r="E119" s="94" t="str">
        <f aca="false">IF(E118="","",E118/$M118)</f>
        <v/>
      </c>
      <c r="F119" s="94" t="str">
        <f aca="false">IF(F118="","",F118/$M118)</f>
        <v/>
      </c>
      <c r="G119" s="94" t="str">
        <f aca="false">IF(G118="","",G118/$M118)</f>
        <v/>
      </c>
      <c r="H119" s="94" t="str">
        <f aca="false">IF(H118="","",H118/$M118)</f>
        <v/>
      </c>
      <c r="I119" s="94" t="str">
        <f aca="false">IF(I118="","",I118/$M118)</f>
        <v/>
      </c>
      <c r="J119" s="94" t="str">
        <f aca="false">IF(J118="","",J118/$M118)</f>
        <v/>
      </c>
      <c r="K119" s="95" t="str">
        <f aca="false">IF(K118="","",K118/$M118)</f>
        <v/>
      </c>
      <c r="L119" s="94" t="str">
        <f aca="false">IF(H119="","",L118/$M118)</f>
        <v/>
      </c>
      <c r="M119" s="92"/>
      <c r="N119" s="98"/>
    </row>
    <row r="120" customFormat="false" ht="28.15" hidden="false" customHeight="true" outlineLevel="0" collapsed="false">
      <c r="A120" s="5" t="n">
        <v>157</v>
      </c>
      <c r="B120" s="5" t="s">
        <v>24</v>
      </c>
      <c r="C120" s="8"/>
      <c r="D120" s="8"/>
      <c r="E120" s="8"/>
      <c r="F120" s="8"/>
      <c r="G120" s="8"/>
      <c r="H120" s="8"/>
      <c r="I120" s="7"/>
      <c r="J120" s="7"/>
      <c r="K120" s="7"/>
      <c r="L120" s="88" t="str">
        <f aca="false">IF(H120="","",SUM(H120:K120))</f>
        <v/>
      </c>
      <c r="M120" s="92" t="str">
        <f aca="false">IF(C120="","",SUM(C120:G120,L120))</f>
        <v/>
      </c>
      <c r="N120" s="98"/>
    </row>
    <row r="121" customFormat="false" ht="28.15" hidden="false" customHeight="true" outlineLevel="0" collapsed="false">
      <c r="A121" s="5"/>
      <c r="B121" s="5" t="s">
        <v>73</v>
      </c>
      <c r="C121" s="94" t="str">
        <f aca="false">IF(C120="","",C120/$M120)</f>
        <v/>
      </c>
      <c r="D121" s="94" t="str">
        <f aca="false">IF(D120="","",D120/$M120)</f>
        <v/>
      </c>
      <c r="E121" s="94" t="str">
        <f aca="false">IF(E120="","",E120/$M120)</f>
        <v/>
      </c>
      <c r="F121" s="94" t="str">
        <f aca="false">IF(F120="","",F120/$M120)</f>
        <v/>
      </c>
      <c r="G121" s="94" t="str">
        <f aca="false">IF(G120="","",G120/$M120)</f>
        <v/>
      </c>
      <c r="H121" s="94" t="str">
        <f aca="false">IF(H120="","",H120/$M120)</f>
        <v/>
      </c>
      <c r="I121" s="94" t="str">
        <f aca="false">IF(I120="","",I120/$M120)</f>
        <v/>
      </c>
      <c r="J121" s="94" t="str">
        <f aca="false">IF(J120="","",J120/$M120)</f>
        <v/>
      </c>
      <c r="K121" s="95" t="str">
        <f aca="false">IF(K120="","",K120/$M120)</f>
        <v/>
      </c>
      <c r="L121" s="94" t="str">
        <f aca="false">IF(H121="","",L120/$M120)</f>
        <v/>
      </c>
      <c r="M121" s="92"/>
      <c r="N121" s="98"/>
    </row>
    <row r="122" customFormat="false" ht="28.15" hidden="false" customHeight="true" outlineLevel="0" collapsed="false">
      <c r="A122" s="5" t="n">
        <v>158</v>
      </c>
      <c r="B122" s="5" t="s">
        <v>24</v>
      </c>
      <c r="C122" s="8"/>
      <c r="D122" s="8"/>
      <c r="E122" s="8"/>
      <c r="F122" s="8"/>
      <c r="G122" s="8"/>
      <c r="H122" s="8"/>
      <c r="I122" s="7"/>
      <c r="J122" s="7"/>
      <c r="K122" s="7"/>
      <c r="L122" s="88" t="str">
        <f aca="false">IF(H122="","",SUM(H122:K122))</f>
        <v/>
      </c>
      <c r="M122" s="92" t="str">
        <f aca="false">IF(C122="","",SUM(C122:G122,L122))</f>
        <v/>
      </c>
      <c r="N122" s="98"/>
    </row>
    <row r="123" customFormat="false" ht="28.15" hidden="false" customHeight="true" outlineLevel="0" collapsed="false">
      <c r="A123" s="5"/>
      <c r="B123" s="5" t="s">
        <v>73</v>
      </c>
      <c r="C123" s="94" t="str">
        <f aca="false">IF(C122="","",C122/$M122)</f>
        <v/>
      </c>
      <c r="D123" s="94" t="str">
        <f aca="false">IF(D122="","",D122/$M122)</f>
        <v/>
      </c>
      <c r="E123" s="94" t="str">
        <f aca="false">IF(E122="","",E122/$M122)</f>
        <v/>
      </c>
      <c r="F123" s="94" t="str">
        <f aca="false">IF(F122="","",F122/$M122)</f>
        <v/>
      </c>
      <c r="G123" s="94" t="str">
        <f aca="false">IF(G122="","",G122/$M122)</f>
        <v/>
      </c>
      <c r="H123" s="94" t="str">
        <f aca="false">IF(H122="","",H122/$M122)</f>
        <v/>
      </c>
      <c r="I123" s="94" t="str">
        <f aca="false">IF(I122="","",I122/$M122)</f>
        <v/>
      </c>
      <c r="J123" s="94" t="str">
        <f aca="false">IF(J122="","",J122/$M122)</f>
        <v/>
      </c>
      <c r="K123" s="95" t="str">
        <f aca="false">IF(K122="","",K122/$M122)</f>
        <v/>
      </c>
      <c r="L123" s="94" t="str">
        <f aca="false">IF(H123="","",L122/$M122)</f>
        <v/>
      </c>
      <c r="M123" s="92"/>
      <c r="N123" s="98"/>
    </row>
    <row r="124" customFormat="false" ht="28.15" hidden="false" customHeight="true" outlineLevel="0" collapsed="false">
      <c r="A124" s="5" t="n">
        <v>159</v>
      </c>
      <c r="B124" s="5" t="s">
        <v>24</v>
      </c>
      <c r="C124" s="8"/>
      <c r="D124" s="8"/>
      <c r="E124" s="8"/>
      <c r="F124" s="8"/>
      <c r="G124" s="8"/>
      <c r="H124" s="8"/>
      <c r="I124" s="7"/>
      <c r="J124" s="7"/>
      <c r="K124" s="7"/>
      <c r="L124" s="88" t="str">
        <f aca="false">IF(H124="","",SUM(H124:K124))</f>
        <v/>
      </c>
      <c r="M124" s="92" t="str">
        <f aca="false">IF(C124="","",SUM(C124:G124,L124))</f>
        <v/>
      </c>
      <c r="N124" s="98"/>
    </row>
    <row r="125" customFormat="false" ht="28.15" hidden="false" customHeight="true" outlineLevel="0" collapsed="false">
      <c r="A125" s="5"/>
      <c r="B125" s="5" t="s">
        <v>73</v>
      </c>
      <c r="C125" s="94" t="str">
        <f aca="false">IF(C124="","",C124/$M124)</f>
        <v/>
      </c>
      <c r="D125" s="94" t="str">
        <f aca="false">IF(D124="","",D124/$M124)</f>
        <v/>
      </c>
      <c r="E125" s="94" t="str">
        <f aca="false">IF(E124="","",E124/$M124)</f>
        <v/>
      </c>
      <c r="F125" s="94" t="str">
        <f aca="false">IF(F124="","",F124/$M124)</f>
        <v/>
      </c>
      <c r="G125" s="94" t="str">
        <f aca="false">IF(G124="","",G124/$M124)</f>
        <v/>
      </c>
      <c r="H125" s="94" t="str">
        <f aca="false">IF(H124="","",H124/$M124)</f>
        <v/>
      </c>
      <c r="I125" s="94" t="str">
        <f aca="false">IF(I124="","",I124/$M124)</f>
        <v/>
      </c>
      <c r="J125" s="94" t="str">
        <f aca="false">IF(J124="","",J124/$M124)</f>
        <v/>
      </c>
      <c r="K125" s="95" t="str">
        <f aca="false">IF(K124="","",K124/$M124)</f>
        <v/>
      </c>
      <c r="L125" s="94" t="str">
        <f aca="false">IF(H125="","",L124/$M124)</f>
        <v/>
      </c>
      <c r="M125" s="92"/>
      <c r="N125" s="98"/>
    </row>
    <row r="126" customFormat="false" ht="28.15" hidden="false" customHeight="true" outlineLevel="0" collapsed="false">
      <c r="A126" s="5" t="n">
        <v>160</v>
      </c>
      <c r="B126" s="5" t="s">
        <v>24</v>
      </c>
      <c r="C126" s="8"/>
      <c r="D126" s="8"/>
      <c r="E126" s="8"/>
      <c r="F126" s="8"/>
      <c r="G126" s="8"/>
      <c r="H126" s="8"/>
      <c r="I126" s="7"/>
      <c r="J126" s="7"/>
      <c r="K126" s="7"/>
      <c r="L126" s="88" t="str">
        <f aca="false">IF(H126="","",SUM(H126:K126))</f>
        <v/>
      </c>
      <c r="M126" s="92" t="str">
        <f aca="false">IF(C126="","",SUM(C126:G126,L126))</f>
        <v/>
      </c>
      <c r="N126" s="98"/>
    </row>
    <row r="127" customFormat="false" ht="28.15" hidden="false" customHeight="true" outlineLevel="0" collapsed="false">
      <c r="A127" s="5"/>
      <c r="B127" s="5" t="s">
        <v>73</v>
      </c>
      <c r="C127" s="94" t="str">
        <f aca="false">IF(C126="","",C126/$M126)</f>
        <v/>
      </c>
      <c r="D127" s="94" t="str">
        <f aca="false">IF(D126="","",D126/$M126)</f>
        <v/>
      </c>
      <c r="E127" s="94" t="str">
        <f aca="false">IF(E126="","",E126/$M126)</f>
        <v/>
      </c>
      <c r="F127" s="94" t="str">
        <f aca="false">IF(F126="","",F126/$M126)</f>
        <v/>
      </c>
      <c r="G127" s="94" t="str">
        <f aca="false">IF(G126="","",G126/$M126)</f>
        <v/>
      </c>
      <c r="H127" s="94" t="str">
        <f aca="false">IF(H126="","",H126/$M126)</f>
        <v/>
      </c>
      <c r="I127" s="94" t="str">
        <f aca="false">IF(I126="","",I126/$M126)</f>
        <v/>
      </c>
      <c r="J127" s="94" t="str">
        <f aca="false">IF(J126="","",J126/$M126)</f>
        <v/>
      </c>
      <c r="K127" s="95" t="str">
        <f aca="false">IF(K126="","",K126/$M126)</f>
        <v/>
      </c>
      <c r="L127" s="94" t="str">
        <f aca="false">IF(H127="","",L126/$M126)</f>
        <v/>
      </c>
      <c r="M127" s="92"/>
      <c r="N127" s="98"/>
    </row>
    <row r="128" customFormat="false" ht="28.15" hidden="false" customHeight="true" outlineLevel="0" collapsed="false">
      <c r="A128" s="5" t="n">
        <v>161</v>
      </c>
      <c r="B128" s="5" t="s">
        <v>24</v>
      </c>
      <c r="C128" s="8"/>
      <c r="D128" s="8"/>
      <c r="E128" s="8"/>
      <c r="F128" s="8"/>
      <c r="G128" s="8"/>
      <c r="H128" s="8"/>
      <c r="I128" s="7"/>
      <c r="J128" s="7"/>
      <c r="K128" s="7"/>
      <c r="L128" s="88" t="str">
        <f aca="false">IF(H128="","",SUM(H128:K128))</f>
        <v/>
      </c>
      <c r="M128" s="92" t="str">
        <f aca="false">IF(C128="","",SUM(C128:G128,L128))</f>
        <v/>
      </c>
      <c r="N128" s="98"/>
    </row>
    <row r="129" customFormat="false" ht="28.15" hidden="false" customHeight="true" outlineLevel="0" collapsed="false">
      <c r="A129" s="5"/>
      <c r="B129" s="5" t="s">
        <v>73</v>
      </c>
      <c r="C129" s="94" t="str">
        <f aca="false">IF(C128="","",C128/$M128)</f>
        <v/>
      </c>
      <c r="D129" s="94" t="str">
        <f aca="false">IF(D128="","",D128/$M128)</f>
        <v/>
      </c>
      <c r="E129" s="94" t="str">
        <f aca="false">IF(E128="","",E128/$M128)</f>
        <v/>
      </c>
      <c r="F129" s="94" t="str">
        <f aca="false">IF(F128="","",F128/$M128)</f>
        <v/>
      </c>
      <c r="G129" s="94" t="str">
        <f aca="false">IF(G128="","",G128/$M128)</f>
        <v/>
      </c>
      <c r="H129" s="94" t="str">
        <f aca="false">IF(H128="","",H128/$M128)</f>
        <v/>
      </c>
      <c r="I129" s="94" t="str">
        <f aca="false">IF(I128="","",I128/$M128)</f>
        <v/>
      </c>
      <c r="J129" s="94" t="str">
        <f aca="false">IF(J128="","",J128/$M128)</f>
        <v/>
      </c>
      <c r="K129" s="95" t="str">
        <f aca="false">IF(K128="","",K128/$M128)</f>
        <v/>
      </c>
      <c r="L129" s="94" t="str">
        <f aca="false">IF(H129="","",L128/$M128)</f>
        <v/>
      </c>
      <c r="M129" s="92"/>
      <c r="N129" s="98"/>
    </row>
    <row r="130" customFormat="false" ht="28.15" hidden="false" customHeight="true" outlineLevel="0" collapsed="false">
      <c r="A130" s="5" t="n">
        <v>162</v>
      </c>
      <c r="B130" s="5" t="s">
        <v>24</v>
      </c>
      <c r="C130" s="8"/>
      <c r="D130" s="8"/>
      <c r="E130" s="8"/>
      <c r="F130" s="8"/>
      <c r="G130" s="8"/>
      <c r="H130" s="8"/>
      <c r="I130" s="7"/>
      <c r="J130" s="7"/>
      <c r="K130" s="7"/>
      <c r="L130" s="88" t="str">
        <f aca="false">IF(H130="","",SUM(H130:K130))</f>
        <v/>
      </c>
      <c r="M130" s="92" t="str">
        <f aca="false">IF(C130="","",SUM(C130:G130,L130))</f>
        <v/>
      </c>
      <c r="N130" s="98"/>
    </row>
    <row r="131" customFormat="false" ht="28.15" hidden="false" customHeight="true" outlineLevel="0" collapsed="false">
      <c r="A131" s="5"/>
      <c r="B131" s="5" t="s">
        <v>73</v>
      </c>
      <c r="C131" s="94" t="str">
        <f aca="false">IF(C130="","",C130/$M130)</f>
        <v/>
      </c>
      <c r="D131" s="94" t="str">
        <f aca="false">IF(D130="","",D130/$M130)</f>
        <v/>
      </c>
      <c r="E131" s="94" t="str">
        <f aca="false">IF(E130="","",E130/$M130)</f>
        <v/>
      </c>
      <c r="F131" s="94" t="str">
        <f aca="false">IF(F130="","",F130/$M130)</f>
        <v/>
      </c>
      <c r="G131" s="94" t="str">
        <f aca="false">IF(G130="","",G130/$M130)</f>
        <v/>
      </c>
      <c r="H131" s="94" t="str">
        <f aca="false">IF(H130="","",H130/$M130)</f>
        <v/>
      </c>
      <c r="I131" s="94" t="str">
        <f aca="false">IF(I130="","",I130/$M130)</f>
        <v/>
      </c>
      <c r="J131" s="94" t="str">
        <f aca="false">IF(J130="","",J130/$M130)</f>
        <v/>
      </c>
      <c r="K131" s="95" t="str">
        <f aca="false">IF(K130="","",K130/$M130)</f>
        <v/>
      </c>
      <c r="L131" s="94" t="str">
        <f aca="false">IF(H131="","",L130/$M130)</f>
        <v/>
      </c>
      <c r="M131" s="92"/>
      <c r="N131" s="99"/>
    </row>
    <row r="132" customFormat="false" ht="28.15" hidden="false" customHeight="true" outlineLevel="0" collapsed="false">
      <c r="A132" s="5" t="n">
        <v>163</v>
      </c>
      <c r="B132" s="5" t="s">
        <v>24</v>
      </c>
      <c r="C132" s="8"/>
      <c r="D132" s="8"/>
      <c r="E132" s="8"/>
      <c r="F132" s="8"/>
      <c r="G132" s="8"/>
      <c r="H132" s="8"/>
      <c r="I132" s="7"/>
      <c r="J132" s="7"/>
      <c r="K132" s="7"/>
      <c r="L132" s="88" t="str">
        <f aca="false">IF(H132="","",SUM(H132:K132))</f>
        <v/>
      </c>
      <c r="M132" s="92" t="str">
        <f aca="false">IF(C132="","",SUM(C132:G132,L132))</f>
        <v/>
      </c>
      <c r="N132" s="106"/>
    </row>
    <row r="133" customFormat="false" ht="28.15" hidden="false" customHeight="true" outlineLevel="0" collapsed="false">
      <c r="A133" s="5"/>
      <c r="B133" s="5" t="s">
        <v>73</v>
      </c>
      <c r="C133" s="94" t="str">
        <f aca="false">IF(C132="","",C132/$M132)</f>
        <v/>
      </c>
      <c r="D133" s="94" t="str">
        <f aca="false">IF(D132="","",D132/$M132)</f>
        <v/>
      </c>
      <c r="E133" s="94" t="str">
        <f aca="false">IF(E132="","",E132/$M132)</f>
        <v/>
      </c>
      <c r="F133" s="94" t="str">
        <f aca="false">IF(F132="","",F132/$M132)</f>
        <v/>
      </c>
      <c r="G133" s="94" t="str">
        <f aca="false">IF(G132="","",G132/$M132)</f>
        <v/>
      </c>
      <c r="H133" s="94" t="str">
        <f aca="false">IF(H132="","",H132/$M132)</f>
        <v/>
      </c>
      <c r="I133" s="94" t="str">
        <f aca="false">IF(I132="","",I132/$M132)</f>
        <v/>
      </c>
      <c r="J133" s="94" t="str">
        <f aca="false">IF(J132="","",J132/$M132)</f>
        <v/>
      </c>
      <c r="K133" s="95" t="str">
        <f aca="false">IF(K132="","",K132/$M132)</f>
        <v/>
      </c>
      <c r="L133" s="94" t="str">
        <f aca="false">IF(L132="","",L132/$M132)</f>
        <v/>
      </c>
      <c r="M133" s="92"/>
      <c r="N133" s="106"/>
    </row>
    <row r="135" customFormat="false" ht="28.15" hidden="false" customHeight="true" outlineLevel="0" collapsed="false">
      <c r="A135" s="31" t="s">
        <v>13</v>
      </c>
      <c r="B135" s="32" t="s">
        <v>14</v>
      </c>
    </row>
  </sheetData>
  <mergeCells count="143">
    <mergeCell ref="A1:N1"/>
    <mergeCell ref="A2:A3"/>
    <mergeCell ref="B2:B3"/>
    <mergeCell ref="H2:K2"/>
    <mergeCell ref="M2:M3"/>
    <mergeCell ref="N2:N3"/>
    <mergeCell ref="A4:A5"/>
    <mergeCell ref="M4:M5"/>
    <mergeCell ref="N4:N10"/>
    <mergeCell ref="A6:A7"/>
    <mergeCell ref="M6:M7"/>
    <mergeCell ref="A8:A9"/>
    <mergeCell ref="M8:M9"/>
    <mergeCell ref="A10:A11"/>
    <mergeCell ref="M10:M11"/>
    <mergeCell ref="N11:N14"/>
    <mergeCell ref="A12:A13"/>
    <mergeCell ref="M12:M13"/>
    <mergeCell ref="A14:A15"/>
    <mergeCell ref="M14:M15"/>
    <mergeCell ref="N15:N19"/>
    <mergeCell ref="A16:A17"/>
    <mergeCell ref="M16:M17"/>
    <mergeCell ref="A18:A19"/>
    <mergeCell ref="M18:M19"/>
    <mergeCell ref="A20:A21"/>
    <mergeCell ref="M20:M21"/>
    <mergeCell ref="N20:N23"/>
    <mergeCell ref="A22:A23"/>
    <mergeCell ref="M22:M23"/>
    <mergeCell ref="A24:A25"/>
    <mergeCell ref="M24:M25"/>
    <mergeCell ref="N24:N27"/>
    <mergeCell ref="A26:A27"/>
    <mergeCell ref="M26:M27"/>
    <mergeCell ref="A28:A29"/>
    <mergeCell ref="M28:M29"/>
    <mergeCell ref="N28:N31"/>
    <mergeCell ref="A30:A31"/>
    <mergeCell ref="M30:M31"/>
    <mergeCell ref="A32:A33"/>
    <mergeCell ref="M32:M33"/>
    <mergeCell ref="A34:A35"/>
    <mergeCell ref="M34:M35"/>
    <mergeCell ref="A36:A37"/>
    <mergeCell ref="M36:M37"/>
    <mergeCell ref="A38:A39"/>
    <mergeCell ref="M38:M39"/>
    <mergeCell ref="A40:A41"/>
    <mergeCell ref="M40:M41"/>
    <mergeCell ref="A42:A43"/>
    <mergeCell ref="M42:M43"/>
    <mergeCell ref="A44:A45"/>
    <mergeCell ref="M44:M45"/>
    <mergeCell ref="A46:A47"/>
    <mergeCell ref="M46:M47"/>
    <mergeCell ref="A48:A49"/>
    <mergeCell ref="M48:M49"/>
    <mergeCell ref="A50:A51"/>
    <mergeCell ref="M50:M51"/>
    <mergeCell ref="A52:A53"/>
    <mergeCell ref="M52:M53"/>
    <mergeCell ref="A54:A55"/>
    <mergeCell ref="M54:M55"/>
    <mergeCell ref="A56:A57"/>
    <mergeCell ref="M56:M57"/>
    <mergeCell ref="A58:A59"/>
    <mergeCell ref="M58:M59"/>
    <mergeCell ref="A60:A61"/>
    <mergeCell ref="M60:M61"/>
    <mergeCell ref="A62:A63"/>
    <mergeCell ref="M62:M63"/>
    <mergeCell ref="A64:A65"/>
    <mergeCell ref="M64:M65"/>
    <mergeCell ref="A66:A67"/>
    <mergeCell ref="M66:M67"/>
    <mergeCell ref="A68:A69"/>
    <mergeCell ref="M68:M69"/>
    <mergeCell ref="A70:A71"/>
    <mergeCell ref="M70:M71"/>
    <mergeCell ref="A72:A73"/>
    <mergeCell ref="M72:M73"/>
    <mergeCell ref="A74:A75"/>
    <mergeCell ref="M74:M75"/>
    <mergeCell ref="A76:A77"/>
    <mergeCell ref="M76:M77"/>
    <mergeCell ref="A78:A79"/>
    <mergeCell ref="M78:M79"/>
    <mergeCell ref="A80:A81"/>
    <mergeCell ref="M80:M81"/>
    <mergeCell ref="A82:A83"/>
    <mergeCell ref="M82:M83"/>
    <mergeCell ref="A84:A85"/>
    <mergeCell ref="M84:M85"/>
    <mergeCell ref="A86:A87"/>
    <mergeCell ref="M86:M87"/>
    <mergeCell ref="A88:A89"/>
    <mergeCell ref="M88:M89"/>
    <mergeCell ref="A90:A91"/>
    <mergeCell ref="M90:M91"/>
    <mergeCell ref="A92:A93"/>
    <mergeCell ref="M92:M93"/>
    <mergeCell ref="A94:A95"/>
    <mergeCell ref="M94:M95"/>
    <mergeCell ref="A96:A97"/>
    <mergeCell ref="M96:M97"/>
    <mergeCell ref="A98:A99"/>
    <mergeCell ref="M98:M99"/>
    <mergeCell ref="A100:A101"/>
    <mergeCell ref="M100:M101"/>
    <mergeCell ref="A102:A103"/>
    <mergeCell ref="M102:M103"/>
    <mergeCell ref="A104:A105"/>
    <mergeCell ref="M104:M105"/>
    <mergeCell ref="A106:A107"/>
    <mergeCell ref="M106:M107"/>
    <mergeCell ref="A108:A109"/>
    <mergeCell ref="M108:M109"/>
    <mergeCell ref="A110:A111"/>
    <mergeCell ref="M110:M111"/>
    <mergeCell ref="A112:A113"/>
    <mergeCell ref="M112:M113"/>
    <mergeCell ref="A114:A115"/>
    <mergeCell ref="M114:M115"/>
    <mergeCell ref="A116:A117"/>
    <mergeCell ref="M116:M117"/>
    <mergeCell ref="A118:A119"/>
    <mergeCell ref="M118:M119"/>
    <mergeCell ref="A120:A121"/>
    <mergeCell ref="M120:M121"/>
    <mergeCell ref="A122:A123"/>
    <mergeCell ref="M122:M123"/>
    <mergeCell ref="A124:A125"/>
    <mergeCell ref="M124:M125"/>
    <mergeCell ref="A126:A127"/>
    <mergeCell ref="M126:M127"/>
    <mergeCell ref="A128:A129"/>
    <mergeCell ref="M128:M129"/>
    <mergeCell ref="A130:A131"/>
    <mergeCell ref="M130:M131"/>
    <mergeCell ref="A132:A133"/>
    <mergeCell ref="M132:M133"/>
    <mergeCell ref="N132:N133"/>
  </mergeCells>
  <printOptions headings="false" gridLines="false" gridLinesSet="true" horizontalCentered="false" verticalCentered="false"/>
  <pageMargins left="0.7875" right="0.590277777777778" top="0.620833333333333" bottom="0.423611111111111" header="0" footer="0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33" activeCellId="0" sqref="F33:L33"/>
    </sheetView>
  </sheetViews>
  <sheetFormatPr defaultColWidth="8.2421875" defaultRowHeight="15.6" zeroHeight="false" outlineLevelRow="0" outlineLevelCol="0"/>
  <cols>
    <col collapsed="false" customWidth="false" hidden="false" outlineLevel="0" max="1" min="1" style="107" width="8.24"/>
    <col collapsed="false" customWidth="true" hidden="false" outlineLevel="0" max="3" min="2" style="107" width="6.36"/>
    <col collapsed="false" customWidth="true" hidden="false" outlineLevel="0" max="4" min="4" style="107" width="8.62"/>
    <col collapsed="false" customWidth="true" hidden="false" outlineLevel="0" max="5" min="5" style="107" width="7.99"/>
    <col collapsed="false" customWidth="true" hidden="false" outlineLevel="0" max="6" min="6" style="107" width="7.62"/>
    <col collapsed="false" customWidth="true" hidden="false" outlineLevel="0" max="7" min="7" style="107" width="8.62"/>
    <col collapsed="false" customWidth="true" hidden="false" outlineLevel="0" max="8" min="8" style="107" width="9.24"/>
    <col collapsed="false" customWidth="true" hidden="false" outlineLevel="0" max="9" min="9" style="107" width="7.99"/>
    <col collapsed="false" customWidth="true" hidden="false" outlineLevel="0" max="10" min="10" style="107" width="8.11"/>
    <col collapsed="false" customWidth="true" hidden="false" outlineLevel="0" max="11" min="11" style="107" width="7.87"/>
    <col collapsed="false" customWidth="true" hidden="false" outlineLevel="0" max="12" min="12" style="107" width="7.12"/>
    <col collapsed="false" customWidth="true" hidden="false" outlineLevel="0" max="13" min="13" style="107" width="8.74"/>
    <col collapsed="false" customWidth="true" hidden="false" outlineLevel="0" max="14" min="14" style="107" width="20.87"/>
    <col collapsed="false" customWidth="true" hidden="false" outlineLevel="0" max="15" min="15" style="108" width="11.24"/>
    <col collapsed="false" customWidth="true" hidden="false" outlineLevel="0" max="16" min="16" style="108" width="13.12"/>
    <col collapsed="false" customWidth="true" hidden="false" outlineLevel="0" max="17" min="17" style="108" width="11.24"/>
    <col collapsed="false" customWidth="true" hidden="false" outlineLevel="0" max="18" min="18" style="108" width="9.75"/>
    <col collapsed="false" customWidth="true" hidden="false" outlineLevel="0" max="19" min="19" style="108" width="11.24"/>
    <col collapsed="false" customWidth="false" hidden="false" outlineLevel="0" max="257" min="20" style="108" width="8.24"/>
  </cols>
  <sheetData>
    <row r="1" customFormat="false" ht="28.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16" customFormat="true" ht="21.75" hidden="false" customHeight="true" outlineLevel="0" collapsed="false">
      <c r="A2" s="110" t="s">
        <v>54</v>
      </c>
      <c r="B2" s="111" t="s">
        <v>75</v>
      </c>
      <c r="C2" s="111"/>
      <c r="D2" s="111"/>
      <c r="E2" s="111"/>
      <c r="F2" s="111" t="s">
        <v>76</v>
      </c>
      <c r="G2" s="111"/>
      <c r="H2" s="111" t="s">
        <v>77</v>
      </c>
      <c r="I2" s="111"/>
      <c r="J2" s="112"/>
      <c r="K2" s="113"/>
      <c r="L2" s="112"/>
      <c r="M2" s="114" t="s">
        <v>8</v>
      </c>
      <c r="N2" s="111" t="s">
        <v>62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</row>
    <row r="3" s="116" customFormat="true" ht="21.75" hidden="false" customHeight="true" outlineLevel="0" collapsed="false">
      <c r="A3" s="110"/>
      <c r="B3" s="117" t="s">
        <v>78</v>
      </c>
      <c r="C3" s="117"/>
      <c r="D3" s="112"/>
      <c r="E3" s="112"/>
      <c r="F3" s="112"/>
      <c r="G3" s="112"/>
      <c r="H3" s="112"/>
      <c r="I3" s="112"/>
      <c r="J3" s="118"/>
      <c r="K3" s="119"/>
      <c r="L3" s="118"/>
      <c r="M3" s="114"/>
      <c r="N3" s="111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</row>
    <row r="4" s="116" customFormat="true" ht="21.75" hidden="false" customHeight="true" outlineLevel="0" collapsed="false">
      <c r="A4" s="110"/>
      <c r="B4" s="120" t="s">
        <v>79</v>
      </c>
      <c r="C4" s="121" t="s">
        <v>80</v>
      </c>
      <c r="D4" s="122" t="s">
        <v>81</v>
      </c>
      <c r="E4" s="122" t="s">
        <v>82</v>
      </c>
      <c r="F4" s="122" t="s">
        <v>83</v>
      </c>
      <c r="G4" s="122" t="s">
        <v>84</v>
      </c>
      <c r="H4" s="122" t="s">
        <v>77</v>
      </c>
      <c r="I4" s="122" t="s">
        <v>85</v>
      </c>
      <c r="J4" s="122" t="s">
        <v>86</v>
      </c>
      <c r="K4" s="123" t="s">
        <v>87</v>
      </c>
      <c r="L4" s="122" t="s">
        <v>88</v>
      </c>
      <c r="M4" s="114"/>
      <c r="N4" s="111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</row>
    <row r="5" customFormat="false" ht="21" hidden="false" customHeight="true" outlineLevel="0" collapsed="false">
      <c r="A5" s="124" t="n">
        <v>99</v>
      </c>
      <c r="B5" s="125" t="n">
        <v>1918</v>
      </c>
      <c r="C5" s="125" t="n">
        <v>49133</v>
      </c>
      <c r="D5" s="126" t="n">
        <v>248608</v>
      </c>
      <c r="E5" s="127" t="n">
        <v>149585</v>
      </c>
      <c r="F5" s="128" t="n">
        <v>198716</v>
      </c>
      <c r="G5" s="127" t="n">
        <v>294622</v>
      </c>
      <c r="H5" s="125" t="n">
        <v>303464</v>
      </c>
      <c r="I5" s="127" t="n">
        <v>5007</v>
      </c>
      <c r="J5" s="125" t="n">
        <v>310645</v>
      </c>
      <c r="K5" s="126" t="n">
        <v>3489</v>
      </c>
      <c r="L5" s="127" t="n">
        <v>36298</v>
      </c>
      <c r="M5" s="129" t="n">
        <f aca="false">SUM(B5:L5)</f>
        <v>1601485</v>
      </c>
      <c r="N5" s="130" t="s">
        <v>89</v>
      </c>
    </row>
    <row r="6" customFormat="false" ht="21" hidden="false" customHeight="true" outlineLevel="0" collapsed="false">
      <c r="A6" s="124"/>
      <c r="B6" s="131" t="n">
        <f aca="false">B5/$M5</f>
        <v>0.00119763844182118</v>
      </c>
      <c r="C6" s="132" t="n">
        <f aca="false">C5/$M5/2</f>
        <v>0.0153398252247133</v>
      </c>
      <c r="D6" s="131" t="n">
        <f aca="false">D5/$M5</f>
        <v>0.155235921660209</v>
      </c>
      <c r="E6" s="133" t="n">
        <f aca="false">E5/$M5</f>
        <v>0.093403934473317</v>
      </c>
      <c r="F6" s="134" t="n">
        <f aca="false">F5/$M5</f>
        <v>0.124082336081824</v>
      </c>
      <c r="G6" s="133" t="n">
        <f aca="false">G5/$M5</f>
        <v>0.183968004695642</v>
      </c>
      <c r="H6" s="132" t="n">
        <f aca="false">H5/$M5</f>
        <v>0.189489130400847</v>
      </c>
      <c r="I6" s="133" t="n">
        <f aca="false">I5/$M5</f>
        <v>0.00312647324202225</v>
      </c>
      <c r="J6" s="132" t="n">
        <f aca="false">J5/M5</f>
        <v>0.193973093722389</v>
      </c>
      <c r="K6" s="131" t="n">
        <f aca="false">K5/M5</f>
        <v>0.00217860298410538</v>
      </c>
      <c r="L6" s="133" t="n">
        <f aca="false">L5/M5</f>
        <v>0.022665213848397</v>
      </c>
      <c r="M6" s="129"/>
      <c r="N6" s="130"/>
    </row>
    <row r="7" customFormat="false" ht="21" hidden="false" customHeight="true" outlineLevel="0" collapsed="false">
      <c r="A7" s="135" t="n">
        <v>100</v>
      </c>
      <c r="B7" s="125" t="n">
        <v>4828</v>
      </c>
      <c r="C7" s="125" t="n">
        <v>51920</v>
      </c>
      <c r="D7" s="126" t="n">
        <v>263382</v>
      </c>
      <c r="E7" s="127" t="n">
        <v>149385</v>
      </c>
      <c r="F7" s="128" t="n">
        <v>201135</v>
      </c>
      <c r="G7" s="127" t="n">
        <v>294258</v>
      </c>
      <c r="H7" s="125" t="n">
        <v>301270</v>
      </c>
      <c r="I7" s="127" t="n">
        <v>4929</v>
      </c>
      <c r="J7" s="125" t="n">
        <v>303740</v>
      </c>
      <c r="K7" s="126" t="n">
        <v>3312</v>
      </c>
      <c r="L7" s="127" t="n">
        <v>34335</v>
      </c>
      <c r="M7" s="136" t="n">
        <f aca="false">SUM(B7:L7)</f>
        <v>1612494</v>
      </c>
      <c r="N7" s="130"/>
    </row>
    <row r="8" customFormat="false" ht="21" hidden="false" customHeight="true" outlineLevel="0" collapsed="false">
      <c r="A8" s="135"/>
      <c r="B8" s="131" t="n">
        <f aca="false">B7/$M7</f>
        <v>0.00299411966804218</v>
      </c>
      <c r="C8" s="132" t="n">
        <f aca="false">C7/$M7/2</f>
        <v>0.0160992847105168</v>
      </c>
      <c r="D8" s="131" t="n">
        <f aca="false">D7/$M7</f>
        <v>0.163338282188957</v>
      </c>
      <c r="E8" s="133" t="n">
        <f aca="false">E7/$M7</f>
        <v>0.0926422051802984</v>
      </c>
      <c r="F8" s="134" t="n">
        <f aca="false">F7/$M7</f>
        <v>0.124735347852457</v>
      </c>
      <c r="G8" s="133" t="n">
        <f aca="false">G7/$M7</f>
        <v>0.182486260413992</v>
      </c>
      <c r="H8" s="132" t="n">
        <f aca="false">H7/$M7</f>
        <v>0.186834803726401</v>
      </c>
      <c r="I8" s="133" t="n">
        <f aca="false">I7/$M7</f>
        <v>0.00305675556002069</v>
      </c>
      <c r="J8" s="132" t="n">
        <f aca="false">J7/M7</f>
        <v>0.188366592371817</v>
      </c>
      <c r="K8" s="131" t="n">
        <f aca="false">K7/M7</f>
        <v>0.00205396113101816</v>
      </c>
      <c r="L8" s="133" t="n">
        <f aca="false">L7/M7</f>
        <v>0.0212931024859627</v>
      </c>
      <c r="M8" s="136"/>
      <c r="N8" s="130"/>
    </row>
    <row r="9" customFormat="false" ht="21" hidden="false" customHeight="true" outlineLevel="0" collapsed="false">
      <c r="A9" s="135" t="n">
        <f aca="false">A7+1</f>
        <v>101</v>
      </c>
      <c r="B9" s="125" t="n">
        <v>5293</v>
      </c>
      <c r="C9" s="125" t="n">
        <v>56556</v>
      </c>
      <c r="D9" s="126" t="n">
        <v>278886</v>
      </c>
      <c r="E9" s="127" t="n">
        <v>149502</v>
      </c>
      <c r="F9" s="128" t="n">
        <v>203022</v>
      </c>
      <c r="G9" s="127" t="n">
        <v>294003</v>
      </c>
      <c r="H9" s="125" t="n">
        <v>299363</v>
      </c>
      <c r="I9" s="127" t="n">
        <v>4842</v>
      </c>
      <c r="J9" s="125" t="n">
        <v>296927</v>
      </c>
      <c r="K9" s="126" t="n">
        <v>3147</v>
      </c>
      <c r="L9" s="127" t="n">
        <v>32277</v>
      </c>
      <c r="M9" s="136" t="n">
        <f aca="false">SUM(B9:L9)</f>
        <v>1623818</v>
      </c>
      <c r="N9" s="130"/>
    </row>
    <row r="10" customFormat="false" ht="21" hidden="false" customHeight="true" outlineLevel="0" collapsed="false">
      <c r="A10" s="135"/>
      <c r="B10" s="131" t="n">
        <f aca="false">B9/$M9</f>
        <v>0.00325960175339847</v>
      </c>
      <c r="C10" s="132" t="n">
        <f aca="false">C9/$M9/2</f>
        <v>0.0174145132028343</v>
      </c>
      <c r="D10" s="131" t="n">
        <f aca="false">D9/$M9</f>
        <v>0.171747080029905</v>
      </c>
      <c r="E10" s="133" t="n">
        <f aca="false">E9/$M9</f>
        <v>0.0920681997613033</v>
      </c>
      <c r="F10" s="134" t="n">
        <f aca="false">F9/$M9</f>
        <v>0.125027558507173</v>
      </c>
      <c r="G10" s="133" t="n">
        <f aca="false">G9/$M9</f>
        <v>0.181056620877463</v>
      </c>
      <c r="H10" s="132" t="n">
        <f aca="false">H9/$M9</f>
        <v>0.18435748341255</v>
      </c>
      <c r="I10" s="133" t="n">
        <f aca="false">I9/$M9</f>
        <v>0.00298186126770365</v>
      </c>
      <c r="J10" s="132" t="n">
        <f aca="false">J9/M9</f>
        <v>0.18285731529026</v>
      </c>
      <c r="K10" s="131" t="n">
        <f aca="false">K9/M9</f>
        <v>0.00193802507423862</v>
      </c>
      <c r="L10" s="133" t="n">
        <f aca="false">L9/M9</f>
        <v>0.0198772276203368</v>
      </c>
      <c r="M10" s="136"/>
      <c r="N10" s="130"/>
      <c r="O10" s="137"/>
    </row>
    <row r="11" customFormat="false" ht="21" hidden="false" customHeight="true" outlineLevel="0" collapsed="false">
      <c r="A11" s="135" t="n">
        <f aca="false">A9+1</f>
        <v>102</v>
      </c>
      <c r="B11" s="125" t="n">
        <v>5797</v>
      </c>
      <c r="C11" s="125" t="n">
        <v>61484</v>
      </c>
      <c r="D11" s="126" t="n">
        <v>293809</v>
      </c>
      <c r="E11" s="127" t="n">
        <v>149195</v>
      </c>
      <c r="F11" s="128" t="n">
        <v>185950</v>
      </c>
      <c r="G11" s="127" t="n">
        <v>312896</v>
      </c>
      <c r="H11" s="125" t="n">
        <v>295369</v>
      </c>
      <c r="I11" s="127" t="n">
        <v>4722</v>
      </c>
      <c r="J11" s="125" t="n">
        <v>287653</v>
      </c>
      <c r="K11" s="126" t="n">
        <v>2966</v>
      </c>
      <c r="L11" s="127" t="n">
        <v>30266</v>
      </c>
      <c r="M11" s="136" t="n">
        <f aca="false">SUM(B11:L11)</f>
        <v>1630107</v>
      </c>
      <c r="N11" s="130"/>
    </row>
    <row r="12" customFormat="false" ht="21" hidden="false" customHeight="true" outlineLevel="0" collapsed="false">
      <c r="A12" s="135"/>
      <c r="B12" s="131" t="n">
        <f aca="false">B11/$M11</f>
        <v>0.00355620827344463</v>
      </c>
      <c r="C12" s="132" t="n">
        <f aca="false">C11/$M11/2</f>
        <v>0.0188588847235182</v>
      </c>
      <c r="D12" s="131" t="n">
        <f aca="false">D11/$M11</f>
        <v>0.180239088599705</v>
      </c>
      <c r="E12" s="133" t="n">
        <f aca="false">E11/$M11</f>
        <v>0.0915246667856773</v>
      </c>
      <c r="F12" s="134" t="n">
        <f aca="false">F11/$M11</f>
        <v>0.114072266421775</v>
      </c>
      <c r="G12" s="133" t="n">
        <f aca="false">G11/$M11</f>
        <v>0.191948135919912</v>
      </c>
      <c r="H12" s="132" t="n">
        <f aca="false">H11/$M11</f>
        <v>0.181196080993456</v>
      </c>
      <c r="I12" s="133" t="n">
        <f aca="false">I11/$M11</f>
        <v>0.00289674236108427</v>
      </c>
      <c r="J12" s="132" t="n">
        <f aca="false">J11/M11</f>
        <v>0.176462649384366</v>
      </c>
      <c r="K12" s="131" t="n">
        <f aca="false">K11/M11</f>
        <v>0.00181951246145192</v>
      </c>
      <c r="L12" s="133" t="n">
        <f aca="false">L11/M11</f>
        <v>0.0185668793520916</v>
      </c>
      <c r="M12" s="136"/>
      <c r="N12" s="130"/>
    </row>
    <row r="13" customFormat="false" ht="21" hidden="false" customHeight="true" outlineLevel="0" collapsed="false">
      <c r="A13" s="135" t="n">
        <f aca="false">A11+1</f>
        <v>103</v>
      </c>
      <c r="B13" s="125" t="n">
        <v>6229</v>
      </c>
      <c r="C13" s="125" t="n">
        <v>66545</v>
      </c>
      <c r="D13" s="126" t="n">
        <v>307842</v>
      </c>
      <c r="E13" s="127" t="n">
        <v>149052</v>
      </c>
      <c r="F13" s="128" t="n">
        <v>187025</v>
      </c>
      <c r="G13" s="127" t="n">
        <v>313628</v>
      </c>
      <c r="H13" s="125" t="n">
        <v>289888</v>
      </c>
      <c r="I13" s="127" t="n">
        <v>4707</v>
      </c>
      <c r="J13" s="125" t="n">
        <v>280487</v>
      </c>
      <c r="K13" s="126" t="n">
        <v>2834</v>
      </c>
      <c r="L13" s="127" t="n">
        <v>28376</v>
      </c>
      <c r="M13" s="136" t="n">
        <f aca="false">SUM(B13:L13)</f>
        <v>1636613</v>
      </c>
      <c r="N13" s="130"/>
    </row>
    <row r="14" customFormat="false" ht="21" hidden="false" customHeight="true" outlineLevel="0" collapsed="false">
      <c r="A14" s="135"/>
      <c r="B14" s="131" t="n">
        <f aca="false">B13/$M13</f>
        <v>0.00380603111425853</v>
      </c>
      <c r="C14" s="132" t="n">
        <f aca="false">C13/$M13/2</f>
        <v>0.0203300963636486</v>
      </c>
      <c r="D14" s="131" t="n">
        <f aca="false">D13/$M13</f>
        <v>0.188097002773411</v>
      </c>
      <c r="E14" s="133" t="n">
        <f aca="false">E13/$M13</f>
        <v>0.0910734547507566</v>
      </c>
      <c r="F14" s="134" t="n">
        <f aca="false">F13/$M13</f>
        <v>0.114275641217563</v>
      </c>
      <c r="G14" s="133" t="n">
        <f aca="false">G13/$M13</f>
        <v>0.19163235291422</v>
      </c>
      <c r="H14" s="132" t="n">
        <f aca="false">H13/$M13</f>
        <v>0.177126785623724</v>
      </c>
      <c r="I14" s="133" t="n">
        <f aca="false">I13/$M13</f>
        <v>0.00287606172015009</v>
      </c>
      <c r="J14" s="132" t="n">
        <f aca="false">J13/M13</f>
        <v>0.171382605417408</v>
      </c>
      <c r="K14" s="131" t="n">
        <f aca="false">K13/M13</f>
        <v>0.00173162500847787</v>
      </c>
      <c r="L14" s="133" t="n">
        <f aca="false">L13/M13</f>
        <v>0.017338246732734</v>
      </c>
      <c r="M14" s="136"/>
      <c r="N14" s="130"/>
    </row>
    <row r="15" customFormat="false" ht="21" hidden="false" customHeight="true" outlineLevel="0" collapsed="false">
      <c r="A15" s="135" t="n">
        <f aca="false">A13+1</f>
        <v>104</v>
      </c>
      <c r="B15" s="125" t="n">
        <v>6585</v>
      </c>
      <c r="C15" s="125" t="n">
        <v>70616</v>
      </c>
      <c r="D15" s="126" t="n">
        <v>320826</v>
      </c>
      <c r="E15" s="127" t="n">
        <v>148917</v>
      </c>
      <c r="F15" s="128" t="n">
        <v>187658</v>
      </c>
      <c r="G15" s="127" t="n">
        <v>313811</v>
      </c>
      <c r="H15" s="125" t="n">
        <v>288187</v>
      </c>
      <c r="I15" s="127" t="n">
        <v>4536</v>
      </c>
      <c r="J15" s="125" t="n">
        <v>274379</v>
      </c>
      <c r="K15" s="126" t="n">
        <v>2701</v>
      </c>
      <c r="L15" s="127" t="n">
        <v>26570</v>
      </c>
      <c r="M15" s="136" t="n">
        <f aca="false">SUM(B15:L15)</f>
        <v>1644786</v>
      </c>
      <c r="N15" s="130"/>
    </row>
    <row r="16" customFormat="false" ht="21" hidden="false" customHeight="true" outlineLevel="0" collapsed="false">
      <c r="A16" s="135"/>
      <c r="B16" s="131" t="n">
        <f aca="false">B15/$M15</f>
        <v>0.00400356034158851</v>
      </c>
      <c r="C16" s="132" t="n">
        <f aca="false">C15/$M15/2</f>
        <v>0.0214666224055895</v>
      </c>
      <c r="D16" s="131" t="n">
        <f aca="false">D15/$M15</f>
        <v>0.19505637815497</v>
      </c>
      <c r="E16" s="133" t="n">
        <f aca="false">E15/$M15</f>
        <v>0.0905388299754497</v>
      </c>
      <c r="F16" s="134" t="n">
        <f aca="false">F15/$M15</f>
        <v>0.114092653998757</v>
      </c>
      <c r="G16" s="133" t="n">
        <f aca="false">G15/$M15</f>
        <v>0.190791385627066</v>
      </c>
      <c r="H16" s="132" t="n">
        <f aca="false">H15/$M15</f>
        <v>0.175212459250018</v>
      </c>
      <c r="I16" s="133" t="n">
        <f aca="false">I15/$M15</f>
        <v>0.00275780557470698</v>
      </c>
      <c r="J16" s="132" t="n">
        <f aca="false">J15/M15</f>
        <v>0.166817446160169</v>
      </c>
      <c r="K16" s="131" t="n">
        <f aca="false">K15/M15</f>
        <v>0.00164215891915422</v>
      </c>
      <c r="L16" s="133" t="n">
        <f aca="false">L15/M15</f>
        <v>0.016154077186941</v>
      </c>
      <c r="M16" s="136"/>
      <c r="N16" s="130"/>
      <c r="P16" s="137"/>
    </row>
    <row r="17" customFormat="false" ht="21" hidden="false" customHeight="true" outlineLevel="0" collapsed="false">
      <c r="A17" s="135" t="n">
        <f aca="false">A15+1</f>
        <v>105</v>
      </c>
      <c r="B17" s="125" t="n">
        <v>6925</v>
      </c>
      <c r="C17" s="125" t="n">
        <v>75262</v>
      </c>
      <c r="D17" s="126" t="n">
        <v>336190</v>
      </c>
      <c r="E17" s="127" t="n">
        <v>148624</v>
      </c>
      <c r="F17" s="128" t="n">
        <v>187233</v>
      </c>
      <c r="G17" s="127" t="n">
        <v>314145</v>
      </c>
      <c r="H17" s="125" t="n">
        <v>284398</v>
      </c>
      <c r="I17" s="127" t="n">
        <v>4367</v>
      </c>
      <c r="J17" s="125" t="n">
        <v>265114</v>
      </c>
      <c r="K17" s="126" t="n">
        <v>2523</v>
      </c>
      <c r="L17" s="127" t="n">
        <v>24681</v>
      </c>
      <c r="M17" s="136" t="n">
        <f aca="false">SUM(B17:L17)</f>
        <v>1649462</v>
      </c>
      <c r="N17" s="130"/>
    </row>
    <row r="18" customFormat="false" ht="21" hidden="false" customHeight="true" outlineLevel="0" collapsed="false">
      <c r="A18" s="135"/>
      <c r="B18" s="131" t="n">
        <f aca="false">B17/$M17</f>
        <v>0.00419833860980126</v>
      </c>
      <c r="C18" s="132" t="n">
        <f aca="false">C17/$M17/2</f>
        <v>0.0228141054477157</v>
      </c>
      <c r="D18" s="131" t="n">
        <f aca="false">D17/$M17</f>
        <v>0.203817972163045</v>
      </c>
      <c r="E18" s="133" t="n">
        <f aca="false">E17/$M17</f>
        <v>0.0901045310531555</v>
      </c>
      <c r="F18" s="134" t="n">
        <f aca="false">F17/$M17</f>
        <v>0.113511557101649</v>
      </c>
      <c r="G18" s="133" t="n">
        <f aca="false">G17/$M17</f>
        <v>0.190453008314226</v>
      </c>
      <c r="H18" s="132" t="n">
        <f aca="false">H17/$M17</f>
        <v>0.172418643169712</v>
      </c>
      <c r="I18" s="133" t="n">
        <f aca="false">I17/$M17</f>
        <v>0.00264752992187756</v>
      </c>
      <c r="J18" s="132" t="n">
        <f aca="false">J17/M17</f>
        <v>0.160727558440267</v>
      </c>
      <c r="K18" s="131" t="n">
        <f aca="false">K17/M17</f>
        <v>0.00152958964801857</v>
      </c>
      <c r="L18" s="133" t="n">
        <f aca="false">L17/M17</f>
        <v>0.0149630606828166</v>
      </c>
      <c r="M18" s="136"/>
      <c r="N18" s="130"/>
    </row>
    <row r="19" customFormat="false" ht="21" hidden="false" customHeight="true" outlineLevel="0" collapsed="false">
      <c r="A19" s="138" t="n">
        <f aca="false">A17+1</f>
        <v>106</v>
      </c>
      <c r="B19" s="125" t="n">
        <v>7257</v>
      </c>
      <c r="C19" s="125" t="n">
        <v>79388</v>
      </c>
      <c r="D19" s="126" t="n">
        <v>349876</v>
      </c>
      <c r="E19" s="127" t="n">
        <v>148400</v>
      </c>
      <c r="F19" s="128" t="n">
        <v>186235</v>
      </c>
      <c r="G19" s="127" t="n">
        <v>314130</v>
      </c>
      <c r="H19" s="125" t="n">
        <v>280446</v>
      </c>
      <c r="I19" s="127" t="n">
        <v>4200</v>
      </c>
      <c r="J19" s="125" t="n">
        <v>257575</v>
      </c>
      <c r="K19" s="126" t="n">
        <v>2373</v>
      </c>
      <c r="L19" s="127" t="n">
        <v>22951</v>
      </c>
      <c r="M19" s="139" t="n">
        <f aca="false">SUM(B19:L19)</f>
        <v>1652831</v>
      </c>
      <c r="N19" s="130"/>
    </row>
    <row r="20" customFormat="false" ht="21" hidden="false" customHeight="true" outlineLevel="0" collapsed="false">
      <c r="A20" s="138"/>
      <c r="B20" s="131" t="n">
        <f aca="false">B19/$M19</f>
        <v>0.00439064852970449</v>
      </c>
      <c r="C20" s="132" t="n">
        <f aca="false">C19/$M19/2</f>
        <v>0.0240157644671476</v>
      </c>
      <c r="D20" s="131" t="n">
        <f aca="false">D19/$M19</f>
        <v>0.211682864128274</v>
      </c>
      <c r="E20" s="133" t="n">
        <f aca="false">E19/$M19</f>
        <v>0.0897853440551393</v>
      </c>
      <c r="F20" s="134" t="n">
        <f aca="false">F19/$M19</f>
        <v>0.112676371631461</v>
      </c>
      <c r="G20" s="133" t="n">
        <f aca="false">G19/$M19</f>
        <v>0.190055728625613</v>
      </c>
      <c r="H20" s="132" t="n">
        <f aca="false">H19/$M19</f>
        <v>0.169676149588191</v>
      </c>
      <c r="I20" s="133" t="n">
        <f aca="false">I19/$M19</f>
        <v>0.00254109464306998</v>
      </c>
      <c r="J20" s="132" t="n">
        <f aca="false">J19/M19</f>
        <v>0.155838679211607</v>
      </c>
      <c r="K20" s="131" t="n">
        <f aca="false">K19/M19</f>
        <v>0.00143571847333454</v>
      </c>
      <c r="L20" s="133" t="n">
        <f aca="false">L19/M19</f>
        <v>0.0138858721793093</v>
      </c>
      <c r="M20" s="139"/>
      <c r="N20" s="130"/>
    </row>
    <row r="21" customFormat="false" ht="21" hidden="false" customHeight="true" outlineLevel="0" collapsed="false">
      <c r="A21" s="140" t="n">
        <f aca="false">A19+1</f>
        <v>107</v>
      </c>
      <c r="B21" s="125" t="n">
        <v>7466</v>
      </c>
      <c r="C21" s="125" t="n">
        <v>83353</v>
      </c>
      <c r="D21" s="126" t="n">
        <v>362774</v>
      </c>
      <c r="E21" s="127" t="n">
        <v>148108</v>
      </c>
      <c r="F21" s="128" t="n">
        <v>185791</v>
      </c>
      <c r="G21" s="127" t="n">
        <v>314078</v>
      </c>
      <c r="H21" s="125" t="n">
        <v>274452</v>
      </c>
      <c r="I21" s="127" t="n">
        <v>4011</v>
      </c>
      <c r="J21" s="125" t="n">
        <v>249777</v>
      </c>
      <c r="K21" s="126" t="n">
        <v>2218</v>
      </c>
      <c r="L21" s="127" t="n">
        <v>21299</v>
      </c>
      <c r="M21" s="141" t="n">
        <f aca="false">SUM(B21:L21)</f>
        <v>1653327</v>
      </c>
      <c r="N21" s="142"/>
    </row>
    <row r="22" customFormat="false" ht="21" hidden="false" customHeight="true" outlineLevel="0" collapsed="false">
      <c r="A22" s="140"/>
      <c r="B22" s="131" t="n">
        <f aca="false">B21/$M21</f>
        <v>0.00451574310466109</v>
      </c>
      <c r="C22" s="132" t="n">
        <f aca="false">C21/$M21/2</f>
        <v>0.0252076570454605</v>
      </c>
      <c r="D22" s="131" t="n">
        <f aca="false">D21/$M21</f>
        <v>0.21942059858697</v>
      </c>
      <c r="E22" s="133" t="n">
        <f aca="false">E21/$M21</f>
        <v>0.0895817947689719</v>
      </c>
      <c r="F22" s="134" t="n">
        <f aca="false">F21/$M21</f>
        <v>0.11237401917467</v>
      </c>
      <c r="G22" s="133" t="n">
        <f aca="false">G21/$M21</f>
        <v>0.18996725995523</v>
      </c>
      <c r="H22" s="132" t="n">
        <f aca="false">H21/$M21</f>
        <v>0.165999829434831</v>
      </c>
      <c r="I22" s="133" t="n">
        <f aca="false">I21/$M21</f>
        <v>0.00242601735772778</v>
      </c>
      <c r="J22" s="132" t="n">
        <f aca="false">J21/M21</f>
        <v>0.151075377103259</v>
      </c>
      <c r="K22" s="131" t="n">
        <f aca="false">K21/M21</f>
        <v>0.00134153739701825</v>
      </c>
      <c r="L22" s="133" t="n">
        <f aca="false">L21/M21</f>
        <v>0.0128825090257402</v>
      </c>
      <c r="M22" s="141"/>
      <c r="N22" s="142"/>
    </row>
    <row r="23" customFormat="false" ht="21" hidden="false" customHeight="true" outlineLevel="0" collapsed="false">
      <c r="A23" s="135" t="n">
        <f aca="false">A21+1</f>
        <v>108</v>
      </c>
      <c r="B23" s="125" t="n">
        <v>7687</v>
      </c>
      <c r="C23" s="125" t="n">
        <v>87515</v>
      </c>
      <c r="D23" s="126" t="n">
        <v>375943</v>
      </c>
      <c r="E23" s="127" t="n">
        <v>147769</v>
      </c>
      <c r="F23" s="128" t="n">
        <v>184529</v>
      </c>
      <c r="G23" s="127" t="n">
        <v>313846</v>
      </c>
      <c r="H23" s="125" t="n">
        <v>268853</v>
      </c>
      <c r="I23" s="127" t="n">
        <v>3852</v>
      </c>
      <c r="J23" s="125" t="n">
        <v>241668</v>
      </c>
      <c r="K23" s="126" t="n">
        <v>2088</v>
      </c>
      <c r="L23" s="127" t="n">
        <v>19660</v>
      </c>
      <c r="M23" s="136" t="n">
        <f aca="false">SUM(B23:L23)</f>
        <v>1653410</v>
      </c>
      <c r="N23" s="142"/>
    </row>
    <row r="24" customFormat="false" ht="21" hidden="false" customHeight="true" outlineLevel="0" collapsed="false">
      <c r="A24" s="135"/>
      <c r="B24" s="131" t="n">
        <f aca="false">B23/$M23</f>
        <v>0.00464917957433425</v>
      </c>
      <c r="C24" s="132" t="n">
        <f aca="false">C23/$M23/2</f>
        <v>0.0264650026309264</v>
      </c>
      <c r="D24" s="131" t="n">
        <f aca="false">D23/$M23</f>
        <v>0.227374335464283</v>
      </c>
      <c r="E24" s="133" t="n">
        <f aca="false">E23/$M23</f>
        <v>0.089372267011812</v>
      </c>
      <c r="F24" s="134" t="n">
        <f aca="false">F23/$M23</f>
        <v>0.111605107021247</v>
      </c>
      <c r="G24" s="133" t="n">
        <f aca="false">G23/$M23</f>
        <v>0.189817407660532</v>
      </c>
      <c r="H24" s="132" t="n">
        <f aca="false">H23/$M23</f>
        <v>0.162605161454207</v>
      </c>
      <c r="I24" s="133" t="n">
        <f aca="false">I23/$M23</f>
        <v>0.00232973067781131</v>
      </c>
      <c r="J24" s="132" t="n">
        <f aca="false">J23/M23</f>
        <v>0.146163383552779</v>
      </c>
      <c r="K24" s="131" t="n">
        <f aca="false">K23/M23</f>
        <v>0.00126284466647716</v>
      </c>
      <c r="L24" s="133" t="n">
        <f aca="false">L23/M23</f>
        <v>0.0118905776546652</v>
      </c>
      <c r="M24" s="136"/>
      <c r="N24" s="142"/>
    </row>
    <row r="25" customFormat="false" ht="21" hidden="false" customHeight="true" outlineLevel="0" collapsed="false">
      <c r="A25" s="135" t="n">
        <f aca="false">A23+1</f>
        <v>109</v>
      </c>
      <c r="B25" s="125" t="n">
        <v>7906</v>
      </c>
      <c r="C25" s="125" t="n">
        <v>91130</v>
      </c>
      <c r="D25" s="126" t="n">
        <v>386641</v>
      </c>
      <c r="E25" s="127" t="n">
        <v>147297</v>
      </c>
      <c r="F25" s="128" t="n">
        <v>182996</v>
      </c>
      <c r="G25" s="127" t="n">
        <v>312924</v>
      </c>
      <c r="H25" s="125" t="n">
        <v>264851</v>
      </c>
      <c r="I25" s="127" t="n">
        <v>3686</v>
      </c>
      <c r="J25" s="125" t="n">
        <v>233792</v>
      </c>
      <c r="K25" s="126" t="n">
        <v>1954</v>
      </c>
      <c r="L25" s="127" t="n">
        <v>18256</v>
      </c>
      <c r="M25" s="136" t="n">
        <f aca="false">SUM(B25:L25)</f>
        <v>1651433</v>
      </c>
      <c r="N25" s="142"/>
    </row>
    <row r="26" customFormat="false" ht="21" hidden="false" customHeight="true" outlineLevel="0" collapsed="false">
      <c r="A26" s="135"/>
      <c r="B26" s="131" t="n">
        <f aca="false">B25/$M25</f>
        <v>0.00478735740414537</v>
      </c>
      <c r="C26" s="132" t="n">
        <f aca="false">C25/$M25/2</f>
        <v>0.0275911889855659</v>
      </c>
      <c r="D26" s="131" t="n">
        <f aca="false">D25/$M25</f>
        <v>0.234124545167742</v>
      </c>
      <c r="E26" s="133" t="n">
        <f aca="false">E25/$M25</f>
        <v>0.0891934459345308</v>
      </c>
      <c r="F26" s="134" t="n">
        <f aca="false">F25/$M25</f>
        <v>0.110810429487603</v>
      </c>
      <c r="G26" s="133" t="n">
        <f aca="false">G25/$M25</f>
        <v>0.189486343072955</v>
      </c>
      <c r="H26" s="132" t="n">
        <f aca="false">H25/$M25</f>
        <v>0.16037647303887</v>
      </c>
      <c r="I26" s="133" t="n">
        <f aca="false">I25/$M25</f>
        <v>0.00223200093494559</v>
      </c>
      <c r="J26" s="132" t="n">
        <f aca="false">J25/M25</f>
        <v>0.141569170532501</v>
      </c>
      <c r="K26" s="131" t="n">
        <f aca="false">K25/M25</f>
        <v>0.00118321482009867</v>
      </c>
      <c r="L26" s="133" t="n">
        <f aca="false">L25/M25</f>
        <v>0.0110546416354766</v>
      </c>
      <c r="M26" s="136"/>
      <c r="N26" s="142"/>
    </row>
    <row r="27" customFormat="false" ht="21" hidden="false" customHeight="true" outlineLevel="0" collapsed="false">
      <c r="A27" s="135" t="n">
        <f aca="false">A25+1</f>
        <v>110</v>
      </c>
      <c r="B27" s="125" t="n">
        <v>7877</v>
      </c>
      <c r="C27" s="125" t="n">
        <v>93419</v>
      </c>
      <c r="D27" s="126" t="n">
        <v>395971</v>
      </c>
      <c r="E27" s="127" t="n">
        <v>146027</v>
      </c>
      <c r="F27" s="128" t="n">
        <v>180742</v>
      </c>
      <c r="G27" s="127" t="n">
        <v>311483</v>
      </c>
      <c r="H27" s="125" t="n">
        <v>260731</v>
      </c>
      <c r="I27" s="127" t="n">
        <v>3507</v>
      </c>
      <c r="J27" s="125" t="n">
        <v>225445</v>
      </c>
      <c r="K27" s="126" t="n">
        <v>1826</v>
      </c>
      <c r="L27" s="127" t="n">
        <v>16793</v>
      </c>
      <c r="M27" s="136" t="n">
        <f aca="false">SUM(B27:L27)</f>
        <v>1643821</v>
      </c>
      <c r="N27" s="142"/>
    </row>
    <row r="28" customFormat="false" ht="21" hidden="false" customHeight="true" outlineLevel="0" collapsed="false">
      <c r="A28" s="135"/>
      <c r="B28" s="131" t="n">
        <f aca="false">B27/$M27</f>
        <v>0.00479188427450434</v>
      </c>
      <c r="C28" s="132" t="n">
        <f aca="false">C27/$M27/2</f>
        <v>0.0284151984918066</v>
      </c>
      <c r="D28" s="131" t="n">
        <f aca="false">D27/$M27</f>
        <v>0.240884500198014</v>
      </c>
      <c r="E28" s="133" t="n">
        <f aca="false">E27/$M27</f>
        <v>0.0888338815479301</v>
      </c>
      <c r="F28" s="134" t="n">
        <f aca="false">F27/$M27</f>
        <v>0.109952360993077</v>
      </c>
      <c r="G28" s="133" t="n">
        <f aca="false">G27/$M27</f>
        <v>0.189487176523478</v>
      </c>
      <c r="H28" s="132" t="n">
        <f aca="false">H27/$M27</f>
        <v>0.158612768665201</v>
      </c>
      <c r="I28" s="133" t="n">
        <f aca="false">I27/$M27</f>
        <v>0.00213344396987263</v>
      </c>
      <c r="J28" s="132" t="n">
        <f aca="false">J27/M27</f>
        <v>0.1371469277981</v>
      </c>
      <c r="K28" s="131" t="n">
        <f aca="false">K27/M27</f>
        <v>0.00111082654376602</v>
      </c>
      <c r="L28" s="133" t="n">
        <f aca="false">L27/M27</f>
        <v>0.010215832502444</v>
      </c>
      <c r="M28" s="136"/>
      <c r="N28" s="142"/>
    </row>
    <row r="29" customFormat="false" ht="21" hidden="false" customHeight="true" outlineLevel="0" collapsed="false">
      <c r="A29" s="135" t="n">
        <f aca="false">A27+1</f>
        <v>111</v>
      </c>
      <c r="B29" s="125" t="n">
        <v>8027</v>
      </c>
      <c r="C29" s="125" t="n">
        <v>97141</v>
      </c>
      <c r="D29" s="126" t="n">
        <v>406738</v>
      </c>
      <c r="E29" s="127" t="n">
        <v>144925</v>
      </c>
      <c r="F29" s="128" t="n">
        <v>178268</v>
      </c>
      <c r="G29" s="127" t="n">
        <v>310014</v>
      </c>
      <c r="H29" s="125" t="n">
        <v>257799</v>
      </c>
      <c r="I29" s="127" t="n">
        <v>3310</v>
      </c>
      <c r="J29" s="125" t="n">
        <v>216394</v>
      </c>
      <c r="K29" s="126" t="n">
        <v>1697</v>
      </c>
      <c r="L29" s="127" t="n">
        <v>15217</v>
      </c>
      <c r="M29" s="136" t="n">
        <f aca="false">SUM(B29:L29)</f>
        <v>1639530</v>
      </c>
      <c r="N29" s="142"/>
    </row>
    <row r="30" customFormat="false" ht="21" hidden="false" customHeight="true" outlineLevel="0" collapsed="false">
      <c r="A30" s="135"/>
      <c r="B30" s="131" t="n">
        <f aca="false">B29/$M29</f>
        <v>0.00489591529279733</v>
      </c>
      <c r="C30" s="132" t="n">
        <f aca="false">C29/$M29/2</f>
        <v>0.0296246485273219</v>
      </c>
      <c r="D30" s="131" t="n">
        <f aca="false">D29/$M29</f>
        <v>0.248082072301208</v>
      </c>
      <c r="E30" s="133" t="n">
        <f aca="false">E29/$M29</f>
        <v>0.0883942349331821</v>
      </c>
      <c r="F30" s="134" t="n">
        <f aca="false">F29/$M29</f>
        <v>0.108731160759486</v>
      </c>
      <c r="G30" s="133" t="n">
        <f aca="false">G29/$M29</f>
        <v>0.189087116429709</v>
      </c>
      <c r="H30" s="132" t="n">
        <f aca="false">H29/$M29</f>
        <v>0.15723957475618</v>
      </c>
      <c r="I30" s="133" t="n">
        <f aca="false">I29/$M29</f>
        <v>0.00201887126188603</v>
      </c>
      <c r="J30" s="132" t="n">
        <f aca="false">J29/M29</f>
        <v>0.13198538605576</v>
      </c>
      <c r="K30" s="131" t="n">
        <f aca="false">K29/M29</f>
        <v>0.00103505272852586</v>
      </c>
      <c r="L30" s="133" t="n">
        <f aca="false">L29/M29</f>
        <v>0.00928131842662226</v>
      </c>
      <c r="M30" s="136"/>
      <c r="N30" s="142"/>
    </row>
    <row r="31" customFormat="false" ht="21" hidden="false" customHeight="true" outlineLevel="0" collapsed="false">
      <c r="A31" s="135" t="n">
        <f aca="false">A29+1</f>
        <v>112</v>
      </c>
      <c r="B31" s="125" t="n">
        <v>8430</v>
      </c>
      <c r="C31" s="125" t="n">
        <v>102381</v>
      </c>
      <c r="D31" s="126" t="n">
        <v>421034</v>
      </c>
      <c r="E31" s="127" t="n">
        <v>145366</v>
      </c>
      <c r="F31" s="128" t="n">
        <v>177019</v>
      </c>
      <c r="G31" s="127" t="n">
        <v>310193</v>
      </c>
      <c r="H31" s="125" t="n">
        <v>257082</v>
      </c>
      <c r="I31" s="127" t="n">
        <v>3126</v>
      </c>
      <c r="J31" s="125" t="n">
        <v>208195</v>
      </c>
      <c r="K31" s="126" t="n">
        <v>1586</v>
      </c>
      <c r="L31" s="127" t="n">
        <v>13834</v>
      </c>
      <c r="M31" s="136" t="n">
        <f aca="false">SUM(B31:L31)</f>
        <v>1648246</v>
      </c>
      <c r="N31" s="142"/>
    </row>
    <row r="32" customFormat="false" ht="21" hidden="false" customHeight="true" outlineLevel="0" collapsed="false">
      <c r="A32" s="135"/>
      <c r="B32" s="131" t="n">
        <f aca="false">B31/$M31</f>
        <v>0.00511452780713559</v>
      </c>
      <c r="C32" s="132" t="n">
        <f aca="false">C31/$M31/2</f>
        <v>0.0310575605825829</v>
      </c>
      <c r="D32" s="131" t="n">
        <f aca="false">D31/$M31</f>
        <v>0.255443665569339</v>
      </c>
      <c r="E32" s="133" t="n">
        <f aca="false">E31/$M31</f>
        <v>0.0881943593371378</v>
      </c>
      <c r="F32" s="134" t="n">
        <f aca="false">F31/$M31</f>
        <v>0.10739841018877</v>
      </c>
      <c r="G32" s="133" t="n">
        <f aca="false">G31/$M31</f>
        <v>0.188195815430464</v>
      </c>
      <c r="H32" s="132" t="n">
        <f aca="false">H31/$M31</f>
        <v>0.155973076834405</v>
      </c>
      <c r="I32" s="133" t="n">
        <f aca="false">I31/$M31</f>
        <v>0.00189656155695206</v>
      </c>
      <c r="J32" s="132" t="n">
        <f aca="false">J31/M31</f>
        <v>0.126313062491885</v>
      </c>
      <c r="K32" s="131" t="n">
        <f aca="false">K31/M31</f>
        <v>0.00096223500618233</v>
      </c>
      <c r="L32" s="133" t="n">
        <f aca="false">L31/M31</f>
        <v>0.0083931646125639</v>
      </c>
      <c r="M32" s="136"/>
      <c r="N32" s="142"/>
    </row>
    <row r="33" customFormat="false" ht="21" hidden="false" customHeight="true" outlineLevel="0" collapsed="false">
      <c r="A33" s="135" t="n">
        <f aca="false">A31+1</f>
        <v>113</v>
      </c>
      <c r="B33" s="125" t="n">
        <v>8661</v>
      </c>
      <c r="C33" s="125" t="n">
        <v>107016</v>
      </c>
      <c r="D33" s="126" t="n">
        <v>431850</v>
      </c>
      <c r="E33" s="127" t="n">
        <v>145176</v>
      </c>
      <c r="F33" s="128" t="n">
        <v>175250</v>
      </c>
      <c r="G33" s="127" t="n">
        <v>310489</v>
      </c>
      <c r="H33" s="125" t="n">
        <v>254534</v>
      </c>
      <c r="I33" s="127" t="n">
        <v>2952</v>
      </c>
      <c r="J33" s="125" t="n">
        <v>200136</v>
      </c>
      <c r="K33" s="126" t="n">
        <v>1486</v>
      </c>
      <c r="L33" s="127" t="n">
        <v>12472</v>
      </c>
      <c r="M33" s="136" t="n">
        <f aca="false">SUM(B33:L33)</f>
        <v>1650022</v>
      </c>
      <c r="N33" s="142"/>
    </row>
    <row r="34" customFormat="false" ht="21" hidden="false" customHeight="true" outlineLevel="0" collapsed="false">
      <c r="A34" s="135"/>
      <c r="B34" s="131" t="n">
        <f aca="false">B33/$M33</f>
        <v>0.00524902092214528</v>
      </c>
      <c r="C34" s="132" t="n">
        <f aca="false">C33/$M33/2</f>
        <v>0.0324286585269772</v>
      </c>
      <c r="D34" s="131" t="n">
        <f aca="false">D33/$M33</f>
        <v>0.261723783076832</v>
      </c>
      <c r="E34" s="133" t="n">
        <f aca="false">E33/$M33</f>
        <v>0.0879842814217023</v>
      </c>
      <c r="F34" s="134" t="n">
        <f aca="false">F33/$M33</f>
        <v>0.106210705069387</v>
      </c>
      <c r="G34" s="133" t="n">
        <f aca="false">G33/$M33</f>
        <v>0.188172642546584</v>
      </c>
      <c r="H34" s="132" t="n">
        <f aca="false">H33/$M33</f>
        <v>0.15426097349005</v>
      </c>
      <c r="I34" s="133" t="n">
        <f aca="false">I33/$M33</f>
        <v>0.00178906705486351</v>
      </c>
      <c r="J34" s="132" t="n">
        <f aca="false">J33/M33</f>
        <v>0.121292928215503</v>
      </c>
      <c r="K34" s="131" t="n">
        <f aca="false">K33/M33</f>
        <v>0.000900594052685358</v>
      </c>
      <c r="L34" s="133" t="n">
        <f aca="false">L33/M33</f>
        <v>0.00755868709629326</v>
      </c>
      <c r="M34" s="136"/>
      <c r="N34" s="142"/>
    </row>
    <row r="35" customFormat="false" ht="21" hidden="false" customHeight="true" outlineLevel="0" collapsed="false">
      <c r="A35" s="138" t="n">
        <f aca="false">A33+1</f>
        <v>114</v>
      </c>
      <c r="B35" s="125"/>
      <c r="C35" s="125"/>
      <c r="D35" s="126"/>
      <c r="E35" s="127"/>
      <c r="F35" s="128"/>
      <c r="G35" s="127"/>
      <c r="H35" s="125"/>
      <c r="I35" s="127"/>
      <c r="J35" s="125"/>
      <c r="K35" s="126"/>
      <c r="L35" s="127"/>
      <c r="M35" s="139" t="n">
        <f aca="false">SUM(B35:L35)</f>
        <v>0</v>
      </c>
      <c r="N35" s="142"/>
    </row>
    <row r="36" customFormat="false" ht="21" hidden="false" customHeight="true" outlineLevel="0" collapsed="false">
      <c r="A36" s="138"/>
      <c r="B36" s="131" t="e">
        <f aca="false">B35/$M35</f>
        <v>#DIV/0!</v>
      </c>
      <c r="C36" s="132" t="e">
        <f aca="false">C35/$M35/2</f>
        <v>#DIV/0!</v>
      </c>
      <c r="D36" s="131" t="e">
        <f aca="false">D35/$M35</f>
        <v>#DIV/0!</v>
      </c>
      <c r="E36" s="133" t="e">
        <f aca="false">E35/$M35</f>
        <v>#DIV/0!</v>
      </c>
      <c r="F36" s="134" t="e">
        <f aca="false">F35/$M35</f>
        <v>#DIV/0!</v>
      </c>
      <c r="G36" s="133" t="e">
        <f aca="false">G35/$M35</f>
        <v>#DIV/0!</v>
      </c>
      <c r="H36" s="132" t="e">
        <f aca="false">H35/$M35</f>
        <v>#DIV/0!</v>
      </c>
      <c r="I36" s="133" t="e">
        <f aca="false">I35/$M35</f>
        <v>#DIV/0!</v>
      </c>
      <c r="J36" s="132" t="e">
        <f aca="false">J35/M35</f>
        <v>#DIV/0!</v>
      </c>
      <c r="K36" s="131" t="e">
        <f aca="false">K35/M35</f>
        <v>#DIV/0!</v>
      </c>
      <c r="L36" s="133" t="e">
        <f aca="false">L35/M35</f>
        <v>#DIV/0!</v>
      </c>
      <c r="M36" s="139"/>
      <c r="N36" s="142"/>
    </row>
    <row r="37" customFormat="false" ht="21" hidden="false" customHeight="true" outlineLevel="0" collapsed="false">
      <c r="A37" s="140" t="n">
        <f aca="false">A35+1</f>
        <v>115</v>
      </c>
      <c r="B37" s="125"/>
      <c r="C37" s="125"/>
      <c r="D37" s="126"/>
      <c r="E37" s="127"/>
      <c r="F37" s="128"/>
      <c r="G37" s="127"/>
      <c r="H37" s="125"/>
      <c r="I37" s="127"/>
      <c r="J37" s="125"/>
      <c r="K37" s="126"/>
      <c r="L37" s="127"/>
      <c r="M37" s="141" t="n">
        <f aca="false">SUM(B37:L37)</f>
        <v>0</v>
      </c>
      <c r="N37" s="142"/>
    </row>
    <row r="38" customFormat="false" ht="21" hidden="false" customHeight="true" outlineLevel="0" collapsed="false">
      <c r="A38" s="140"/>
      <c r="B38" s="131" t="e">
        <f aca="false">B37/$M37</f>
        <v>#DIV/0!</v>
      </c>
      <c r="C38" s="132" t="e">
        <f aca="false">C37/$M37/2</f>
        <v>#DIV/0!</v>
      </c>
      <c r="D38" s="131" t="e">
        <f aca="false">D37/$M37</f>
        <v>#DIV/0!</v>
      </c>
      <c r="E38" s="133" t="e">
        <f aca="false">E37/$M37</f>
        <v>#DIV/0!</v>
      </c>
      <c r="F38" s="134" t="e">
        <f aca="false">F37/$M37</f>
        <v>#DIV/0!</v>
      </c>
      <c r="G38" s="133" t="e">
        <f aca="false">G37/$M37</f>
        <v>#DIV/0!</v>
      </c>
      <c r="H38" s="132" t="e">
        <f aca="false">H37/$M37</f>
        <v>#DIV/0!</v>
      </c>
      <c r="I38" s="133" t="e">
        <f aca="false">I37/$M37</f>
        <v>#DIV/0!</v>
      </c>
      <c r="J38" s="132" t="e">
        <f aca="false">J37/M37</f>
        <v>#DIV/0!</v>
      </c>
      <c r="K38" s="131" t="e">
        <f aca="false">K37/M37</f>
        <v>#DIV/0!</v>
      </c>
      <c r="L38" s="133" t="e">
        <f aca="false">L37/M37</f>
        <v>#DIV/0!</v>
      </c>
      <c r="M38" s="141"/>
      <c r="N38" s="142"/>
    </row>
    <row r="39" customFormat="false" ht="21" hidden="false" customHeight="true" outlineLevel="0" collapsed="false">
      <c r="A39" s="135" t="n">
        <f aca="false">A37+1</f>
        <v>116</v>
      </c>
      <c r="B39" s="125"/>
      <c r="C39" s="125"/>
      <c r="D39" s="126"/>
      <c r="E39" s="127"/>
      <c r="F39" s="128"/>
      <c r="G39" s="127"/>
      <c r="H39" s="125"/>
      <c r="I39" s="127"/>
      <c r="J39" s="125"/>
      <c r="K39" s="126"/>
      <c r="L39" s="127"/>
      <c r="M39" s="136" t="n">
        <f aca="false">SUM(B39:L39)</f>
        <v>0</v>
      </c>
      <c r="N39" s="142"/>
    </row>
    <row r="40" customFormat="false" ht="21" hidden="false" customHeight="true" outlineLevel="0" collapsed="false">
      <c r="A40" s="135"/>
      <c r="B40" s="131" t="e">
        <f aca="false">B39/$M39</f>
        <v>#DIV/0!</v>
      </c>
      <c r="C40" s="132" t="e">
        <f aca="false">C39/$M39/2</f>
        <v>#DIV/0!</v>
      </c>
      <c r="D40" s="131" t="e">
        <f aca="false">D39/$M39</f>
        <v>#DIV/0!</v>
      </c>
      <c r="E40" s="133" t="e">
        <f aca="false">E39/$M39</f>
        <v>#DIV/0!</v>
      </c>
      <c r="F40" s="134" t="e">
        <f aca="false">F39/$M39</f>
        <v>#DIV/0!</v>
      </c>
      <c r="G40" s="133" t="e">
        <f aca="false">G39/$M39</f>
        <v>#DIV/0!</v>
      </c>
      <c r="H40" s="132" t="e">
        <f aca="false">H39/$M39</f>
        <v>#DIV/0!</v>
      </c>
      <c r="I40" s="133" t="e">
        <f aca="false">I39/$M39</f>
        <v>#DIV/0!</v>
      </c>
      <c r="J40" s="132" t="e">
        <f aca="false">J39/M39</f>
        <v>#DIV/0!</v>
      </c>
      <c r="K40" s="131" t="e">
        <f aca="false">K39/M39</f>
        <v>#DIV/0!</v>
      </c>
      <c r="L40" s="133" t="e">
        <f aca="false">L39/M39</f>
        <v>#DIV/0!</v>
      </c>
      <c r="M40" s="136"/>
      <c r="N40" s="142"/>
    </row>
    <row r="41" customFormat="false" ht="21" hidden="false" customHeight="true" outlineLevel="0" collapsed="false">
      <c r="A41" s="135" t="n">
        <f aca="false">A39+1</f>
        <v>117</v>
      </c>
      <c r="B41" s="125"/>
      <c r="C41" s="125"/>
      <c r="D41" s="126"/>
      <c r="E41" s="127"/>
      <c r="F41" s="128"/>
      <c r="G41" s="127"/>
      <c r="H41" s="125"/>
      <c r="I41" s="127"/>
      <c r="J41" s="125"/>
      <c r="K41" s="126"/>
      <c r="L41" s="127"/>
      <c r="M41" s="136" t="n">
        <f aca="false">SUM(B41:L41)</f>
        <v>0</v>
      </c>
      <c r="N41" s="142"/>
    </row>
    <row r="42" customFormat="false" ht="21" hidden="false" customHeight="true" outlineLevel="0" collapsed="false">
      <c r="A42" s="135"/>
      <c r="B42" s="131" t="e">
        <f aca="false">B41/$M41</f>
        <v>#DIV/0!</v>
      </c>
      <c r="C42" s="132" t="e">
        <f aca="false">C41/$M41/2</f>
        <v>#DIV/0!</v>
      </c>
      <c r="D42" s="131" t="e">
        <f aca="false">D41/$M41</f>
        <v>#DIV/0!</v>
      </c>
      <c r="E42" s="133" t="e">
        <f aca="false">E41/$M41</f>
        <v>#DIV/0!</v>
      </c>
      <c r="F42" s="134" t="e">
        <f aca="false">F41/$M41</f>
        <v>#DIV/0!</v>
      </c>
      <c r="G42" s="133" t="e">
        <f aca="false">G41/$M41</f>
        <v>#DIV/0!</v>
      </c>
      <c r="H42" s="132" t="e">
        <f aca="false">H41/$M41</f>
        <v>#DIV/0!</v>
      </c>
      <c r="I42" s="133" t="e">
        <f aca="false">I41/$M41</f>
        <v>#DIV/0!</v>
      </c>
      <c r="J42" s="132" t="e">
        <f aca="false">J41/M41</f>
        <v>#DIV/0!</v>
      </c>
      <c r="K42" s="131" t="e">
        <f aca="false">K41/M41</f>
        <v>#DIV/0!</v>
      </c>
      <c r="L42" s="133" t="e">
        <f aca="false">L41/M41</f>
        <v>#DIV/0!</v>
      </c>
      <c r="M42" s="136"/>
      <c r="N42" s="142"/>
    </row>
    <row r="43" customFormat="false" ht="21" hidden="false" customHeight="true" outlineLevel="0" collapsed="false">
      <c r="A43" s="135" t="n">
        <f aca="false">A41+1</f>
        <v>118</v>
      </c>
      <c r="B43" s="125"/>
      <c r="C43" s="125"/>
      <c r="D43" s="126"/>
      <c r="E43" s="127"/>
      <c r="F43" s="128"/>
      <c r="G43" s="127"/>
      <c r="H43" s="125"/>
      <c r="I43" s="127"/>
      <c r="J43" s="125"/>
      <c r="K43" s="126"/>
      <c r="L43" s="127"/>
      <c r="M43" s="136" t="n">
        <f aca="false">SUM(B43:L43)</f>
        <v>0</v>
      </c>
      <c r="N43" s="142"/>
    </row>
    <row r="44" customFormat="false" ht="21" hidden="false" customHeight="true" outlineLevel="0" collapsed="false">
      <c r="A44" s="135"/>
      <c r="B44" s="131" t="e">
        <f aca="false">B43/$M43</f>
        <v>#DIV/0!</v>
      </c>
      <c r="C44" s="132" t="e">
        <f aca="false">C43/$M43/2</f>
        <v>#DIV/0!</v>
      </c>
      <c r="D44" s="131" t="e">
        <f aca="false">D43/$M43</f>
        <v>#DIV/0!</v>
      </c>
      <c r="E44" s="133" t="e">
        <f aca="false">E43/$M43</f>
        <v>#DIV/0!</v>
      </c>
      <c r="F44" s="134" t="e">
        <f aca="false">F43/$M43</f>
        <v>#DIV/0!</v>
      </c>
      <c r="G44" s="133" t="e">
        <f aca="false">G43/$M43</f>
        <v>#DIV/0!</v>
      </c>
      <c r="H44" s="132" t="e">
        <f aca="false">H43/$M43</f>
        <v>#DIV/0!</v>
      </c>
      <c r="I44" s="133" t="e">
        <f aca="false">I43/$M43</f>
        <v>#DIV/0!</v>
      </c>
      <c r="J44" s="132" t="e">
        <f aca="false">J43/M43</f>
        <v>#DIV/0!</v>
      </c>
      <c r="K44" s="131" t="e">
        <f aca="false">K43/M43</f>
        <v>#DIV/0!</v>
      </c>
      <c r="L44" s="133" t="e">
        <f aca="false">L43/M43</f>
        <v>#DIV/0!</v>
      </c>
      <c r="M44" s="136"/>
      <c r="N44" s="142"/>
    </row>
    <row r="45" customFormat="false" ht="21" hidden="false" customHeight="true" outlineLevel="0" collapsed="false">
      <c r="A45" s="135" t="n">
        <f aca="false">A43+1</f>
        <v>119</v>
      </c>
      <c r="B45" s="125"/>
      <c r="C45" s="125"/>
      <c r="D45" s="126"/>
      <c r="E45" s="127"/>
      <c r="F45" s="128"/>
      <c r="G45" s="127"/>
      <c r="H45" s="125"/>
      <c r="I45" s="127"/>
      <c r="J45" s="125"/>
      <c r="K45" s="126"/>
      <c r="L45" s="127"/>
      <c r="M45" s="136" t="n">
        <f aca="false">SUM(B45:L45)</f>
        <v>0</v>
      </c>
      <c r="N45" s="142"/>
    </row>
    <row r="46" customFormat="false" ht="21" hidden="false" customHeight="true" outlineLevel="0" collapsed="false">
      <c r="A46" s="135"/>
      <c r="B46" s="131" t="e">
        <f aca="false">B45/$M45</f>
        <v>#DIV/0!</v>
      </c>
      <c r="C46" s="132" t="e">
        <f aca="false">C45/$M45/2</f>
        <v>#DIV/0!</v>
      </c>
      <c r="D46" s="131" t="e">
        <f aca="false">D45/$M45</f>
        <v>#DIV/0!</v>
      </c>
      <c r="E46" s="133" t="e">
        <f aca="false">E45/$M45</f>
        <v>#DIV/0!</v>
      </c>
      <c r="F46" s="134" t="e">
        <f aca="false">F45/$M45</f>
        <v>#DIV/0!</v>
      </c>
      <c r="G46" s="133" t="e">
        <f aca="false">G45/$M45</f>
        <v>#DIV/0!</v>
      </c>
      <c r="H46" s="132" t="e">
        <f aca="false">H45/$M45</f>
        <v>#DIV/0!</v>
      </c>
      <c r="I46" s="133" t="e">
        <f aca="false">I45/$M45</f>
        <v>#DIV/0!</v>
      </c>
      <c r="J46" s="132" t="e">
        <f aca="false">J45/M45</f>
        <v>#DIV/0!</v>
      </c>
      <c r="K46" s="131" t="e">
        <f aca="false">K45/M45</f>
        <v>#DIV/0!</v>
      </c>
      <c r="L46" s="133" t="e">
        <f aca="false">L45/M45</f>
        <v>#DIV/0!</v>
      </c>
      <c r="M46" s="136"/>
      <c r="N46" s="142"/>
    </row>
    <row r="47" customFormat="false" ht="21" hidden="false" customHeight="true" outlineLevel="0" collapsed="false">
      <c r="A47" s="135" t="n">
        <f aca="false">A45+1</f>
        <v>120</v>
      </c>
      <c r="B47" s="125"/>
      <c r="C47" s="125"/>
      <c r="D47" s="126"/>
      <c r="E47" s="127"/>
      <c r="F47" s="128"/>
      <c r="G47" s="127"/>
      <c r="H47" s="125"/>
      <c r="I47" s="127"/>
      <c r="J47" s="125"/>
      <c r="K47" s="126"/>
      <c r="L47" s="127"/>
      <c r="M47" s="136" t="n">
        <f aca="false">SUM(B47:L47)</f>
        <v>0</v>
      </c>
      <c r="N47" s="142"/>
    </row>
    <row r="48" customFormat="false" ht="21" hidden="false" customHeight="true" outlineLevel="0" collapsed="false">
      <c r="A48" s="135"/>
      <c r="B48" s="131" t="e">
        <f aca="false">B47/$M47</f>
        <v>#DIV/0!</v>
      </c>
      <c r="C48" s="132" t="e">
        <f aca="false">C47/$M47/2</f>
        <v>#DIV/0!</v>
      </c>
      <c r="D48" s="131" t="e">
        <f aca="false">D47/$M47</f>
        <v>#DIV/0!</v>
      </c>
      <c r="E48" s="133" t="e">
        <f aca="false">E47/$M47</f>
        <v>#DIV/0!</v>
      </c>
      <c r="F48" s="134" t="e">
        <f aca="false">F47/$M47</f>
        <v>#DIV/0!</v>
      </c>
      <c r="G48" s="133" t="e">
        <f aca="false">G47/$M47</f>
        <v>#DIV/0!</v>
      </c>
      <c r="H48" s="132" t="e">
        <f aca="false">H47/$M47</f>
        <v>#DIV/0!</v>
      </c>
      <c r="I48" s="133" t="e">
        <f aca="false">I47/$M47</f>
        <v>#DIV/0!</v>
      </c>
      <c r="J48" s="132" t="e">
        <f aca="false">J47/M47</f>
        <v>#DIV/0!</v>
      </c>
      <c r="K48" s="131" t="e">
        <f aca="false">K47/M47</f>
        <v>#DIV/0!</v>
      </c>
      <c r="L48" s="133" t="e">
        <f aca="false">L47/M47</f>
        <v>#DIV/0!</v>
      </c>
      <c r="M48" s="136"/>
      <c r="N48" s="142"/>
    </row>
    <row r="49" customFormat="false" ht="21" hidden="false" customHeight="true" outlineLevel="0" collapsed="false">
      <c r="A49" s="135" t="n">
        <f aca="false">A47+1</f>
        <v>121</v>
      </c>
      <c r="B49" s="125"/>
      <c r="C49" s="125"/>
      <c r="D49" s="126"/>
      <c r="E49" s="127"/>
      <c r="F49" s="128"/>
      <c r="G49" s="127"/>
      <c r="H49" s="125"/>
      <c r="I49" s="127"/>
      <c r="J49" s="125"/>
      <c r="K49" s="126"/>
      <c r="L49" s="127"/>
      <c r="M49" s="136" t="n">
        <f aca="false">SUM(B49:L49)</f>
        <v>0</v>
      </c>
      <c r="N49" s="142"/>
    </row>
    <row r="50" customFormat="false" ht="21" hidden="false" customHeight="true" outlineLevel="0" collapsed="false">
      <c r="A50" s="135"/>
      <c r="B50" s="132" t="e">
        <f aca="false">C49/$M49/2</f>
        <v>#DIV/0!</v>
      </c>
      <c r="C50" s="132" t="e">
        <f aca="false">C49/$M49/2</f>
        <v>#DIV/0!</v>
      </c>
      <c r="D50" s="131" t="e">
        <f aca="false">D49/$M49</f>
        <v>#DIV/0!</v>
      </c>
      <c r="E50" s="133" t="e">
        <f aca="false">E49/$M49</f>
        <v>#DIV/0!</v>
      </c>
      <c r="F50" s="134" t="e">
        <f aca="false">F49/$M49</f>
        <v>#DIV/0!</v>
      </c>
      <c r="G50" s="133" t="e">
        <f aca="false">G49/$M49</f>
        <v>#DIV/0!</v>
      </c>
      <c r="H50" s="132" t="e">
        <f aca="false">H49/$M49</f>
        <v>#DIV/0!</v>
      </c>
      <c r="I50" s="133" t="e">
        <f aca="false">I49/$M49</f>
        <v>#DIV/0!</v>
      </c>
      <c r="J50" s="132" t="e">
        <f aca="false">J49/M49</f>
        <v>#DIV/0!</v>
      </c>
      <c r="K50" s="131" t="e">
        <f aca="false">K49/M49</f>
        <v>#DIV/0!</v>
      </c>
      <c r="L50" s="133" t="e">
        <f aca="false">L49/M49</f>
        <v>#DIV/0!</v>
      </c>
      <c r="M50" s="136"/>
      <c r="N50" s="142"/>
    </row>
    <row r="51" customFormat="false" ht="21" hidden="false" customHeight="true" outlineLevel="0" collapsed="false">
      <c r="A51" s="138" t="n">
        <f aca="false">A49+1</f>
        <v>122</v>
      </c>
      <c r="B51" s="125"/>
      <c r="C51" s="125"/>
      <c r="D51" s="126"/>
      <c r="E51" s="127"/>
      <c r="F51" s="128"/>
      <c r="G51" s="127"/>
      <c r="H51" s="125"/>
      <c r="I51" s="127"/>
      <c r="J51" s="125"/>
      <c r="K51" s="126"/>
      <c r="L51" s="127"/>
      <c r="M51" s="139" t="n">
        <f aca="false">SUM(B51:L51)</f>
        <v>0</v>
      </c>
      <c r="N51" s="142"/>
    </row>
    <row r="52" customFormat="false" ht="21" hidden="false" customHeight="true" outlineLevel="0" collapsed="false">
      <c r="A52" s="138"/>
      <c r="B52" s="131" t="e">
        <f aca="false">B51/$M51</f>
        <v>#DIV/0!</v>
      </c>
      <c r="C52" s="132" t="e">
        <f aca="false">C51/$M51/2</f>
        <v>#DIV/0!</v>
      </c>
      <c r="D52" s="131" t="e">
        <f aca="false">D51/$M51</f>
        <v>#DIV/0!</v>
      </c>
      <c r="E52" s="133" t="e">
        <f aca="false">E51/$M51</f>
        <v>#DIV/0!</v>
      </c>
      <c r="F52" s="134" t="e">
        <f aca="false">F51/$M51</f>
        <v>#DIV/0!</v>
      </c>
      <c r="G52" s="133" t="e">
        <f aca="false">G51/$M51</f>
        <v>#DIV/0!</v>
      </c>
      <c r="H52" s="132" t="e">
        <f aca="false">H51/$M51</f>
        <v>#DIV/0!</v>
      </c>
      <c r="I52" s="133" t="e">
        <f aca="false">I51/$M51</f>
        <v>#DIV/0!</v>
      </c>
      <c r="J52" s="132" t="e">
        <f aca="false">J51/M51</f>
        <v>#DIV/0!</v>
      </c>
      <c r="K52" s="131" t="e">
        <f aca="false">K51/M51</f>
        <v>#DIV/0!</v>
      </c>
      <c r="L52" s="133" t="e">
        <f aca="false">L51/M51</f>
        <v>#DIV/0!</v>
      </c>
      <c r="M52" s="139"/>
      <c r="N52" s="142"/>
    </row>
    <row r="53" customFormat="false" ht="21" hidden="false" customHeight="true" outlineLevel="0" collapsed="false">
      <c r="A53" s="140" t="n">
        <f aca="false">A51+1</f>
        <v>123</v>
      </c>
      <c r="B53" s="125"/>
      <c r="C53" s="125"/>
      <c r="D53" s="126"/>
      <c r="E53" s="127"/>
      <c r="F53" s="128"/>
      <c r="G53" s="127"/>
      <c r="H53" s="125"/>
      <c r="I53" s="127"/>
      <c r="J53" s="125"/>
      <c r="K53" s="126"/>
      <c r="L53" s="127"/>
      <c r="M53" s="141" t="n">
        <f aca="false">SUM(B53:L53)</f>
        <v>0</v>
      </c>
      <c r="N53" s="142"/>
    </row>
    <row r="54" customFormat="false" ht="21" hidden="false" customHeight="true" outlineLevel="0" collapsed="false">
      <c r="A54" s="140"/>
      <c r="B54" s="131" t="e">
        <f aca="false">B53/$M53</f>
        <v>#DIV/0!</v>
      </c>
      <c r="C54" s="132" t="e">
        <f aca="false">C53/$M53/2</f>
        <v>#DIV/0!</v>
      </c>
      <c r="D54" s="131" t="e">
        <f aca="false">D53/$M53</f>
        <v>#DIV/0!</v>
      </c>
      <c r="E54" s="133" t="e">
        <f aca="false">E53/$M53</f>
        <v>#DIV/0!</v>
      </c>
      <c r="F54" s="134" t="e">
        <f aca="false">F53/$M53</f>
        <v>#DIV/0!</v>
      </c>
      <c r="G54" s="133" t="e">
        <f aca="false">G53/$M53</f>
        <v>#DIV/0!</v>
      </c>
      <c r="H54" s="132" t="e">
        <f aca="false">H53/$M53</f>
        <v>#DIV/0!</v>
      </c>
      <c r="I54" s="133" t="e">
        <f aca="false">I53/$M53</f>
        <v>#DIV/0!</v>
      </c>
      <c r="J54" s="132" t="e">
        <f aca="false">J53/M53</f>
        <v>#DIV/0!</v>
      </c>
      <c r="K54" s="131" t="e">
        <f aca="false">K53/M53</f>
        <v>#DIV/0!</v>
      </c>
      <c r="L54" s="133" t="e">
        <f aca="false">L53/M53</f>
        <v>#DIV/0!</v>
      </c>
      <c r="M54" s="141"/>
      <c r="N54" s="142"/>
    </row>
    <row r="55" customFormat="false" ht="21" hidden="false" customHeight="true" outlineLevel="0" collapsed="false">
      <c r="A55" s="135" t="n">
        <f aca="false">A53+1</f>
        <v>124</v>
      </c>
      <c r="B55" s="125"/>
      <c r="C55" s="125"/>
      <c r="D55" s="126"/>
      <c r="E55" s="127"/>
      <c r="F55" s="128"/>
      <c r="G55" s="127"/>
      <c r="H55" s="125"/>
      <c r="I55" s="127"/>
      <c r="J55" s="125"/>
      <c r="K55" s="126"/>
      <c r="L55" s="127"/>
      <c r="M55" s="136" t="n">
        <f aca="false">SUM(B55:L55)</f>
        <v>0</v>
      </c>
      <c r="N55" s="142"/>
    </row>
    <row r="56" customFormat="false" ht="21" hidden="false" customHeight="true" outlineLevel="0" collapsed="false">
      <c r="A56" s="135"/>
      <c r="B56" s="131" t="e">
        <f aca="false">B55/$M55</f>
        <v>#DIV/0!</v>
      </c>
      <c r="C56" s="132" t="e">
        <f aca="false">C55/$M55/2</f>
        <v>#DIV/0!</v>
      </c>
      <c r="D56" s="131" t="e">
        <f aca="false">D55/$M55</f>
        <v>#DIV/0!</v>
      </c>
      <c r="E56" s="133" t="e">
        <f aca="false">E55/$M55</f>
        <v>#DIV/0!</v>
      </c>
      <c r="F56" s="134" t="e">
        <f aca="false">F55/$M55</f>
        <v>#DIV/0!</v>
      </c>
      <c r="G56" s="133" t="e">
        <f aca="false">G55/$M55</f>
        <v>#DIV/0!</v>
      </c>
      <c r="H56" s="132" t="e">
        <f aca="false">H55/$M55</f>
        <v>#DIV/0!</v>
      </c>
      <c r="I56" s="133" t="e">
        <f aca="false">I55/$M55</f>
        <v>#DIV/0!</v>
      </c>
      <c r="J56" s="132" t="e">
        <f aca="false">J55/M55</f>
        <v>#DIV/0!</v>
      </c>
      <c r="K56" s="131" t="e">
        <f aca="false">K55/M55</f>
        <v>#DIV/0!</v>
      </c>
      <c r="L56" s="133" t="e">
        <f aca="false">L55/M55</f>
        <v>#DIV/0!</v>
      </c>
      <c r="M56" s="136"/>
      <c r="N56" s="142"/>
    </row>
    <row r="57" customFormat="false" ht="21" hidden="false" customHeight="true" outlineLevel="0" collapsed="false">
      <c r="A57" s="135" t="n">
        <f aca="false">A55+1</f>
        <v>125</v>
      </c>
      <c r="B57" s="125"/>
      <c r="C57" s="125"/>
      <c r="D57" s="126"/>
      <c r="E57" s="127"/>
      <c r="F57" s="128"/>
      <c r="G57" s="127"/>
      <c r="H57" s="125"/>
      <c r="I57" s="127"/>
      <c r="J57" s="125"/>
      <c r="K57" s="126"/>
      <c r="L57" s="127"/>
      <c r="M57" s="136" t="n">
        <f aca="false">SUM(B57:L57)</f>
        <v>0</v>
      </c>
      <c r="N57" s="142"/>
    </row>
    <row r="58" customFormat="false" ht="21" hidden="false" customHeight="true" outlineLevel="0" collapsed="false">
      <c r="A58" s="135"/>
      <c r="B58" s="131" t="e">
        <f aca="false">B57/$M57</f>
        <v>#DIV/0!</v>
      </c>
      <c r="C58" s="132" t="e">
        <f aca="false">C57/$M57/2</f>
        <v>#DIV/0!</v>
      </c>
      <c r="D58" s="131" t="e">
        <f aca="false">D57/$M57</f>
        <v>#DIV/0!</v>
      </c>
      <c r="E58" s="133" t="e">
        <f aca="false">E57/$M57</f>
        <v>#DIV/0!</v>
      </c>
      <c r="F58" s="134" t="e">
        <f aca="false">F57/$M57</f>
        <v>#DIV/0!</v>
      </c>
      <c r="G58" s="133" t="e">
        <f aca="false">G57/$M57</f>
        <v>#DIV/0!</v>
      </c>
      <c r="H58" s="132" t="e">
        <f aca="false">H57/$M57</f>
        <v>#DIV/0!</v>
      </c>
      <c r="I58" s="133" t="e">
        <f aca="false">I57/$M57</f>
        <v>#DIV/0!</v>
      </c>
      <c r="J58" s="132" t="e">
        <f aca="false">J57/M57</f>
        <v>#DIV/0!</v>
      </c>
      <c r="K58" s="131" t="e">
        <f aca="false">K57/M57</f>
        <v>#DIV/0!</v>
      </c>
      <c r="L58" s="133" t="e">
        <f aca="false">L57/M57</f>
        <v>#DIV/0!</v>
      </c>
      <c r="M58" s="136"/>
      <c r="N58" s="142"/>
    </row>
    <row r="59" customFormat="false" ht="21" hidden="false" customHeight="true" outlineLevel="0" collapsed="false">
      <c r="A59" s="135" t="n">
        <f aca="false">A57+1</f>
        <v>126</v>
      </c>
      <c r="B59" s="125"/>
      <c r="C59" s="125"/>
      <c r="D59" s="126"/>
      <c r="E59" s="127"/>
      <c r="F59" s="128"/>
      <c r="G59" s="127"/>
      <c r="H59" s="125"/>
      <c r="I59" s="127"/>
      <c r="J59" s="125"/>
      <c r="K59" s="126"/>
      <c r="L59" s="127"/>
      <c r="M59" s="136" t="n">
        <f aca="false">SUM(B59:L59)</f>
        <v>0</v>
      </c>
      <c r="N59" s="142"/>
    </row>
    <row r="60" customFormat="false" ht="21" hidden="false" customHeight="true" outlineLevel="0" collapsed="false">
      <c r="A60" s="135"/>
      <c r="B60" s="131" t="e">
        <f aca="false">B59/$M59</f>
        <v>#DIV/0!</v>
      </c>
      <c r="C60" s="132" t="e">
        <f aca="false">C59/$M59/2</f>
        <v>#DIV/0!</v>
      </c>
      <c r="D60" s="131" t="e">
        <f aca="false">D59/$M59</f>
        <v>#DIV/0!</v>
      </c>
      <c r="E60" s="133" t="e">
        <f aca="false">E59/$M59</f>
        <v>#DIV/0!</v>
      </c>
      <c r="F60" s="134" t="e">
        <f aca="false">F59/$M59</f>
        <v>#DIV/0!</v>
      </c>
      <c r="G60" s="133" t="e">
        <f aca="false">G59/$M59</f>
        <v>#DIV/0!</v>
      </c>
      <c r="H60" s="132" t="e">
        <f aca="false">H59/$M59</f>
        <v>#DIV/0!</v>
      </c>
      <c r="I60" s="133" t="e">
        <f aca="false">I59/$M59</f>
        <v>#DIV/0!</v>
      </c>
      <c r="J60" s="132" t="e">
        <f aca="false">J59/M59</f>
        <v>#DIV/0!</v>
      </c>
      <c r="K60" s="131" t="e">
        <f aca="false">K59/M59</f>
        <v>#DIV/0!</v>
      </c>
      <c r="L60" s="133" t="e">
        <f aca="false">L59/M59</f>
        <v>#DIV/0!</v>
      </c>
      <c r="M60" s="136"/>
      <c r="N60" s="142"/>
    </row>
    <row r="61" customFormat="false" ht="21" hidden="false" customHeight="true" outlineLevel="0" collapsed="false">
      <c r="A61" s="135" t="n">
        <f aca="false">A59+1</f>
        <v>127</v>
      </c>
      <c r="B61" s="125"/>
      <c r="C61" s="125"/>
      <c r="D61" s="126"/>
      <c r="E61" s="127"/>
      <c r="F61" s="128"/>
      <c r="G61" s="127"/>
      <c r="H61" s="125"/>
      <c r="I61" s="127"/>
      <c r="J61" s="125"/>
      <c r="K61" s="126"/>
      <c r="L61" s="127"/>
      <c r="M61" s="136" t="n">
        <f aca="false">SUM(B61:L61)</f>
        <v>0</v>
      </c>
      <c r="N61" s="142"/>
    </row>
    <row r="62" customFormat="false" ht="21" hidden="false" customHeight="true" outlineLevel="0" collapsed="false">
      <c r="A62" s="135"/>
      <c r="B62" s="131" t="e">
        <f aca="false">B61/$M61</f>
        <v>#DIV/0!</v>
      </c>
      <c r="C62" s="132" t="e">
        <f aca="false">C61/$M61/2</f>
        <v>#DIV/0!</v>
      </c>
      <c r="D62" s="131" t="e">
        <f aca="false">D61/$M61</f>
        <v>#DIV/0!</v>
      </c>
      <c r="E62" s="133" t="e">
        <f aca="false">E61/$M61</f>
        <v>#DIV/0!</v>
      </c>
      <c r="F62" s="134" t="e">
        <f aca="false">F61/$M61</f>
        <v>#DIV/0!</v>
      </c>
      <c r="G62" s="133" t="e">
        <f aca="false">G61/$M61</f>
        <v>#DIV/0!</v>
      </c>
      <c r="H62" s="132" t="e">
        <f aca="false">H61/$M61</f>
        <v>#DIV/0!</v>
      </c>
      <c r="I62" s="133" t="e">
        <f aca="false">I61/$M61</f>
        <v>#DIV/0!</v>
      </c>
      <c r="J62" s="132" t="e">
        <f aca="false">J61/M61</f>
        <v>#DIV/0!</v>
      </c>
      <c r="K62" s="131" t="e">
        <f aca="false">K61/M61</f>
        <v>#DIV/0!</v>
      </c>
      <c r="L62" s="133" t="e">
        <f aca="false">L61/M61</f>
        <v>#DIV/0!</v>
      </c>
      <c r="M62" s="136"/>
      <c r="N62" s="142"/>
    </row>
    <row r="63" customFormat="false" ht="21" hidden="false" customHeight="true" outlineLevel="0" collapsed="false">
      <c r="A63" s="135" t="n">
        <f aca="false">A61+1</f>
        <v>128</v>
      </c>
      <c r="B63" s="125"/>
      <c r="C63" s="125"/>
      <c r="D63" s="126"/>
      <c r="E63" s="127"/>
      <c r="F63" s="128"/>
      <c r="G63" s="127"/>
      <c r="H63" s="125"/>
      <c r="I63" s="127"/>
      <c r="J63" s="125"/>
      <c r="K63" s="126"/>
      <c r="L63" s="127"/>
      <c r="M63" s="136" t="n">
        <f aca="false">SUM(B63:L63)</f>
        <v>0</v>
      </c>
      <c r="N63" s="142"/>
    </row>
    <row r="64" customFormat="false" ht="21" hidden="false" customHeight="true" outlineLevel="0" collapsed="false">
      <c r="A64" s="135"/>
      <c r="B64" s="131" t="e">
        <f aca="false">B63/$M63</f>
        <v>#DIV/0!</v>
      </c>
      <c r="C64" s="132" t="e">
        <f aca="false">C63/$M63/2</f>
        <v>#DIV/0!</v>
      </c>
      <c r="D64" s="131" t="e">
        <f aca="false">D63/$M63</f>
        <v>#DIV/0!</v>
      </c>
      <c r="E64" s="133" t="e">
        <f aca="false">E63/$M63</f>
        <v>#DIV/0!</v>
      </c>
      <c r="F64" s="134" t="e">
        <f aca="false">F63/$M63</f>
        <v>#DIV/0!</v>
      </c>
      <c r="G64" s="133" t="e">
        <f aca="false">G63/$M63</f>
        <v>#DIV/0!</v>
      </c>
      <c r="H64" s="132" t="e">
        <f aca="false">H63/$M63</f>
        <v>#DIV/0!</v>
      </c>
      <c r="I64" s="133" t="e">
        <f aca="false">I63/$M63</f>
        <v>#DIV/0!</v>
      </c>
      <c r="J64" s="132" t="e">
        <f aca="false">J63/M63</f>
        <v>#DIV/0!</v>
      </c>
      <c r="K64" s="131" t="e">
        <f aca="false">K63/M63</f>
        <v>#DIV/0!</v>
      </c>
      <c r="L64" s="133" t="e">
        <f aca="false">L63/M63</f>
        <v>#DIV/0!</v>
      </c>
      <c r="M64" s="136"/>
      <c r="N64" s="142"/>
    </row>
    <row r="65" customFormat="false" ht="21" hidden="false" customHeight="true" outlineLevel="0" collapsed="false">
      <c r="A65" s="135" t="n">
        <f aca="false">A63+1</f>
        <v>129</v>
      </c>
      <c r="B65" s="125"/>
      <c r="C65" s="125"/>
      <c r="D65" s="126"/>
      <c r="E65" s="127"/>
      <c r="F65" s="128"/>
      <c r="G65" s="127"/>
      <c r="H65" s="125"/>
      <c r="I65" s="127"/>
      <c r="J65" s="125"/>
      <c r="K65" s="126"/>
      <c r="L65" s="127"/>
      <c r="M65" s="136" t="n">
        <f aca="false">SUM(B65:L65)</f>
        <v>0</v>
      </c>
      <c r="N65" s="142"/>
    </row>
    <row r="66" customFormat="false" ht="21" hidden="false" customHeight="true" outlineLevel="0" collapsed="false">
      <c r="A66" s="135"/>
      <c r="B66" s="131" t="e">
        <f aca="false">B65/$M65</f>
        <v>#DIV/0!</v>
      </c>
      <c r="C66" s="132" t="e">
        <f aca="false">C65/$M65/2</f>
        <v>#DIV/0!</v>
      </c>
      <c r="D66" s="131" t="e">
        <f aca="false">D65/$M65</f>
        <v>#DIV/0!</v>
      </c>
      <c r="E66" s="133" t="e">
        <f aca="false">E65/$M65</f>
        <v>#DIV/0!</v>
      </c>
      <c r="F66" s="134" t="e">
        <f aca="false">F65/$M65</f>
        <v>#DIV/0!</v>
      </c>
      <c r="G66" s="133" t="e">
        <f aca="false">G65/$M65</f>
        <v>#DIV/0!</v>
      </c>
      <c r="H66" s="132" t="e">
        <f aca="false">H65/$M65</f>
        <v>#DIV/0!</v>
      </c>
      <c r="I66" s="133" t="e">
        <f aca="false">I65/$M65</f>
        <v>#DIV/0!</v>
      </c>
      <c r="J66" s="132" t="e">
        <f aca="false">J65/M65</f>
        <v>#DIV/0!</v>
      </c>
      <c r="K66" s="131" t="e">
        <f aca="false">K65/M65</f>
        <v>#DIV/0!</v>
      </c>
      <c r="L66" s="133" t="e">
        <f aca="false">L65/M65</f>
        <v>#DIV/0!</v>
      </c>
      <c r="M66" s="136"/>
      <c r="N66" s="142"/>
    </row>
    <row r="67" customFormat="false" ht="21" hidden="false" customHeight="true" outlineLevel="0" collapsed="false">
      <c r="A67" s="138" t="n">
        <f aca="false">A65+1</f>
        <v>130</v>
      </c>
      <c r="B67" s="125"/>
      <c r="C67" s="125"/>
      <c r="D67" s="126"/>
      <c r="E67" s="127"/>
      <c r="F67" s="128"/>
      <c r="G67" s="127"/>
      <c r="H67" s="125"/>
      <c r="I67" s="127"/>
      <c r="J67" s="125"/>
      <c r="K67" s="126"/>
      <c r="L67" s="127"/>
      <c r="M67" s="139" t="n">
        <f aca="false">SUM(B67:L67)</f>
        <v>0</v>
      </c>
      <c r="N67" s="142"/>
    </row>
    <row r="68" customFormat="false" ht="21" hidden="false" customHeight="true" outlineLevel="0" collapsed="false">
      <c r="A68" s="138"/>
      <c r="B68" s="131" t="e">
        <f aca="false">B67/$M67</f>
        <v>#DIV/0!</v>
      </c>
      <c r="C68" s="132" t="e">
        <f aca="false">C67/$M67/2</f>
        <v>#DIV/0!</v>
      </c>
      <c r="D68" s="131" t="e">
        <f aca="false">D67/$M67</f>
        <v>#DIV/0!</v>
      </c>
      <c r="E68" s="133" t="e">
        <f aca="false">E67/$M67</f>
        <v>#DIV/0!</v>
      </c>
      <c r="F68" s="134" t="e">
        <f aca="false">F67/$M67</f>
        <v>#DIV/0!</v>
      </c>
      <c r="G68" s="133" t="e">
        <f aca="false">G67/$M67</f>
        <v>#DIV/0!</v>
      </c>
      <c r="H68" s="132" t="e">
        <f aca="false">H67/$M67</f>
        <v>#DIV/0!</v>
      </c>
      <c r="I68" s="133" t="e">
        <f aca="false">I67/$M67</f>
        <v>#DIV/0!</v>
      </c>
      <c r="J68" s="132" t="e">
        <f aca="false">J67/M67</f>
        <v>#DIV/0!</v>
      </c>
      <c r="K68" s="131" t="e">
        <f aca="false">K67/M67</f>
        <v>#DIV/0!</v>
      </c>
      <c r="L68" s="133" t="e">
        <f aca="false">L67/M67</f>
        <v>#DIV/0!</v>
      </c>
      <c r="M68" s="139"/>
      <c r="N68" s="142"/>
    </row>
    <row r="69" customFormat="false" ht="21" hidden="false" customHeight="true" outlineLevel="0" collapsed="false">
      <c r="A69" s="140" t="n">
        <f aca="false">A67+1</f>
        <v>131</v>
      </c>
      <c r="B69" s="125"/>
      <c r="C69" s="125"/>
      <c r="D69" s="126"/>
      <c r="E69" s="127"/>
      <c r="F69" s="128"/>
      <c r="G69" s="127"/>
      <c r="H69" s="125"/>
      <c r="I69" s="127"/>
      <c r="J69" s="125"/>
      <c r="K69" s="126"/>
      <c r="L69" s="127"/>
      <c r="M69" s="141" t="n">
        <f aca="false">SUM(B69:L69)</f>
        <v>0</v>
      </c>
      <c r="N69" s="142"/>
    </row>
    <row r="70" customFormat="false" ht="21" hidden="false" customHeight="true" outlineLevel="0" collapsed="false">
      <c r="A70" s="140"/>
      <c r="B70" s="131" t="e">
        <f aca="false">B69/$M69</f>
        <v>#DIV/0!</v>
      </c>
      <c r="C70" s="132" t="e">
        <f aca="false">C69/$M69/2</f>
        <v>#DIV/0!</v>
      </c>
      <c r="D70" s="131" t="e">
        <f aca="false">D69/$M69</f>
        <v>#DIV/0!</v>
      </c>
      <c r="E70" s="133" t="e">
        <f aca="false">E69/$M69</f>
        <v>#DIV/0!</v>
      </c>
      <c r="F70" s="134" t="e">
        <f aca="false">F69/$M69</f>
        <v>#DIV/0!</v>
      </c>
      <c r="G70" s="133" t="e">
        <f aca="false">G69/$M69</f>
        <v>#DIV/0!</v>
      </c>
      <c r="H70" s="132" t="e">
        <f aca="false">H69/$M69</f>
        <v>#DIV/0!</v>
      </c>
      <c r="I70" s="133" t="e">
        <f aca="false">I69/$M69</f>
        <v>#DIV/0!</v>
      </c>
      <c r="J70" s="132" t="e">
        <f aca="false">J69/M69</f>
        <v>#DIV/0!</v>
      </c>
      <c r="K70" s="131" t="e">
        <f aca="false">K69/M69</f>
        <v>#DIV/0!</v>
      </c>
      <c r="L70" s="133" t="e">
        <f aca="false">L69/M69</f>
        <v>#DIV/0!</v>
      </c>
      <c r="M70" s="141"/>
      <c r="N70" s="142"/>
    </row>
    <row r="71" customFormat="false" ht="21" hidden="false" customHeight="true" outlineLevel="0" collapsed="false">
      <c r="A71" s="135" t="n">
        <f aca="false">A69+1</f>
        <v>132</v>
      </c>
      <c r="B71" s="125"/>
      <c r="C71" s="125"/>
      <c r="D71" s="126"/>
      <c r="E71" s="127"/>
      <c r="F71" s="128"/>
      <c r="G71" s="127"/>
      <c r="H71" s="125"/>
      <c r="I71" s="127"/>
      <c r="J71" s="125"/>
      <c r="K71" s="126"/>
      <c r="L71" s="127"/>
      <c r="M71" s="136" t="n">
        <f aca="false">SUM(B71:L71)</f>
        <v>0</v>
      </c>
      <c r="N71" s="142"/>
    </row>
    <row r="72" customFormat="false" ht="21" hidden="false" customHeight="true" outlineLevel="0" collapsed="false">
      <c r="A72" s="135"/>
      <c r="B72" s="131" t="e">
        <f aca="false">B71/$M71</f>
        <v>#DIV/0!</v>
      </c>
      <c r="C72" s="132" t="e">
        <f aca="false">C71/$M71/2</f>
        <v>#DIV/0!</v>
      </c>
      <c r="D72" s="131" t="e">
        <f aca="false">D71/$M71</f>
        <v>#DIV/0!</v>
      </c>
      <c r="E72" s="133" t="e">
        <f aca="false">E71/$M71</f>
        <v>#DIV/0!</v>
      </c>
      <c r="F72" s="134" t="e">
        <f aca="false">F71/$M71</f>
        <v>#DIV/0!</v>
      </c>
      <c r="G72" s="133" t="e">
        <f aca="false">G71/$M71</f>
        <v>#DIV/0!</v>
      </c>
      <c r="H72" s="132" t="e">
        <f aca="false">H71/$M71</f>
        <v>#DIV/0!</v>
      </c>
      <c r="I72" s="133" t="e">
        <f aca="false">I71/$M71</f>
        <v>#DIV/0!</v>
      </c>
      <c r="J72" s="132" t="e">
        <f aca="false">J71/M71</f>
        <v>#DIV/0!</v>
      </c>
      <c r="K72" s="131" t="e">
        <f aca="false">K71/M71</f>
        <v>#DIV/0!</v>
      </c>
      <c r="L72" s="133" t="e">
        <f aca="false">L71/M71</f>
        <v>#DIV/0!</v>
      </c>
      <c r="M72" s="136"/>
      <c r="N72" s="142"/>
    </row>
    <row r="73" customFormat="false" ht="21" hidden="false" customHeight="true" outlineLevel="0" collapsed="false">
      <c r="A73" s="135" t="n">
        <f aca="false">A71+1</f>
        <v>133</v>
      </c>
      <c r="B73" s="125"/>
      <c r="C73" s="125"/>
      <c r="D73" s="126"/>
      <c r="E73" s="127"/>
      <c r="F73" s="128"/>
      <c r="G73" s="127"/>
      <c r="H73" s="125"/>
      <c r="I73" s="127"/>
      <c r="J73" s="125"/>
      <c r="K73" s="126"/>
      <c r="L73" s="127"/>
      <c r="M73" s="136" t="n">
        <f aca="false">SUM(B73:L73)</f>
        <v>0</v>
      </c>
      <c r="N73" s="142"/>
    </row>
    <row r="74" customFormat="false" ht="21" hidden="false" customHeight="true" outlineLevel="0" collapsed="false">
      <c r="A74" s="135"/>
      <c r="B74" s="131" t="e">
        <f aca="false">B73/$M73</f>
        <v>#DIV/0!</v>
      </c>
      <c r="C74" s="132" t="e">
        <f aca="false">C73/$M73/2</f>
        <v>#DIV/0!</v>
      </c>
      <c r="D74" s="131" t="e">
        <f aca="false">D73/$M73</f>
        <v>#DIV/0!</v>
      </c>
      <c r="E74" s="133" t="e">
        <f aca="false">E73/$M73</f>
        <v>#DIV/0!</v>
      </c>
      <c r="F74" s="134" t="e">
        <f aca="false">F73/$M73</f>
        <v>#DIV/0!</v>
      </c>
      <c r="G74" s="133" t="e">
        <f aca="false">G73/$M73</f>
        <v>#DIV/0!</v>
      </c>
      <c r="H74" s="132" t="e">
        <f aca="false">H73/$M73</f>
        <v>#DIV/0!</v>
      </c>
      <c r="I74" s="133" t="e">
        <f aca="false">I73/$M73</f>
        <v>#DIV/0!</v>
      </c>
      <c r="J74" s="132" t="e">
        <f aca="false">J73/M73</f>
        <v>#DIV/0!</v>
      </c>
      <c r="K74" s="131" t="e">
        <f aca="false">K73/M73</f>
        <v>#DIV/0!</v>
      </c>
      <c r="L74" s="133" t="e">
        <f aca="false">L73/M73</f>
        <v>#DIV/0!</v>
      </c>
      <c r="M74" s="136"/>
      <c r="N74" s="142"/>
    </row>
    <row r="75" customFormat="false" ht="21" hidden="false" customHeight="true" outlineLevel="0" collapsed="false">
      <c r="A75" s="135" t="n">
        <f aca="false">A73+1</f>
        <v>134</v>
      </c>
      <c r="B75" s="125"/>
      <c r="C75" s="125"/>
      <c r="D75" s="126"/>
      <c r="E75" s="127"/>
      <c r="F75" s="128"/>
      <c r="G75" s="127"/>
      <c r="H75" s="125"/>
      <c r="I75" s="127"/>
      <c r="J75" s="125"/>
      <c r="K75" s="126"/>
      <c r="L75" s="127"/>
      <c r="M75" s="136" t="n">
        <f aca="false">SUM(B75:L75)</f>
        <v>0</v>
      </c>
      <c r="N75" s="142"/>
    </row>
    <row r="76" customFormat="false" ht="21" hidden="false" customHeight="true" outlineLevel="0" collapsed="false">
      <c r="A76" s="135"/>
      <c r="B76" s="131" t="e">
        <f aca="false">B75/$M75</f>
        <v>#DIV/0!</v>
      </c>
      <c r="C76" s="132" t="e">
        <f aca="false">C75/$M75/2</f>
        <v>#DIV/0!</v>
      </c>
      <c r="D76" s="131" t="e">
        <f aca="false">D75/$M75</f>
        <v>#DIV/0!</v>
      </c>
      <c r="E76" s="133" t="e">
        <f aca="false">E75/$M75</f>
        <v>#DIV/0!</v>
      </c>
      <c r="F76" s="134" t="e">
        <f aca="false">F75/$M75</f>
        <v>#DIV/0!</v>
      </c>
      <c r="G76" s="133" t="e">
        <f aca="false">G75/$M75</f>
        <v>#DIV/0!</v>
      </c>
      <c r="H76" s="132" t="e">
        <f aca="false">H75/$M75</f>
        <v>#DIV/0!</v>
      </c>
      <c r="I76" s="133" t="e">
        <f aca="false">I75/$M75</f>
        <v>#DIV/0!</v>
      </c>
      <c r="J76" s="132" t="e">
        <f aca="false">J75/M75</f>
        <v>#DIV/0!</v>
      </c>
      <c r="K76" s="131" t="e">
        <f aca="false">K75/M75</f>
        <v>#DIV/0!</v>
      </c>
      <c r="L76" s="133" t="e">
        <f aca="false">L75/M75</f>
        <v>#DIV/0!</v>
      </c>
      <c r="M76" s="136"/>
      <c r="N76" s="142"/>
    </row>
    <row r="77" customFormat="false" ht="21" hidden="false" customHeight="true" outlineLevel="0" collapsed="false">
      <c r="A77" s="135" t="n">
        <f aca="false">A75+1</f>
        <v>135</v>
      </c>
      <c r="B77" s="125"/>
      <c r="C77" s="125"/>
      <c r="D77" s="126"/>
      <c r="E77" s="127"/>
      <c r="F77" s="128"/>
      <c r="G77" s="127"/>
      <c r="H77" s="125"/>
      <c r="I77" s="127"/>
      <c r="J77" s="125"/>
      <c r="K77" s="126"/>
      <c r="L77" s="127"/>
      <c r="M77" s="136" t="n">
        <f aca="false">SUM(B77:L77)</f>
        <v>0</v>
      </c>
      <c r="N77" s="142"/>
    </row>
    <row r="78" customFormat="false" ht="21" hidden="false" customHeight="true" outlineLevel="0" collapsed="false">
      <c r="A78" s="135"/>
      <c r="B78" s="131" t="e">
        <f aca="false">B77/$M77</f>
        <v>#DIV/0!</v>
      </c>
      <c r="C78" s="132" t="e">
        <f aca="false">C77/$M77/2</f>
        <v>#DIV/0!</v>
      </c>
      <c r="D78" s="131" t="e">
        <f aca="false">D77/$M77</f>
        <v>#DIV/0!</v>
      </c>
      <c r="E78" s="133" t="e">
        <f aca="false">E77/$M77</f>
        <v>#DIV/0!</v>
      </c>
      <c r="F78" s="134" t="e">
        <f aca="false">F77/$M77</f>
        <v>#DIV/0!</v>
      </c>
      <c r="G78" s="133" t="e">
        <f aca="false">G77/$M77</f>
        <v>#DIV/0!</v>
      </c>
      <c r="H78" s="132" t="e">
        <f aca="false">H77/$M77</f>
        <v>#DIV/0!</v>
      </c>
      <c r="I78" s="133" t="e">
        <f aca="false">I77/$M77</f>
        <v>#DIV/0!</v>
      </c>
      <c r="J78" s="132" t="e">
        <f aca="false">J77/M77</f>
        <v>#DIV/0!</v>
      </c>
      <c r="K78" s="131" t="e">
        <f aca="false">K77/M77</f>
        <v>#DIV/0!</v>
      </c>
      <c r="L78" s="133" t="e">
        <f aca="false">L77/M77</f>
        <v>#DIV/0!</v>
      </c>
      <c r="M78" s="136"/>
      <c r="N78" s="142"/>
    </row>
    <row r="79" customFormat="false" ht="21" hidden="false" customHeight="true" outlineLevel="0" collapsed="false">
      <c r="A79" s="135" t="n">
        <f aca="false">A77+1</f>
        <v>136</v>
      </c>
      <c r="B79" s="125"/>
      <c r="C79" s="125"/>
      <c r="D79" s="126"/>
      <c r="E79" s="127"/>
      <c r="F79" s="128"/>
      <c r="G79" s="127"/>
      <c r="H79" s="125"/>
      <c r="I79" s="127"/>
      <c r="J79" s="125"/>
      <c r="K79" s="126"/>
      <c r="L79" s="127"/>
      <c r="M79" s="136" t="n">
        <f aca="false">SUM(B79:L79)</f>
        <v>0</v>
      </c>
      <c r="N79" s="142"/>
    </row>
    <row r="80" customFormat="false" ht="21" hidden="false" customHeight="true" outlineLevel="0" collapsed="false">
      <c r="A80" s="135"/>
      <c r="B80" s="131" t="e">
        <f aca="false">B79/$M79</f>
        <v>#DIV/0!</v>
      </c>
      <c r="C80" s="132" t="e">
        <f aca="false">C79/$M79/2</f>
        <v>#DIV/0!</v>
      </c>
      <c r="D80" s="131" t="e">
        <f aca="false">D79/$M79</f>
        <v>#DIV/0!</v>
      </c>
      <c r="E80" s="133" t="e">
        <f aca="false">E79/$M79</f>
        <v>#DIV/0!</v>
      </c>
      <c r="F80" s="134" t="e">
        <f aca="false">F79/$M79</f>
        <v>#DIV/0!</v>
      </c>
      <c r="G80" s="133" t="e">
        <f aca="false">G79/$M79</f>
        <v>#DIV/0!</v>
      </c>
      <c r="H80" s="132" t="e">
        <f aca="false">H79/$M79</f>
        <v>#DIV/0!</v>
      </c>
      <c r="I80" s="133" t="e">
        <f aca="false">I79/$M79</f>
        <v>#DIV/0!</v>
      </c>
      <c r="J80" s="132" t="e">
        <f aca="false">J79/M79</f>
        <v>#DIV/0!</v>
      </c>
      <c r="K80" s="131" t="e">
        <f aca="false">K79/M79</f>
        <v>#DIV/0!</v>
      </c>
      <c r="L80" s="133" t="e">
        <f aca="false">L79/M79</f>
        <v>#DIV/0!</v>
      </c>
      <c r="M80" s="136"/>
      <c r="N80" s="142"/>
    </row>
    <row r="81" customFormat="false" ht="21" hidden="false" customHeight="true" outlineLevel="0" collapsed="false">
      <c r="A81" s="135" t="n">
        <f aca="false">A79+1</f>
        <v>137</v>
      </c>
      <c r="B81" s="125"/>
      <c r="C81" s="125"/>
      <c r="D81" s="126"/>
      <c r="E81" s="127"/>
      <c r="F81" s="128"/>
      <c r="G81" s="127"/>
      <c r="H81" s="125"/>
      <c r="I81" s="127"/>
      <c r="J81" s="125"/>
      <c r="K81" s="126"/>
      <c r="L81" s="127"/>
      <c r="M81" s="136" t="n">
        <f aca="false">SUM(B81:L81)</f>
        <v>0</v>
      </c>
      <c r="N81" s="142"/>
    </row>
    <row r="82" customFormat="false" ht="21" hidden="false" customHeight="true" outlineLevel="0" collapsed="false">
      <c r="A82" s="135"/>
      <c r="B82" s="131" t="e">
        <f aca="false">B81/$M81</f>
        <v>#DIV/0!</v>
      </c>
      <c r="C82" s="132" t="e">
        <f aca="false">C81/$M81/2</f>
        <v>#DIV/0!</v>
      </c>
      <c r="D82" s="131" t="e">
        <f aca="false">D81/$M81</f>
        <v>#DIV/0!</v>
      </c>
      <c r="E82" s="133" t="e">
        <f aca="false">E81/$M81</f>
        <v>#DIV/0!</v>
      </c>
      <c r="F82" s="134" t="e">
        <f aca="false">F81/$M81</f>
        <v>#DIV/0!</v>
      </c>
      <c r="G82" s="133" t="e">
        <f aca="false">G81/$M81</f>
        <v>#DIV/0!</v>
      </c>
      <c r="H82" s="132" t="e">
        <f aca="false">H81/$M81</f>
        <v>#DIV/0!</v>
      </c>
      <c r="I82" s="133" t="e">
        <f aca="false">I81/$M81</f>
        <v>#DIV/0!</v>
      </c>
      <c r="J82" s="132" t="e">
        <f aca="false">J81/M81</f>
        <v>#DIV/0!</v>
      </c>
      <c r="K82" s="131" t="e">
        <f aca="false">K81/M81</f>
        <v>#DIV/0!</v>
      </c>
      <c r="L82" s="133" t="e">
        <f aca="false">L81/M81</f>
        <v>#DIV/0!</v>
      </c>
      <c r="M82" s="136"/>
      <c r="N82" s="142"/>
    </row>
    <row r="83" customFormat="false" ht="21" hidden="false" customHeight="true" outlineLevel="0" collapsed="false">
      <c r="A83" s="138" t="n">
        <f aca="false">A81+1</f>
        <v>138</v>
      </c>
      <c r="B83" s="125"/>
      <c r="C83" s="125"/>
      <c r="D83" s="126"/>
      <c r="E83" s="127"/>
      <c r="F83" s="128"/>
      <c r="G83" s="127"/>
      <c r="H83" s="125"/>
      <c r="I83" s="127"/>
      <c r="J83" s="125"/>
      <c r="K83" s="126"/>
      <c r="L83" s="127"/>
      <c r="M83" s="139" t="n">
        <f aca="false">SUM(B83:L83)</f>
        <v>0</v>
      </c>
      <c r="N83" s="142"/>
    </row>
    <row r="84" customFormat="false" ht="21" hidden="false" customHeight="true" outlineLevel="0" collapsed="false">
      <c r="A84" s="138"/>
      <c r="B84" s="131" t="e">
        <f aca="false">B83/$M83</f>
        <v>#DIV/0!</v>
      </c>
      <c r="C84" s="132" t="e">
        <f aca="false">C83/$M83/2</f>
        <v>#DIV/0!</v>
      </c>
      <c r="D84" s="131" t="e">
        <f aca="false">D83/$M83</f>
        <v>#DIV/0!</v>
      </c>
      <c r="E84" s="133" t="e">
        <f aca="false">E83/$M83</f>
        <v>#DIV/0!</v>
      </c>
      <c r="F84" s="134" t="e">
        <f aca="false">F83/$M83</f>
        <v>#DIV/0!</v>
      </c>
      <c r="G84" s="133" t="e">
        <f aca="false">G83/$M83</f>
        <v>#DIV/0!</v>
      </c>
      <c r="H84" s="132" t="e">
        <f aca="false">H83/$M83</f>
        <v>#DIV/0!</v>
      </c>
      <c r="I84" s="133" t="e">
        <f aca="false">I83/$M83</f>
        <v>#DIV/0!</v>
      </c>
      <c r="J84" s="132" t="e">
        <f aca="false">J83/M83</f>
        <v>#DIV/0!</v>
      </c>
      <c r="K84" s="131" t="e">
        <f aca="false">K83/M83</f>
        <v>#DIV/0!</v>
      </c>
      <c r="L84" s="133" t="e">
        <f aca="false">L83/M83</f>
        <v>#DIV/0!</v>
      </c>
      <c r="M84" s="139"/>
      <c r="N84" s="142"/>
    </row>
    <row r="85" customFormat="false" ht="21" hidden="false" customHeight="true" outlineLevel="0" collapsed="false">
      <c r="A85" s="135" t="n">
        <f aca="false">A83+1</f>
        <v>139</v>
      </c>
      <c r="B85" s="125"/>
      <c r="C85" s="125"/>
      <c r="D85" s="126"/>
      <c r="E85" s="127"/>
      <c r="F85" s="128"/>
      <c r="G85" s="127"/>
      <c r="H85" s="125"/>
      <c r="I85" s="127"/>
      <c r="J85" s="125"/>
      <c r="K85" s="126"/>
      <c r="L85" s="127"/>
      <c r="M85" s="141" t="n">
        <f aca="false">SUM(B85:L85)</f>
        <v>0</v>
      </c>
      <c r="N85" s="142"/>
    </row>
    <row r="86" customFormat="false" ht="21" hidden="false" customHeight="true" outlineLevel="0" collapsed="false">
      <c r="A86" s="135"/>
      <c r="B86" s="131" t="e">
        <f aca="false">B85/$M85</f>
        <v>#DIV/0!</v>
      </c>
      <c r="C86" s="132" t="e">
        <f aca="false">C85/$M85/2</f>
        <v>#DIV/0!</v>
      </c>
      <c r="D86" s="131" t="e">
        <f aca="false">D85/$M85</f>
        <v>#DIV/0!</v>
      </c>
      <c r="E86" s="133" t="e">
        <f aca="false">E85/$M85</f>
        <v>#DIV/0!</v>
      </c>
      <c r="F86" s="134" t="e">
        <f aca="false">F85/$M85</f>
        <v>#DIV/0!</v>
      </c>
      <c r="G86" s="133" t="e">
        <f aca="false">G85/$M85</f>
        <v>#DIV/0!</v>
      </c>
      <c r="H86" s="132" t="e">
        <f aca="false">H85/$M85</f>
        <v>#DIV/0!</v>
      </c>
      <c r="I86" s="133" t="e">
        <f aca="false">I85/$M85</f>
        <v>#DIV/0!</v>
      </c>
      <c r="J86" s="132" t="e">
        <f aca="false">J85/M85</f>
        <v>#DIV/0!</v>
      </c>
      <c r="K86" s="131" t="e">
        <f aca="false">K85/M85</f>
        <v>#DIV/0!</v>
      </c>
      <c r="L86" s="133" t="e">
        <f aca="false">L85/M85</f>
        <v>#DIV/0!</v>
      </c>
      <c r="M86" s="141"/>
      <c r="N86" s="142"/>
    </row>
    <row r="87" customFormat="false" ht="21" hidden="false" customHeight="true" outlineLevel="0" collapsed="false">
      <c r="A87" s="138" t="n">
        <f aca="false">A85+1</f>
        <v>140</v>
      </c>
      <c r="B87" s="125"/>
      <c r="C87" s="125"/>
      <c r="D87" s="126"/>
      <c r="E87" s="127"/>
      <c r="F87" s="128"/>
      <c r="G87" s="127"/>
      <c r="H87" s="125"/>
      <c r="I87" s="127"/>
      <c r="J87" s="125"/>
      <c r="K87" s="126"/>
      <c r="L87" s="127"/>
      <c r="M87" s="136" t="n">
        <f aca="false">SUM(B87:L87)</f>
        <v>0</v>
      </c>
      <c r="N87" s="142"/>
    </row>
    <row r="88" customFormat="false" ht="21" hidden="false" customHeight="true" outlineLevel="0" collapsed="false">
      <c r="A88" s="138"/>
      <c r="B88" s="131" t="e">
        <f aca="false">B87/$M87</f>
        <v>#DIV/0!</v>
      </c>
      <c r="C88" s="132" t="e">
        <f aca="false">C87/$M87/2</f>
        <v>#DIV/0!</v>
      </c>
      <c r="D88" s="131" t="e">
        <f aca="false">D87/$M87</f>
        <v>#DIV/0!</v>
      </c>
      <c r="E88" s="133" t="e">
        <f aca="false">E87/$M87</f>
        <v>#DIV/0!</v>
      </c>
      <c r="F88" s="134" t="e">
        <f aca="false">F87/$M87</f>
        <v>#DIV/0!</v>
      </c>
      <c r="G88" s="133" t="e">
        <f aca="false">G87/$M87</f>
        <v>#DIV/0!</v>
      </c>
      <c r="H88" s="132" t="e">
        <f aca="false">H87/$M87</f>
        <v>#DIV/0!</v>
      </c>
      <c r="I88" s="133" t="e">
        <f aca="false">I87/$M87</f>
        <v>#DIV/0!</v>
      </c>
      <c r="J88" s="132" t="e">
        <f aca="false">J87/M87</f>
        <v>#DIV/0!</v>
      </c>
      <c r="K88" s="131" t="e">
        <f aca="false">K87/M87</f>
        <v>#DIV/0!</v>
      </c>
      <c r="L88" s="133" t="e">
        <f aca="false">L87/M87</f>
        <v>#DIV/0!</v>
      </c>
      <c r="M88" s="136"/>
      <c r="N88" s="142"/>
    </row>
    <row r="89" customFormat="false" ht="21" hidden="false" customHeight="true" outlineLevel="0" collapsed="false">
      <c r="A89" s="135" t="n">
        <f aca="false">A87+1</f>
        <v>141</v>
      </c>
      <c r="B89" s="125"/>
      <c r="C89" s="125"/>
      <c r="D89" s="126"/>
      <c r="E89" s="127"/>
      <c r="F89" s="128"/>
      <c r="G89" s="127"/>
      <c r="H89" s="125"/>
      <c r="I89" s="127"/>
      <c r="J89" s="125"/>
      <c r="K89" s="126"/>
      <c r="L89" s="127"/>
      <c r="M89" s="136" t="n">
        <f aca="false">SUM(B89:L89)</f>
        <v>0</v>
      </c>
      <c r="N89" s="142"/>
    </row>
    <row r="90" customFormat="false" ht="21" hidden="false" customHeight="true" outlineLevel="0" collapsed="false">
      <c r="A90" s="135"/>
      <c r="B90" s="131" t="e">
        <f aca="false">B89/$M89</f>
        <v>#DIV/0!</v>
      </c>
      <c r="C90" s="132" t="e">
        <f aca="false">C89/$M89/2</f>
        <v>#DIV/0!</v>
      </c>
      <c r="D90" s="131" t="e">
        <f aca="false">D89/$M89</f>
        <v>#DIV/0!</v>
      </c>
      <c r="E90" s="133" t="e">
        <f aca="false">E89/$M89</f>
        <v>#DIV/0!</v>
      </c>
      <c r="F90" s="134" t="e">
        <f aca="false">F89/$M89</f>
        <v>#DIV/0!</v>
      </c>
      <c r="G90" s="133" t="e">
        <f aca="false">G89/$M89</f>
        <v>#DIV/0!</v>
      </c>
      <c r="H90" s="132" t="e">
        <f aca="false">H89/$M89</f>
        <v>#DIV/0!</v>
      </c>
      <c r="I90" s="133" t="e">
        <f aca="false">I89/$M89</f>
        <v>#DIV/0!</v>
      </c>
      <c r="J90" s="132" t="e">
        <f aca="false">J89/M89</f>
        <v>#DIV/0!</v>
      </c>
      <c r="K90" s="131" t="e">
        <f aca="false">K89/M89</f>
        <v>#DIV/0!</v>
      </c>
      <c r="L90" s="133" t="e">
        <f aca="false">L89/M89</f>
        <v>#DIV/0!</v>
      </c>
      <c r="M90" s="136"/>
      <c r="N90" s="142"/>
    </row>
    <row r="91" customFormat="false" ht="21" hidden="false" customHeight="true" outlineLevel="0" collapsed="false">
      <c r="A91" s="138" t="n">
        <f aca="false">A89+1</f>
        <v>142</v>
      </c>
      <c r="B91" s="125"/>
      <c r="C91" s="125"/>
      <c r="D91" s="126"/>
      <c r="E91" s="127"/>
      <c r="F91" s="128"/>
      <c r="G91" s="127"/>
      <c r="H91" s="125"/>
      <c r="I91" s="127"/>
      <c r="J91" s="125"/>
      <c r="K91" s="126"/>
      <c r="L91" s="127"/>
      <c r="M91" s="136" t="n">
        <f aca="false">SUM(B91:L91)</f>
        <v>0</v>
      </c>
      <c r="N91" s="142"/>
    </row>
    <row r="92" customFormat="false" ht="21" hidden="false" customHeight="true" outlineLevel="0" collapsed="false">
      <c r="A92" s="138"/>
      <c r="B92" s="131" t="e">
        <f aca="false">B91/$M91</f>
        <v>#DIV/0!</v>
      </c>
      <c r="C92" s="132" t="e">
        <f aca="false">C91/$M91/2</f>
        <v>#DIV/0!</v>
      </c>
      <c r="D92" s="131" t="e">
        <f aca="false">D91/$M91</f>
        <v>#DIV/0!</v>
      </c>
      <c r="E92" s="133" t="e">
        <f aca="false">E91/$M91</f>
        <v>#DIV/0!</v>
      </c>
      <c r="F92" s="134" t="e">
        <f aca="false">F91/$M91</f>
        <v>#DIV/0!</v>
      </c>
      <c r="G92" s="133" t="e">
        <f aca="false">G91/$M91</f>
        <v>#DIV/0!</v>
      </c>
      <c r="H92" s="132" t="e">
        <f aca="false">H91/$M91</f>
        <v>#DIV/0!</v>
      </c>
      <c r="I92" s="133" t="e">
        <f aca="false">I91/$M91</f>
        <v>#DIV/0!</v>
      </c>
      <c r="J92" s="132" t="e">
        <f aca="false">J91/M91</f>
        <v>#DIV/0!</v>
      </c>
      <c r="K92" s="131" t="e">
        <f aca="false">K91/M91</f>
        <v>#DIV/0!</v>
      </c>
      <c r="L92" s="133" t="e">
        <f aca="false">L91/M91</f>
        <v>#DIV/0!</v>
      </c>
      <c r="M92" s="136"/>
      <c r="N92" s="142"/>
    </row>
    <row r="93" customFormat="false" ht="21" hidden="false" customHeight="true" outlineLevel="0" collapsed="false">
      <c r="A93" s="135" t="n">
        <f aca="false">A91+1</f>
        <v>143</v>
      </c>
      <c r="B93" s="125"/>
      <c r="C93" s="125"/>
      <c r="D93" s="126"/>
      <c r="E93" s="127"/>
      <c r="F93" s="128"/>
      <c r="G93" s="127"/>
      <c r="H93" s="125"/>
      <c r="I93" s="127"/>
      <c r="J93" s="125"/>
      <c r="K93" s="126"/>
      <c r="L93" s="127"/>
      <c r="M93" s="136" t="n">
        <f aca="false">SUM(B93:L93)</f>
        <v>0</v>
      </c>
      <c r="N93" s="142"/>
    </row>
    <row r="94" customFormat="false" ht="21" hidden="false" customHeight="true" outlineLevel="0" collapsed="false">
      <c r="A94" s="135"/>
      <c r="B94" s="131" t="e">
        <f aca="false">B93/$M93</f>
        <v>#DIV/0!</v>
      </c>
      <c r="C94" s="132" t="e">
        <f aca="false">C93/$M93/2</f>
        <v>#DIV/0!</v>
      </c>
      <c r="D94" s="131" t="e">
        <f aca="false">D93/$M93</f>
        <v>#DIV/0!</v>
      </c>
      <c r="E94" s="133" t="e">
        <f aca="false">E93/$M93</f>
        <v>#DIV/0!</v>
      </c>
      <c r="F94" s="134" t="e">
        <f aca="false">F93/$M93</f>
        <v>#DIV/0!</v>
      </c>
      <c r="G94" s="133" t="e">
        <f aca="false">G93/$M93</f>
        <v>#DIV/0!</v>
      </c>
      <c r="H94" s="132" t="e">
        <f aca="false">H93/$M93</f>
        <v>#DIV/0!</v>
      </c>
      <c r="I94" s="133" t="e">
        <f aca="false">I93/$M93</f>
        <v>#DIV/0!</v>
      </c>
      <c r="J94" s="132" t="e">
        <f aca="false">J93/M93</f>
        <v>#DIV/0!</v>
      </c>
      <c r="K94" s="131" t="e">
        <f aca="false">K93/M93</f>
        <v>#DIV/0!</v>
      </c>
      <c r="L94" s="133" t="e">
        <f aca="false">L93/M93</f>
        <v>#DIV/0!</v>
      </c>
      <c r="M94" s="136"/>
      <c r="N94" s="142"/>
    </row>
    <row r="95" customFormat="false" ht="21" hidden="false" customHeight="true" outlineLevel="0" collapsed="false">
      <c r="A95" s="138" t="n">
        <f aca="false">A93+1</f>
        <v>144</v>
      </c>
      <c r="B95" s="125"/>
      <c r="C95" s="125"/>
      <c r="D95" s="126"/>
      <c r="E95" s="127"/>
      <c r="F95" s="128"/>
      <c r="G95" s="127"/>
      <c r="H95" s="125"/>
      <c r="I95" s="127"/>
      <c r="J95" s="125"/>
      <c r="K95" s="126"/>
      <c r="L95" s="127"/>
      <c r="M95" s="136" t="n">
        <f aca="false">SUM(B95:L95)</f>
        <v>0</v>
      </c>
      <c r="N95" s="142"/>
    </row>
    <row r="96" customFormat="false" ht="21" hidden="false" customHeight="true" outlineLevel="0" collapsed="false">
      <c r="A96" s="138"/>
      <c r="B96" s="131" t="e">
        <f aca="false">B95/$M95</f>
        <v>#DIV/0!</v>
      </c>
      <c r="C96" s="132" t="e">
        <f aca="false">C95/$M95/2</f>
        <v>#DIV/0!</v>
      </c>
      <c r="D96" s="131" t="e">
        <f aca="false">D95/$M95</f>
        <v>#DIV/0!</v>
      </c>
      <c r="E96" s="133" t="e">
        <f aca="false">E95/$M95</f>
        <v>#DIV/0!</v>
      </c>
      <c r="F96" s="134" t="e">
        <f aca="false">F95/$M95</f>
        <v>#DIV/0!</v>
      </c>
      <c r="G96" s="133" t="e">
        <f aca="false">G95/$M95</f>
        <v>#DIV/0!</v>
      </c>
      <c r="H96" s="132" t="e">
        <f aca="false">H95/$M95</f>
        <v>#DIV/0!</v>
      </c>
      <c r="I96" s="133" t="e">
        <f aca="false">I95/$M95</f>
        <v>#DIV/0!</v>
      </c>
      <c r="J96" s="132" t="e">
        <f aca="false">J95/M95</f>
        <v>#DIV/0!</v>
      </c>
      <c r="K96" s="131" t="e">
        <f aca="false">K95/M95</f>
        <v>#DIV/0!</v>
      </c>
      <c r="L96" s="133" t="e">
        <f aca="false">L95/M95</f>
        <v>#DIV/0!</v>
      </c>
      <c r="M96" s="136"/>
      <c r="N96" s="142"/>
    </row>
    <row r="97" customFormat="false" ht="21" hidden="false" customHeight="true" outlineLevel="0" collapsed="false">
      <c r="A97" s="135" t="n">
        <f aca="false">A95+1</f>
        <v>145</v>
      </c>
      <c r="B97" s="125"/>
      <c r="C97" s="125"/>
      <c r="D97" s="126"/>
      <c r="E97" s="127"/>
      <c r="F97" s="128"/>
      <c r="G97" s="127"/>
      <c r="H97" s="125"/>
      <c r="I97" s="127"/>
      <c r="J97" s="125"/>
      <c r="K97" s="126"/>
      <c r="L97" s="127"/>
      <c r="M97" s="136" t="n">
        <f aca="false">SUM(B97:L97)</f>
        <v>0</v>
      </c>
      <c r="N97" s="142"/>
    </row>
    <row r="98" customFormat="false" ht="21" hidden="false" customHeight="true" outlineLevel="0" collapsed="false">
      <c r="A98" s="135"/>
      <c r="B98" s="131" t="e">
        <f aca="false">B97/$M97</f>
        <v>#DIV/0!</v>
      </c>
      <c r="C98" s="132" t="e">
        <f aca="false">C97/$M97/2</f>
        <v>#DIV/0!</v>
      </c>
      <c r="D98" s="131" t="e">
        <f aca="false">D97/$M97</f>
        <v>#DIV/0!</v>
      </c>
      <c r="E98" s="133" t="e">
        <f aca="false">E97/$M97</f>
        <v>#DIV/0!</v>
      </c>
      <c r="F98" s="134" t="e">
        <f aca="false">F97/$M97</f>
        <v>#DIV/0!</v>
      </c>
      <c r="G98" s="133" t="e">
        <f aca="false">G97/$M97</f>
        <v>#DIV/0!</v>
      </c>
      <c r="H98" s="132" t="e">
        <f aca="false">H97/$M97</f>
        <v>#DIV/0!</v>
      </c>
      <c r="I98" s="133" t="e">
        <f aca="false">I97/$M97</f>
        <v>#DIV/0!</v>
      </c>
      <c r="J98" s="132" t="e">
        <f aca="false">J97/M97</f>
        <v>#DIV/0!</v>
      </c>
      <c r="K98" s="131" t="e">
        <f aca="false">K97/M97</f>
        <v>#DIV/0!</v>
      </c>
      <c r="L98" s="133" t="e">
        <f aca="false">L97/M97</f>
        <v>#DIV/0!</v>
      </c>
      <c r="M98" s="136"/>
      <c r="N98" s="142"/>
    </row>
    <row r="99" customFormat="false" ht="21" hidden="false" customHeight="true" outlineLevel="0" collapsed="false">
      <c r="A99" s="138" t="n">
        <f aca="false">A97+1</f>
        <v>146</v>
      </c>
      <c r="B99" s="125"/>
      <c r="C99" s="125"/>
      <c r="D99" s="126"/>
      <c r="E99" s="127"/>
      <c r="F99" s="128"/>
      <c r="G99" s="127"/>
      <c r="H99" s="125"/>
      <c r="I99" s="127"/>
      <c r="J99" s="125"/>
      <c r="K99" s="126"/>
      <c r="L99" s="127"/>
      <c r="M99" s="139" t="n">
        <f aca="false">SUM(B99:L99)</f>
        <v>0</v>
      </c>
      <c r="N99" s="142"/>
    </row>
    <row r="100" customFormat="false" ht="21" hidden="false" customHeight="true" outlineLevel="0" collapsed="false">
      <c r="A100" s="138"/>
      <c r="B100" s="131" t="e">
        <f aca="false">B99/$M99</f>
        <v>#DIV/0!</v>
      </c>
      <c r="C100" s="132" t="e">
        <f aca="false">C99/$M99/2</f>
        <v>#DIV/0!</v>
      </c>
      <c r="D100" s="131" t="e">
        <f aca="false">D99/$M99</f>
        <v>#DIV/0!</v>
      </c>
      <c r="E100" s="133" t="e">
        <f aca="false">E99/$M99</f>
        <v>#DIV/0!</v>
      </c>
      <c r="F100" s="134" t="e">
        <f aca="false">F99/$M99</f>
        <v>#DIV/0!</v>
      </c>
      <c r="G100" s="133" t="e">
        <f aca="false">G99/$M99</f>
        <v>#DIV/0!</v>
      </c>
      <c r="H100" s="132" t="e">
        <f aca="false">H99/$M99</f>
        <v>#DIV/0!</v>
      </c>
      <c r="I100" s="133" t="e">
        <f aca="false">I99/$M99</f>
        <v>#DIV/0!</v>
      </c>
      <c r="J100" s="132" t="e">
        <f aca="false">J99/M99</f>
        <v>#DIV/0!</v>
      </c>
      <c r="K100" s="131" t="e">
        <f aca="false">K99/M99</f>
        <v>#DIV/0!</v>
      </c>
      <c r="L100" s="133" t="e">
        <f aca="false">L99/M99</f>
        <v>#DIV/0!</v>
      </c>
      <c r="M100" s="139"/>
      <c r="N100" s="142"/>
    </row>
    <row r="101" customFormat="false" ht="21" hidden="false" customHeight="true" outlineLevel="0" collapsed="false">
      <c r="A101" s="135" t="n">
        <f aca="false">A99+1</f>
        <v>147</v>
      </c>
      <c r="B101" s="125"/>
      <c r="C101" s="125"/>
      <c r="D101" s="126"/>
      <c r="E101" s="127"/>
      <c r="F101" s="128"/>
      <c r="G101" s="127"/>
      <c r="H101" s="125"/>
      <c r="I101" s="127"/>
      <c r="J101" s="125"/>
      <c r="K101" s="126"/>
      <c r="L101" s="127"/>
      <c r="M101" s="141" t="n">
        <f aca="false">SUM(B101:L101)</f>
        <v>0</v>
      </c>
      <c r="N101" s="142"/>
    </row>
    <row r="102" customFormat="false" ht="21" hidden="false" customHeight="true" outlineLevel="0" collapsed="false">
      <c r="A102" s="135"/>
      <c r="B102" s="131" t="e">
        <f aca="false">B101/$M101</f>
        <v>#DIV/0!</v>
      </c>
      <c r="C102" s="132" t="e">
        <f aca="false">C101/$M101/2</f>
        <v>#DIV/0!</v>
      </c>
      <c r="D102" s="131" t="e">
        <f aca="false">D101/$M101</f>
        <v>#DIV/0!</v>
      </c>
      <c r="E102" s="133" t="e">
        <f aca="false">E101/$M101</f>
        <v>#DIV/0!</v>
      </c>
      <c r="F102" s="134" t="e">
        <f aca="false">F101/$M101</f>
        <v>#DIV/0!</v>
      </c>
      <c r="G102" s="133" t="e">
        <f aca="false">G101/$M101</f>
        <v>#DIV/0!</v>
      </c>
      <c r="H102" s="132" t="e">
        <f aca="false">H101/$M101</f>
        <v>#DIV/0!</v>
      </c>
      <c r="I102" s="133" t="e">
        <f aca="false">I101/$M101</f>
        <v>#DIV/0!</v>
      </c>
      <c r="J102" s="132" t="e">
        <f aca="false">J101/M101</f>
        <v>#DIV/0!</v>
      </c>
      <c r="K102" s="131" t="e">
        <f aca="false">K101/M101</f>
        <v>#DIV/0!</v>
      </c>
      <c r="L102" s="133" t="e">
        <f aca="false">L101/M101</f>
        <v>#DIV/0!</v>
      </c>
      <c r="M102" s="141"/>
      <c r="N102" s="142"/>
    </row>
    <row r="103" customFormat="false" ht="21" hidden="false" customHeight="true" outlineLevel="0" collapsed="false">
      <c r="A103" s="138" t="n">
        <f aca="false">A101+1</f>
        <v>148</v>
      </c>
      <c r="B103" s="125"/>
      <c r="C103" s="125"/>
      <c r="D103" s="126"/>
      <c r="E103" s="127"/>
      <c r="F103" s="128"/>
      <c r="G103" s="127"/>
      <c r="H103" s="125"/>
      <c r="I103" s="127"/>
      <c r="J103" s="125"/>
      <c r="K103" s="126"/>
      <c r="L103" s="127"/>
      <c r="M103" s="136" t="n">
        <f aca="false">SUM(B103:L103)</f>
        <v>0</v>
      </c>
      <c r="N103" s="142"/>
    </row>
    <row r="104" customFormat="false" ht="21" hidden="false" customHeight="true" outlineLevel="0" collapsed="false">
      <c r="A104" s="138"/>
      <c r="B104" s="131" t="e">
        <f aca="false">B103/$M103</f>
        <v>#DIV/0!</v>
      </c>
      <c r="C104" s="132" t="e">
        <f aca="false">C103/$M103/2</f>
        <v>#DIV/0!</v>
      </c>
      <c r="D104" s="131" t="e">
        <f aca="false">D103/$M103</f>
        <v>#DIV/0!</v>
      </c>
      <c r="E104" s="133" t="e">
        <f aca="false">E103/$M103</f>
        <v>#DIV/0!</v>
      </c>
      <c r="F104" s="134" t="e">
        <f aca="false">F103/$M103</f>
        <v>#DIV/0!</v>
      </c>
      <c r="G104" s="133" t="e">
        <f aca="false">G103/$M103</f>
        <v>#DIV/0!</v>
      </c>
      <c r="H104" s="132" t="e">
        <f aca="false">H103/$M103</f>
        <v>#DIV/0!</v>
      </c>
      <c r="I104" s="133" t="e">
        <f aca="false">I103/$M103</f>
        <v>#DIV/0!</v>
      </c>
      <c r="J104" s="132" t="e">
        <f aca="false">J103/M103</f>
        <v>#DIV/0!</v>
      </c>
      <c r="K104" s="131" t="e">
        <f aca="false">K103/M103</f>
        <v>#DIV/0!</v>
      </c>
      <c r="L104" s="133" t="e">
        <f aca="false">L103/M103</f>
        <v>#DIV/0!</v>
      </c>
      <c r="M104" s="136"/>
      <c r="N104" s="142"/>
    </row>
    <row r="105" customFormat="false" ht="21" hidden="false" customHeight="true" outlineLevel="0" collapsed="false">
      <c r="A105" s="135" t="n">
        <f aca="false">A103+1</f>
        <v>149</v>
      </c>
      <c r="B105" s="125"/>
      <c r="C105" s="125"/>
      <c r="D105" s="126"/>
      <c r="E105" s="127"/>
      <c r="F105" s="128"/>
      <c r="G105" s="127"/>
      <c r="H105" s="125"/>
      <c r="I105" s="127"/>
      <c r="J105" s="125"/>
      <c r="K105" s="126"/>
      <c r="L105" s="127"/>
      <c r="M105" s="136" t="n">
        <f aca="false">SUM(B105:L105)</f>
        <v>0</v>
      </c>
      <c r="N105" s="142"/>
    </row>
    <row r="106" customFormat="false" ht="21" hidden="false" customHeight="true" outlineLevel="0" collapsed="false">
      <c r="A106" s="135"/>
      <c r="B106" s="131" t="e">
        <f aca="false">B105/$M105</f>
        <v>#DIV/0!</v>
      </c>
      <c r="C106" s="132" t="e">
        <f aca="false">C105/$M105/2</f>
        <v>#DIV/0!</v>
      </c>
      <c r="D106" s="131" t="e">
        <f aca="false">D105/$M105</f>
        <v>#DIV/0!</v>
      </c>
      <c r="E106" s="133" t="e">
        <f aca="false">E105/$M105</f>
        <v>#DIV/0!</v>
      </c>
      <c r="F106" s="134" t="e">
        <f aca="false">F105/$M105</f>
        <v>#DIV/0!</v>
      </c>
      <c r="G106" s="133" t="e">
        <f aca="false">G105/$M105</f>
        <v>#DIV/0!</v>
      </c>
      <c r="H106" s="132" t="e">
        <f aca="false">H105/$M105</f>
        <v>#DIV/0!</v>
      </c>
      <c r="I106" s="133" t="e">
        <f aca="false">I105/$M105</f>
        <v>#DIV/0!</v>
      </c>
      <c r="J106" s="132" t="e">
        <f aca="false">J105/M105</f>
        <v>#DIV/0!</v>
      </c>
      <c r="K106" s="131" t="e">
        <f aca="false">K105/M105</f>
        <v>#DIV/0!</v>
      </c>
      <c r="L106" s="133" t="e">
        <f aca="false">L105/M105</f>
        <v>#DIV/0!</v>
      </c>
      <c r="M106" s="136"/>
      <c r="N106" s="142"/>
    </row>
    <row r="107" customFormat="false" ht="21" hidden="false" customHeight="true" outlineLevel="0" collapsed="false">
      <c r="A107" s="138" t="n">
        <f aca="false">A105+1</f>
        <v>150</v>
      </c>
      <c r="B107" s="125"/>
      <c r="C107" s="125"/>
      <c r="D107" s="126"/>
      <c r="E107" s="127"/>
      <c r="F107" s="128"/>
      <c r="G107" s="127"/>
      <c r="H107" s="125"/>
      <c r="I107" s="127"/>
      <c r="J107" s="125"/>
      <c r="K107" s="126"/>
      <c r="L107" s="127"/>
      <c r="M107" s="136" t="n">
        <f aca="false">SUM(B107:L107)</f>
        <v>0</v>
      </c>
      <c r="N107" s="142"/>
    </row>
    <row r="108" customFormat="false" ht="21" hidden="false" customHeight="true" outlineLevel="0" collapsed="false">
      <c r="A108" s="138"/>
      <c r="B108" s="131" t="e">
        <f aca="false">B107/$M107</f>
        <v>#DIV/0!</v>
      </c>
      <c r="C108" s="132" t="e">
        <f aca="false">C107/$M107/2</f>
        <v>#DIV/0!</v>
      </c>
      <c r="D108" s="131" t="e">
        <f aca="false">D107/$M107</f>
        <v>#DIV/0!</v>
      </c>
      <c r="E108" s="133" t="e">
        <f aca="false">E107/$M107</f>
        <v>#DIV/0!</v>
      </c>
      <c r="F108" s="134" t="e">
        <f aca="false">F107/$M107</f>
        <v>#DIV/0!</v>
      </c>
      <c r="G108" s="133" t="e">
        <f aca="false">G107/$M107</f>
        <v>#DIV/0!</v>
      </c>
      <c r="H108" s="132" t="e">
        <f aca="false">H107/$M107</f>
        <v>#DIV/0!</v>
      </c>
      <c r="I108" s="133" t="e">
        <f aca="false">I107/$M107</f>
        <v>#DIV/0!</v>
      </c>
      <c r="J108" s="132" t="e">
        <f aca="false">J107/M107</f>
        <v>#DIV/0!</v>
      </c>
      <c r="K108" s="131" t="e">
        <f aca="false">K107/M107</f>
        <v>#DIV/0!</v>
      </c>
      <c r="L108" s="133" t="e">
        <f aca="false">L107/M107</f>
        <v>#DIV/0!</v>
      </c>
      <c r="M108" s="136"/>
      <c r="N108" s="142"/>
    </row>
    <row r="109" customFormat="false" ht="21" hidden="false" customHeight="true" outlineLevel="0" collapsed="false">
      <c r="A109" s="135" t="n">
        <f aca="false">A107+1</f>
        <v>151</v>
      </c>
      <c r="B109" s="125"/>
      <c r="C109" s="125"/>
      <c r="D109" s="126"/>
      <c r="E109" s="127"/>
      <c r="F109" s="128"/>
      <c r="G109" s="127"/>
      <c r="H109" s="125"/>
      <c r="I109" s="127"/>
      <c r="J109" s="125"/>
      <c r="K109" s="126"/>
      <c r="L109" s="127"/>
      <c r="M109" s="136" t="n">
        <f aca="false">SUM(B109:L109)</f>
        <v>0</v>
      </c>
      <c r="N109" s="142"/>
    </row>
    <row r="110" customFormat="false" ht="21" hidden="false" customHeight="true" outlineLevel="0" collapsed="false">
      <c r="A110" s="135"/>
      <c r="B110" s="131" t="e">
        <f aca="false">B109/$M109</f>
        <v>#DIV/0!</v>
      </c>
      <c r="C110" s="132" t="e">
        <f aca="false">C109/$M109/2</f>
        <v>#DIV/0!</v>
      </c>
      <c r="D110" s="131" t="e">
        <f aca="false">D109/$M109</f>
        <v>#DIV/0!</v>
      </c>
      <c r="E110" s="133" t="e">
        <f aca="false">E109/$M109</f>
        <v>#DIV/0!</v>
      </c>
      <c r="F110" s="134" t="e">
        <f aca="false">F109/$M109</f>
        <v>#DIV/0!</v>
      </c>
      <c r="G110" s="133" t="e">
        <f aca="false">G109/$M109</f>
        <v>#DIV/0!</v>
      </c>
      <c r="H110" s="132" t="e">
        <f aca="false">H109/$M109</f>
        <v>#DIV/0!</v>
      </c>
      <c r="I110" s="133" t="e">
        <f aca="false">I109/$M109</f>
        <v>#DIV/0!</v>
      </c>
      <c r="J110" s="132" t="e">
        <f aca="false">J109/M109</f>
        <v>#DIV/0!</v>
      </c>
      <c r="K110" s="131" t="e">
        <f aca="false">K109/M109</f>
        <v>#DIV/0!</v>
      </c>
      <c r="L110" s="133" t="e">
        <f aca="false">L109/M109</f>
        <v>#DIV/0!</v>
      </c>
      <c r="M110" s="136"/>
      <c r="N110" s="142"/>
    </row>
    <row r="111" customFormat="false" ht="21" hidden="false" customHeight="true" outlineLevel="0" collapsed="false">
      <c r="A111" s="138" t="n">
        <f aca="false">A109+1</f>
        <v>152</v>
      </c>
      <c r="B111" s="125"/>
      <c r="C111" s="125"/>
      <c r="D111" s="126"/>
      <c r="E111" s="127"/>
      <c r="F111" s="128"/>
      <c r="G111" s="127"/>
      <c r="H111" s="125"/>
      <c r="I111" s="127"/>
      <c r="J111" s="125"/>
      <c r="K111" s="126"/>
      <c r="L111" s="127"/>
      <c r="M111" s="136" t="n">
        <f aca="false">SUM(B111:L111)</f>
        <v>0</v>
      </c>
      <c r="N111" s="142"/>
    </row>
    <row r="112" customFormat="false" ht="21" hidden="false" customHeight="true" outlineLevel="0" collapsed="false">
      <c r="A112" s="138"/>
      <c r="B112" s="131" t="e">
        <f aca="false">B111/$M111</f>
        <v>#DIV/0!</v>
      </c>
      <c r="C112" s="132" t="e">
        <f aca="false">C111/$M111/2</f>
        <v>#DIV/0!</v>
      </c>
      <c r="D112" s="131" t="e">
        <f aca="false">D111/$M111</f>
        <v>#DIV/0!</v>
      </c>
      <c r="E112" s="133" t="e">
        <f aca="false">E111/$M111</f>
        <v>#DIV/0!</v>
      </c>
      <c r="F112" s="134" t="e">
        <f aca="false">F111/$M111</f>
        <v>#DIV/0!</v>
      </c>
      <c r="G112" s="133" t="e">
        <f aca="false">G111/$M111</f>
        <v>#DIV/0!</v>
      </c>
      <c r="H112" s="132" t="e">
        <f aca="false">H111/$M111</f>
        <v>#DIV/0!</v>
      </c>
      <c r="I112" s="133" t="e">
        <f aca="false">I111/$M111</f>
        <v>#DIV/0!</v>
      </c>
      <c r="J112" s="132" t="e">
        <f aca="false">J111/M111</f>
        <v>#DIV/0!</v>
      </c>
      <c r="K112" s="131" t="e">
        <f aca="false">K111/M111</f>
        <v>#DIV/0!</v>
      </c>
      <c r="L112" s="133" t="e">
        <f aca="false">L111/M111</f>
        <v>#DIV/0!</v>
      </c>
      <c r="M112" s="136"/>
      <c r="N112" s="142"/>
    </row>
    <row r="113" customFormat="false" ht="21" hidden="false" customHeight="true" outlineLevel="0" collapsed="false">
      <c r="A113" s="135" t="n">
        <f aca="false">A111+1</f>
        <v>153</v>
      </c>
      <c r="B113" s="125"/>
      <c r="C113" s="125"/>
      <c r="D113" s="126"/>
      <c r="E113" s="127"/>
      <c r="F113" s="128"/>
      <c r="G113" s="127"/>
      <c r="H113" s="125"/>
      <c r="I113" s="127"/>
      <c r="J113" s="125"/>
      <c r="K113" s="126"/>
      <c r="L113" s="127"/>
      <c r="M113" s="136" t="n">
        <f aca="false">SUM(B113:L113)</f>
        <v>0</v>
      </c>
      <c r="N113" s="142"/>
    </row>
    <row r="114" customFormat="false" ht="21" hidden="false" customHeight="true" outlineLevel="0" collapsed="false">
      <c r="A114" s="135"/>
      <c r="B114" s="131" t="e">
        <f aca="false">B113/$M113</f>
        <v>#DIV/0!</v>
      </c>
      <c r="C114" s="132" t="e">
        <f aca="false">C113/$M113/2</f>
        <v>#DIV/0!</v>
      </c>
      <c r="D114" s="131" t="e">
        <f aca="false">D113/$M113</f>
        <v>#DIV/0!</v>
      </c>
      <c r="E114" s="133" t="e">
        <f aca="false">E113/$M113</f>
        <v>#DIV/0!</v>
      </c>
      <c r="F114" s="134" t="e">
        <f aca="false">F113/$M113</f>
        <v>#DIV/0!</v>
      </c>
      <c r="G114" s="133" t="e">
        <f aca="false">G113/$M113</f>
        <v>#DIV/0!</v>
      </c>
      <c r="H114" s="132" t="e">
        <f aca="false">H113/$M113</f>
        <v>#DIV/0!</v>
      </c>
      <c r="I114" s="133" t="e">
        <f aca="false">I113/$M113</f>
        <v>#DIV/0!</v>
      </c>
      <c r="J114" s="132" t="e">
        <f aca="false">J113/M113</f>
        <v>#DIV/0!</v>
      </c>
      <c r="K114" s="131" t="e">
        <f aca="false">K113/M113</f>
        <v>#DIV/0!</v>
      </c>
      <c r="L114" s="133" t="e">
        <f aca="false">L113/M113</f>
        <v>#DIV/0!</v>
      </c>
      <c r="M114" s="136"/>
      <c r="N114" s="142"/>
    </row>
    <row r="115" customFormat="false" ht="21" hidden="false" customHeight="true" outlineLevel="0" collapsed="false">
      <c r="A115" s="138" t="n">
        <f aca="false">A113+1</f>
        <v>154</v>
      </c>
      <c r="B115" s="125"/>
      <c r="C115" s="125"/>
      <c r="D115" s="126"/>
      <c r="E115" s="127"/>
      <c r="F115" s="128"/>
      <c r="G115" s="127"/>
      <c r="H115" s="125"/>
      <c r="I115" s="127"/>
      <c r="J115" s="125"/>
      <c r="K115" s="126"/>
      <c r="L115" s="127"/>
      <c r="M115" s="139" t="n">
        <f aca="false">SUM(B115:L115)</f>
        <v>0</v>
      </c>
      <c r="N115" s="142"/>
      <c r="O115" s="143"/>
    </row>
    <row r="116" customFormat="false" ht="21" hidden="false" customHeight="true" outlineLevel="0" collapsed="false">
      <c r="A116" s="138"/>
      <c r="B116" s="131" t="e">
        <f aca="false">B115/$M115</f>
        <v>#DIV/0!</v>
      </c>
      <c r="C116" s="132" t="e">
        <f aca="false">C115/$M115/2</f>
        <v>#DIV/0!</v>
      </c>
      <c r="D116" s="131" t="e">
        <f aca="false">D115/$M115</f>
        <v>#DIV/0!</v>
      </c>
      <c r="E116" s="133" t="e">
        <f aca="false">E115/$M115</f>
        <v>#DIV/0!</v>
      </c>
      <c r="F116" s="134" t="e">
        <f aca="false">F115/$M115</f>
        <v>#DIV/0!</v>
      </c>
      <c r="G116" s="133" t="e">
        <f aca="false">G115/$M115</f>
        <v>#DIV/0!</v>
      </c>
      <c r="H116" s="132" t="e">
        <f aca="false">H115/$M115</f>
        <v>#DIV/0!</v>
      </c>
      <c r="I116" s="133" t="e">
        <f aca="false">I115/$M115</f>
        <v>#DIV/0!</v>
      </c>
      <c r="J116" s="132" t="e">
        <f aca="false">J115/M115</f>
        <v>#DIV/0!</v>
      </c>
      <c r="K116" s="131" t="e">
        <f aca="false">K115/M115</f>
        <v>#DIV/0!</v>
      </c>
      <c r="L116" s="133" t="e">
        <f aca="false">L115/M115</f>
        <v>#DIV/0!</v>
      </c>
      <c r="M116" s="139"/>
      <c r="N116" s="142"/>
    </row>
    <row r="117" customFormat="false" ht="21" hidden="false" customHeight="true" outlineLevel="0" collapsed="false">
      <c r="A117" s="135" t="n">
        <f aca="false">A115+1</f>
        <v>155</v>
      </c>
      <c r="B117" s="125"/>
      <c r="C117" s="125"/>
      <c r="D117" s="126"/>
      <c r="E117" s="127"/>
      <c r="F117" s="128"/>
      <c r="G117" s="127"/>
      <c r="H117" s="125"/>
      <c r="I117" s="127"/>
      <c r="J117" s="125"/>
      <c r="K117" s="126"/>
      <c r="L117" s="127"/>
      <c r="M117" s="141" t="n">
        <f aca="false">SUM(B117:L117)</f>
        <v>0</v>
      </c>
      <c r="N117" s="142"/>
    </row>
    <row r="118" customFormat="false" ht="21" hidden="false" customHeight="true" outlineLevel="0" collapsed="false">
      <c r="A118" s="135"/>
      <c r="B118" s="131" t="e">
        <f aca="false">B117/$M117</f>
        <v>#DIV/0!</v>
      </c>
      <c r="C118" s="132" t="e">
        <f aca="false">C117/$M117/2</f>
        <v>#DIV/0!</v>
      </c>
      <c r="D118" s="131" t="e">
        <f aca="false">D117/$M117</f>
        <v>#DIV/0!</v>
      </c>
      <c r="E118" s="133" t="e">
        <f aca="false">E117/$M117</f>
        <v>#DIV/0!</v>
      </c>
      <c r="F118" s="134" t="e">
        <f aca="false">F117/$M117</f>
        <v>#DIV/0!</v>
      </c>
      <c r="G118" s="133" t="e">
        <f aca="false">G117/$M117</f>
        <v>#DIV/0!</v>
      </c>
      <c r="H118" s="132" t="e">
        <f aca="false">H117/$M117</f>
        <v>#DIV/0!</v>
      </c>
      <c r="I118" s="133" t="e">
        <f aca="false">I117/$M117</f>
        <v>#DIV/0!</v>
      </c>
      <c r="J118" s="132" t="e">
        <f aca="false">J117/M117</f>
        <v>#DIV/0!</v>
      </c>
      <c r="K118" s="131" t="e">
        <f aca="false">K117/M117</f>
        <v>#DIV/0!</v>
      </c>
      <c r="L118" s="133" t="e">
        <f aca="false">L117/M117</f>
        <v>#DIV/0!</v>
      </c>
      <c r="M118" s="141"/>
      <c r="N118" s="142"/>
    </row>
    <row r="119" customFormat="false" ht="21" hidden="false" customHeight="true" outlineLevel="0" collapsed="false">
      <c r="A119" s="138" t="n">
        <f aca="false">A117+1</f>
        <v>156</v>
      </c>
      <c r="B119" s="125"/>
      <c r="C119" s="125"/>
      <c r="D119" s="126"/>
      <c r="E119" s="127"/>
      <c r="F119" s="128"/>
      <c r="G119" s="127"/>
      <c r="H119" s="125"/>
      <c r="I119" s="127"/>
      <c r="J119" s="125"/>
      <c r="K119" s="126"/>
      <c r="L119" s="127"/>
      <c r="M119" s="136" t="n">
        <f aca="false">SUM(B119:L119)</f>
        <v>0</v>
      </c>
      <c r="N119" s="142"/>
    </row>
    <row r="120" customFormat="false" ht="21" hidden="false" customHeight="true" outlineLevel="0" collapsed="false">
      <c r="A120" s="138"/>
      <c r="B120" s="131" t="e">
        <f aca="false">B119/$M119</f>
        <v>#DIV/0!</v>
      </c>
      <c r="C120" s="132" t="e">
        <f aca="false">C119/$M119/2</f>
        <v>#DIV/0!</v>
      </c>
      <c r="D120" s="131" t="e">
        <f aca="false">D119/$M119</f>
        <v>#DIV/0!</v>
      </c>
      <c r="E120" s="133" t="e">
        <f aca="false">E119/$M119</f>
        <v>#DIV/0!</v>
      </c>
      <c r="F120" s="134" t="e">
        <f aca="false">F119/$M119</f>
        <v>#DIV/0!</v>
      </c>
      <c r="G120" s="133" t="e">
        <f aca="false">G119/$M119</f>
        <v>#DIV/0!</v>
      </c>
      <c r="H120" s="132" t="e">
        <f aca="false">H119/$M119</f>
        <v>#DIV/0!</v>
      </c>
      <c r="I120" s="133" t="e">
        <f aca="false">I119/$M119</f>
        <v>#DIV/0!</v>
      </c>
      <c r="J120" s="132" t="e">
        <f aca="false">J119/M119</f>
        <v>#DIV/0!</v>
      </c>
      <c r="K120" s="131" t="e">
        <f aca="false">K119/M119</f>
        <v>#DIV/0!</v>
      </c>
      <c r="L120" s="133" t="e">
        <f aca="false">L119/M119</f>
        <v>#DIV/0!</v>
      </c>
      <c r="M120" s="136"/>
      <c r="N120" s="142"/>
    </row>
    <row r="121" customFormat="false" ht="21" hidden="false" customHeight="true" outlineLevel="0" collapsed="false">
      <c r="A121" s="135" t="n">
        <f aca="false">A119+1</f>
        <v>157</v>
      </c>
      <c r="B121" s="125"/>
      <c r="C121" s="125"/>
      <c r="D121" s="126"/>
      <c r="E121" s="127"/>
      <c r="F121" s="128"/>
      <c r="G121" s="127"/>
      <c r="H121" s="125"/>
      <c r="I121" s="127"/>
      <c r="J121" s="125"/>
      <c r="K121" s="126"/>
      <c r="L121" s="127"/>
      <c r="M121" s="136" t="n">
        <f aca="false">SUM(B121:L121)</f>
        <v>0</v>
      </c>
      <c r="N121" s="142"/>
    </row>
    <row r="122" customFormat="false" ht="21" hidden="false" customHeight="true" outlineLevel="0" collapsed="false">
      <c r="A122" s="135"/>
      <c r="B122" s="131" t="e">
        <f aca="false">B121/$M121</f>
        <v>#DIV/0!</v>
      </c>
      <c r="C122" s="132" t="e">
        <f aca="false">C121/$M121/2</f>
        <v>#DIV/0!</v>
      </c>
      <c r="D122" s="131" t="e">
        <f aca="false">D121/$M121</f>
        <v>#DIV/0!</v>
      </c>
      <c r="E122" s="133" t="e">
        <f aca="false">E121/$M121</f>
        <v>#DIV/0!</v>
      </c>
      <c r="F122" s="134" t="e">
        <f aca="false">F121/$M121</f>
        <v>#DIV/0!</v>
      </c>
      <c r="G122" s="133" t="e">
        <f aca="false">G121/$M121</f>
        <v>#DIV/0!</v>
      </c>
      <c r="H122" s="132" t="e">
        <f aca="false">H121/$M121</f>
        <v>#DIV/0!</v>
      </c>
      <c r="I122" s="133" t="e">
        <f aca="false">I121/$M121</f>
        <v>#DIV/0!</v>
      </c>
      <c r="J122" s="132" t="e">
        <f aca="false">J121/M121</f>
        <v>#DIV/0!</v>
      </c>
      <c r="K122" s="131" t="e">
        <f aca="false">K121/M121</f>
        <v>#DIV/0!</v>
      </c>
      <c r="L122" s="133" t="e">
        <f aca="false">L121/M121</f>
        <v>#DIV/0!</v>
      </c>
      <c r="M122" s="136"/>
      <c r="N122" s="142"/>
    </row>
    <row r="123" customFormat="false" ht="21" hidden="false" customHeight="true" outlineLevel="0" collapsed="false">
      <c r="A123" s="138" t="n">
        <f aca="false">A121+1</f>
        <v>158</v>
      </c>
      <c r="B123" s="125"/>
      <c r="C123" s="125"/>
      <c r="D123" s="126"/>
      <c r="E123" s="127"/>
      <c r="F123" s="128"/>
      <c r="G123" s="127"/>
      <c r="H123" s="125"/>
      <c r="I123" s="127"/>
      <c r="J123" s="125"/>
      <c r="K123" s="126"/>
      <c r="L123" s="127"/>
      <c r="M123" s="136" t="n">
        <f aca="false">SUM(B123:L123)</f>
        <v>0</v>
      </c>
      <c r="N123" s="142"/>
    </row>
    <row r="124" customFormat="false" ht="21" hidden="false" customHeight="true" outlineLevel="0" collapsed="false">
      <c r="A124" s="138"/>
      <c r="B124" s="131" t="e">
        <f aca="false">B123/$M123</f>
        <v>#DIV/0!</v>
      </c>
      <c r="C124" s="132" t="e">
        <f aca="false">C123/$M123/2</f>
        <v>#DIV/0!</v>
      </c>
      <c r="D124" s="131" t="e">
        <f aca="false">D123/$M123</f>
        <v>#DIV/0!</v>
      </c>
      <c r="E124" s="133" t="e">
        <f aca="false">E123/$M123</f>
        <v>#DIV/0!</v>
      </c>
      <c r="F124" s="134" t="e">
        <f aca="false">F123/$M123</f>
        <v>#DIV/0!</v>
      </c>
      <c r="G124" s="133" t="e">
        <f aca="false">G123/$M123</f>
        <v>#DIV/0!</v>
      </c>
      <c r="H124" s="132" t="e">
        <f aca="false">H123/$M123</f>
        <v>#DIV/0!</v>
      </c>
      <c r="I124" s="133" t="e">
        <f aca="false">I123/$M123</f>
        <v>#DIV/0!</v>
      </c>
      <c r="J124" s="132" t="e">
        <f aca="false">J123/M123</f>
        <v>#DIV/0!</v>
      </c>
      <c r="K124" s="131" t="e">
        <f aca="false">K123/M123</f>
        <v>#DIV/0!</v>
      </c>
      <c r="L124" s="133" t="e">
        <f aca="false">L123/M123</f>
        <v>#DIV/0!</v>
      </c>
      <c r="M124" s="136"/>
      <c r="N124" s="142"/>
    </row>
    <row r="125" customFormat="false" ht="21" hidden="false" customHeight="true" outlineLevel="0" collapsed="false">
      <c r="A125" s="135" t="n">
        <f aca="false">A123+1</f>
        <v>159</v>
      </c>
      <c r="B125" s="125"/>
      <c r="C125" s="125"/>
      <c r="D125" s="126"/>
      <c r="E125" s="127"/>
      <c r="F125" s="128"/>
      <c r="G125" s="127"/>
      <c r="H125" s="125"/>
      <c r="I125" s="127"/>
      <c r="J125" s="125"/>
      <c r="K125" s="126"/>
      <c r="L125" s="127"/>
      <c r="M125" s="136" t="n">
        <f aca="false">SUM(B125:L125)</f>
        <v>0</v>
      </c>
      <c r="N125" s="142"/>
    </row>
    <row r="126" customFormat="false" ht="21" hidden="false" customHeight="true" outlineLevel="0" collapsed="false">
      <c r="A126" s="135"/>
      <c r="B126" s="131" t="e">
        <f aca="false">B125/$M125</f>
        <v>#DIV/0!</v>
      </c>
      <c r="C126" s="132" t="e">
        <f aca="false">C125/$M125/2</f>
        <v>#DIV/0!</v>
      </c>
      <c r="D126" s="131" t="e">
        <f aca="false">D125/$M125</f>
        <v>#DIV/0!</v>
      </c>
      <c r="E126" s="133" t="e">
        <f aca="false">E125/$M125</f>
        <v>#DIV/0!</v>
      </c>
      <c r="F126" s="134" t="e">
        <f aca="false">F125/$M125</f>
        <v>#DIV/0!</v>
      </c>
      <c r="G126" s="133" t="e">
        <f aca="false">G125/$M125</f>
        <v>#DIV/0!</v>
      </c>
      <c r="H126" s="132" t="e">
        <f aca="false">H125/$M125</f>
        <v>#DIV/0!</v>
      </c>
      <c r="I126" s="133" t="e">
        <f aca="false">I125/$M125</f>
        <v>#DIV/0!</v>
      </c>
      <c r="J126" s="132" t="e">
        <f aca="false">J125/M125</f>
        <v>#DIV/0!</v>
      </c>
      <c r="K126" s="131" t="e">
        <f aca="false">K125/M125</f>
        <v>#DIV/0!</v>
      </c>
      <c r="L126" s="133" t="e">
        <f aca="false">L125/M125</f>
        <v>#DIV/0!</v>
      </c>
      <c r="M126" s="136"/>
      <c r="N126" s="142"/>
    </row>
    <row r="127" customFormat="false" ht="21" hidden="false" customHeight="true" outlineLevel="0" collapsed="false">
      <c r="A127" s="138" t="n">
        <f aca="false">A125+1</f>
        <v>160</v>
      </c>
      <c r="B127" s="125"/>
      <c r="C127" s="125"/>
      <c r="D127" s="126"/>
      <c r="E127" s="127"/>
      <c r="F127" s="128"/>
      <c r="G127" s="127"/>
      <c r="H127" s="125"/>
      <c r="I127" s="127"/>
      <c r="J127" s="125"/>
      <c r="K127" s="126"/>
      <c r="L127" s="127"/>
      <c r="M127" s="136" t="n">
        <f aca="false">SUM(B127:L127)</f>
        <v>0</v>
      </c>
      <c r="N127" s="142"/>
    </row>
    <row r="128" customFormat="false" ht="21" hidden="false" customHeight="true" outlineLevel="0" collapsed="false">
      <c r="A128" s="138"/>
      <c r="B128" s="131" t="e">
        <f aca="false">B127/$M127</f>
        <v>#DIV/0!</v>
      </c>
      <c r="C128" s="132" t="e">
        <f aca="false">C127/$M127/2</f>
        <v>#DIV/0!</v>
      </c>
      <c r="D128" s="131" t="e">
        <f aca="false">D127/$M127</f>
        <v>#DIV/0!</v>
      </c>
      <c r="E128" s="133" t="e">
        <f aca="false">E127/$M127</f>
        <v>#DIV/0!</v>
      </c>
      <c r="F128" s="134" t="e">
        <f aca="false">F127/$M127</f>
        <v>#DIV/0!</v>
      </c>
      <c r="G128" s="133" t="e">
        <f aca="false">G127/$M127</f>
        <v>#DIV/0!</v>
      </c>
      <c r="H128" s="132" t="e">
        <f aca="false">H127/$M127</f>
        <v>#DIV/0!</v>
      </c>
      <c r="I128" s="133" t="e">
        <f aca="false">I127/$M127</f>
        <v>#DIV/0!</v>
      </c>
      <c r="J128" s="132" t="e">
        <f aca="false">J127/M127</f>
        <v>#DIV/0!</v>
      </c>
      <c r="K128" s="131" t="e">
        <f aca="false">K127/M127</f>
        <v>#DIV/0!</v>
      </c>
      <c r="L128" s="133" t="e">
        <f aca="false">L127/M127</f>
        <v>#DIV/0!</v>
      </c>
      <c r="M128" s="136"/>
      <c r="N128" s="142"/>
    </row>
    <row r="129" customFormat="false" ht="21" hidden="false" customHeight="true" outlineLevel="0" collapsed="false">
      <c r="A129" s="135" t="n">
        <f aca="false">A127+1</f>
        <v>161</v>
      </c>
      <c r="B129" s="125"/>
      <c r="C129" s="125"/>
      <c r="D129" s="126"/>
      <c r="E129" s="127"/>
      <c r="F129" s="128"/>
      <c r="G129" s="127"/>
      <c r="H129" s="125"/>
      <c r="I129" s="127"/>
      <c r="J129" s="125"/>
      <c r="K129" s="126"/>
      <c r="L129" s="127"/>
      <c r="M129" s="136" t="n">
        <f aca="false">SUM(B129:L129)</f>
        <v>0</v>
      </c>
      <c r="N129" s="142"/>
    </row>
    <row r="130" customFormat="false" ht="21" hidden="false" customHeight="true" outlineLevel="0" collapsed="false">
      <c r="A130" s="135"/>
      <c r="B130" s="131" t="e">
        <f aca="false">B129/$M129</f>
        <v>#DIV/0!</v>
      </c>
      <c r="C130" s="132" t="e">
        <f aca="false">C129/$M129/2</f>
        <v>#DIV/0!</v>
      </c>
      <c r="D130" s="131" t="e">
        <f aca="false">D129/$M129</f>
        <v>#DIV/0!</v>
      </c>
      <c r="E130" s="133" t="e">
        <f aca="false">E129/$M129</f>
        <v>#DIV/0!</v>
      </c>
      <c r="F130" s="134" t="e">
        <f aca="false">F129/$M129</f>
        <v>#DIV/0!</v>
      </c>
      <c r="G130" s="133" t="e">
        <f aca="false">G129/$M129</f>
        <v>#DIV/0!</v>
      </c>
      <c r="H130" s="132" t="e">
        <f aca="false">H129/$M129</f>
        <v>#DIV/0!</v>
      </c>
      <c r="I130" s="133" t="e">
        <f aca="false">I129/$M129</f>
        <v>#DIV/0!</v>
      </c>
      <c r="J130" s="132" t="e">
        <f aca="false">J129/M129</f>
        <v>#DIV/0!</v>
      </c>
      <c r="K130" s="131" t="e">
        <f aca="false">K129/M129</f>
        <v>#DIV/0!</v>
      </c>
      <c r="L130" s="133" t="e">
        <f aca="false">L129/M129</f>
        <v>#DIV/0!</v>
      </c>
      <c r="M130" s="136"/>
      <c r="N130" s="142"/>
    </row>
    <row r="131" customFormat="false" ht="21" hidden="false" customHeight="true" outlineLevel="0" collapsed="false">
      <c r="A131" s="138" t="n">
        <f aca="false">A129+1</f>
        <v>162</v>
      </c>
      <c r="B131" s="125"/>
      <c r="C131" s="125"/>
      <c r="D131" s="126"/>
      <c r="E131" s="127"/>
      <c r="F131" s="128"/>
      <c r="G131" s="127"/>
      <c r="H131" s="125"/>
      <c r="I131" s="127"/>
      <c r="J131" s="125"/>
      <c r="K131" s="126"/>
      <c r="L131" s="127"/>
      <c r="M131" s="139" t="n">
        <f aca="false">SUM(B131:L131)</f>
        <v>0</v>
      </c>
      <c r="N131" s="142"/>
    </row>
    <row r="132" customFormat="false" ht="21" hidden="false" customHeight="true" outlineLevel="0" collapsed="false">
      <c r="A132" s="138"/>
      <c r="B132" s="131" t="e">
        <f aca="false">B131/$M131</f>
        <v>#DIV/0!</v>
      </c>
      <c r="C132" s="132" t="e">
        <f aca="false">C131/$M131/2</f>
        <v>#DIV/0!</v>
      </c>
      <c r="D132" s="131" t="e">
        <f aca="false">D131/$M131</f>
        <v>#DIV/0!</v>
      </c>
      <c r="E132" s="133" t="e">
        <f aca="false">E131/$M131</f>
        <v>#DIV/0!</v>
      </c>
      <c r="F132" s="134" t="e">
        <f aca="false">F131/$M131</f>
        <v>#DIV/0!</v>
      </c>
      <c r="G132" s="133" t="e">
        <f aca="false">G131/$M131</f>
        <v>#DIV/0!</v>
      </c>
      <c r="H132" s="132" t="e">
        <f aca="false">H131/$M131</f>
        <v>#DIV/0!</v>
      </c>
      <c r="I132" s="133" t="e">
        <f aca="false">I131/$M131</f>
        <v>#DIV/0!</v>
      </c>
      <c r="J132" s="132" t="e">
        <f aca="false">J131/M131</f>
        <v>#DIV/0!</v>
      </c>
      <c r="K132" s="131" t="e">
        <f aca="false">K131/M131</f>
        <v>#DIV/0!</v>
      </c>
      <c r="L132" s="133" t="e">
        <f aca="false">L131/M131</f>
        <v>#DIV/0!</v>
      </c>
      <c r="M132" s="139"/>
      <c r="N132" s="142"/>
    </row>
    <row r="133" customFormat="false" ht="21" hidden="false" customHeight="true" outlineLevel="0" collapsed="false">
      <c r="A133" s="135" t="n">
        <f aca="false">A131+1</f>
        <v>163</v>
      </c>
      <c r="B133" s="125"/>
      <c r="C133" s="125"/>
      <c r="D133" s="126"/>
      <c r="E133" s="127"/>
      <c r="F133" s="128"/>
      <c r="G133" s="127"/>
      <c r="H133" s="125"/>
      <c r="I133" s="127"/>
      <c r="J133" s="125"/>
      <c r="K133" s="126"/>
      <c r="L133" s="127"/>
      <c r="M133" s="139" t="n">
        <f aca="false">SUM(B133:L133)</f>
        <v>0</v>
      </c>
      <c r="N133" s="142"/>
    </row>
    <row r="134" customFormat="false" ht="21" hidden="false" customHeight="true" outlineLevel="0" collapsed="false">
      <c r="A134" s="135"/>
      <c r="B134" s="131" t="e">
        <f aca="false">B133/$M133</f>
        <v>#DIV/0!</v>
      </c>
      <c r="C134" s="132" t="e">
        <f aca="false">C133/$M133/2</f>
        <v>#DIV/0!</v>
      </c>
      <c r="D134" s="131" t="e">
        <f aca="false">D133/$M133</f>
        <v>#DIV/0!</v>
      </c>
      <c r="E134" s="133" t="e">
        <f aca="false">E133/$M133</f>
        <v>#DIV/0!</v>
      </c>
      <c r="F134" s="134" t="e">
        <f aca="false">F133/$M133</f>
        <v>#DIV/0!</v>
      </c>
      <c r="G134" s="133" t="e">
        <f aca="false">G133/$M133</f>
        <v>#DIV/0!</v>
      </c>
      <c r="H134" s="132" t="e">
        <f aca="false">H133/$M133</f>
        <v>#DIV/0!</v>
      </c>
      <c r="I134" s="133" t="e">
        <f aca="false">I133/$M133</f>
        <v>#DIV/0!</v>
      </c>
      <c r="J134" s="132" t="e">
        <f aca="false">J133/M133</f>
        <v>#DIV/0!</v>
      </c>
      <c r="K134" s="131" t="e">
        <f aca="false">K133/M133</f>
        <v>#DIV/0!</v>
      </c>
      <c r="L134" s="133" t="e">
        <f aca="false">L133/M133</f>
        <v>#DIV/0!</v>
      </c>
      <c r="M134" s="139"/>
      <c r="N134" s="142"/>
    </row>
  </sheetData>
  <mergeCells count="146">
    <mergeCell ref="A1:N1"/>
    <mergeCell ref="A2:A4"/>
    <mergeCell ref="B2:E2"/>
    <mergeCell ref="F2:G2"/>
    <mergeCell ref="H2:I2"/>
    <mergeCell ref="M2:M4"/>
    <mergeCell ref="N2:N4"/>
    <mergeCell ref="B3:C3"/>
    <mergeCell ref="A5:A6"/>
    <mergeCell ref="M5:M6"/>
    <mergeCell ref="N5:N20"/>
    <mergeCell ref="A7:A8"/>
    <mergeCell ref="M7:M8"/>
    <mergeCell ref="A9:A10"/>
    <mergeCell ref="M9:M10"/>
    <mergeCell ref="A11:A12"/>
    <mergeCell ref="M11:M12"/>
    <mergeCell ref="A13:A14"/>
    <mergeCell ref="M13:M14"/>
    <mergeCell ref="A15:A16"/>
    <mergeCell ref="M15:M16"/>
    <mergeCell ref="A17:A18"/>
    <mergeCell ref="M17:M18"/>
    <mergeCell ref="A19:A20"/>
    <mergeCell ref="M19:M20"/>
    <mergeCell ref="A21:A22"/>
    <mergeCell ref="M21:M22"/>
    <mergeCell ref="N21:N36"/>
    <mergeCell ref="A23:A24"/>
    <mergeCell ref="M23:M24"/>
    <mergeCell ref="A25:A26"/>
    <mergeCell ref="M25:M26"/>
    <mergeCell ref="A27:A28"/>
    <mergeCell ref="M27:M28"/>
    <mergeCell ref="A29:A30"/>
    <mergeCell ref="M29:M30"/>
    <mergeCell ref="A31:A32"/>
    <mergeCell ref="M31:M32"/>
    <mergeCell ref="A33:A34"/>
    <mergeCell ref="M33:M34"/>
    <mergeCell ref="A35:A36"/>
    <mergeCell ref="M35:M36"/>
    <mergeCell ref="A37:A38"/>
    <mergeCell ref="M37:M38"/>
    <mergeCell ref="N37:N52"/>
    <mergeCell ref="A39:A40"/>
    <mergeCell ref="M39:M40"/>
    <mergeCell ref="A41:A42"/>
    <mergeCell ref="M41:M42"/>
    <mergeCell ref="A43:A44"/>
    <mergeCell ref="M43:M44"/>
    <mergeCell ref="A45:A46"/>
    <mergeCell ref="M45:M46"/>
    <mergeCell ref="A47:A48"/>
    <mergeCell ref="M47:M48"/>
    <mergeCell ref="A49:A50"/>
    <mergeCell ref="M49:M50"/>
    <mergeCell ref="A51:A52"/>
    <mergeCell ref="M51:M52"/>
    <mergeCell ref="A53:A54"/>
    <mergeCell ref="M53:M54"/>
    <mergeCell ref="N53:N68"/>
    <mergeCell ref="A55:A56"/>
    <mergeCell ref="M55:M56"/>
    <mergeCell ref="A57:A58"/>
    <mergeCell ref="M57:M58"/>
    <mergeCell ref="A59:A60"/>
    <mergeCell ref="M59:M60"/>
    <mergeCell ref="A61:A62"/>
    <mergeCell ref="M61:M62"/>
    <mergeCell ref="A63:A64"/>
    <mergeCell ref="M63:M64"/>
    <mergeCell ref="A65:A66"/>
    <mergeCell ref="M65:M66"/>
    <mergeCell ref="A67:A68"/>
    <mergeCell ref="M67:M68"/>
    <mergeCell ref="A69:A70"/>
    <mergeCell ref="M69:M70"/>
    <mergeCell ref="N69:N84"/>
    <mergeCell ref="A71:A72"/>
    <mergeCell ref="M71:M72"/>
    <mergeCell ref="A73:A74"/>
    <mergeCell ref="M73:M74"/>
    <mergeCell ref="A75:A76"/>
    <mergeCell ref="M75:M76"/>
    <mergeCell ref="A77:A78"/>
    <mergeCell ref="M77:M78"/>
    <mergeCell ref="A79:A80"/>
    <mergeCell ref="M79:M80"/>
    <mergeCell ref="A81:A82"/>
    <mergeCell ref="M81:M82"/>
    <mergeCell ref="A83:A84"/>
    <mergeCell ref="M83:M84"/>
    <mergeCell ref="A85:A86"/>
    <mergeCell ref="M85:M86"/>
    <mergeCell ref="N85:N100"/>
    <mergeCell ref="A87:A88"/>
    <mergeCell ref="M87:M88"/>
    <mergeCell ref="A89:A90"/>
    <mergeCell ref="M89:M90"/>
    <mergeCell ref="A91:A92"/>
    <mergeCell ref="M91:M92"/>
    <mergeCell ref="A93:A94"/>
    <mergeCell ref="M93:M94"/>
    <mergeCell ref="A95:A96"/>
    <mergeCell ref="M95:M96"/>
    <mergeCell ref="A97:A98"/>
    <mergeCell ref="M97:M98"/>
    <mergeCell ref="A99:A100"/>
    <mergeCell ref="M99:M100"/>
    <mergeCell ref="A101:A102"/>
    <mergeCell ref="M101:M102"/>
    <mergeCell ref="N101:N116"/>
    <mergeCell ref="A103:A104"/>
    <mergeCell ref="M103:M104"/>
    <mergeCell ref="A105:A106"/>
    <mergeCell ref="M105:M106"/>
    <mergeCell ref="A107:A108"/>
    <mergeCell ref="M107:M108"/>
    <mergeCell ref="A109:A110"/>
    <mergeCell ref="M109:M110"/>
    <mergeCell ref="A111:A112"/>
    <mergeCell ref="M111:M112"/>
    <mergeCell ref="A113:A114"/>
    <mergeCell ref="M113:M114"/>
    <mergeCell ref="A115:A116"/>
    <mergeCell ref="M115:M116"/>
    <mergeCell ref="A117:A118"/>
    <mergeCell ref="M117:M118"/>
    <mergeCell ref="N117:N134"/>
    <mergeCell ref="A119:A120"/>
    <mergeCell ref="M119:M120"/>
    <mergeCell ref="A121:A122"/>
    <mergeCell ref="M121:M122"/>
    <mergeCell ref="A123:A124"/>
    <mergeCell ref="M123:M124"/>
    <mergeCell ref="A125:A126"/>
    <mergeCell ref="M125:M126"/>
    <mergeCell ref="A127:A128"/>
    <mergeCell ref="M127:M128"/>
    <mergeCell ref="A129:A130"/>
    <mergeCell ref="M129:M130"/>
    <mergeCell ref="A131:A132"/>
    <mergeCell ref="M131:M132"/>
    <mergeCell ref="A133:A134"/>
    <mergeCell ref="M133:M134"/>
  </mergeCells>
  <printOptions headings="false" gridLines="false" gridLinesSet="true" horizontalCentered="false" verticalCentered="false"/>
  <pageMargins left="0.590277777777778" right="0.590277777777778" top="0.227083333333333" bottom="0.227083333333333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:A23"/>
    </sheetView>
  </sheetViews>
  <sheetFormatPr defaultColWidth="8.8984375" defaultRowHeight="28.15" zeroHeight="false" outlineLevelRow="0" outlineLevelCol="0"/>
  <cols>
    <col collapsed="false" customWidth="true" hidden="false" outlineLevel="0" max="1" min="1" style="31" width="22.74"/>
    <col collapsed="false" customWidth="true" hidden="false" outlineLevel="0" max="2" min="2" style="2" width="9.62"/>
    <col collapsed="false" customWidth="true" hidden="false" outlineLevel="0" max="3" min="3" style="2" width="8.99"/>
    <col collapsed="false" customWidth="true" hidden="false" outlineLevel="0" max="4" min="4" style="2" width="18.99"/>
    <col collapsed="false" customWidth="true" hidden="false" outlineLevel="0" max="5" min="5" style="2" width="11.87"/>
    <col collapsed="false" customWidth="true" hidden="false" outlineLevel="0" max="6" min="6" style="144" width="8.5"/>
    <col collapsed="false" customWidth="true" hidden="false" outlineLevel="0" max="7" min="7" style="2" width="10.49"/>
  </cols>
  <sheetData>
    <row r="1" s="147" customFormat="true" ht="28.15" hidden="false" customHeight="true" outlineLevel="0" collapsed="false">
      <c r="A1" s="145" t="s">
        <v>90</v>
      </c>
      <c r="B1" s="145"/>
      <c r="C1" s="145"/>
      <c r="D1" s="145"/>
      <c r="E1" s="145"/>
      <c r="F1" s="145"/>
      <c r="G1" s="146"/>
    </row>
    <row r="2" s="147" customFormat="true" ht="28.15" hidden="false" customHeight="true" outlineLevel="0" collapsed="false">
      <c r="A2" s="148" t="s">
        <v>91</v>
      </c>
      <c r="B2" s="148"/>
      <c r="C2" s="148"/>
      <c r="D2" s="148"/>
      <c r="E2" s="148"/>
      <c r="F2" s="148"/>
      <c r="G2" s="146"/>
    </row>
    <row r="3" customFormat="false" ht="28.15" hidden="false" customHeight="true" outlineLevel="0" collapsed="false">
      <c r="A3" s="149" t="s">
        <v>92</v>
      </c>
      <c r="B3" s="150" t="s">
        <v>93</v>
      </c>
      <c r="C3" s="150"/>
      <c r="D3" s="150"/>
      <c r="E3" s="151" t="s">
        <v>94</v>
      </c>
      <c r="F3" s="151" t="s">
        <v>95</v>
      </c>
    </row>
    <row r="4" customFormat="false" ht="28.15" hidden="false" customHeight="true" outlineLevel="0" collapsed="false">
      <c r="A4" s="149"/>
      <c r="B4" s="152" t="s">
        <v>96</v>
      </c>
      <c r="C4" s="152"/>
      <c r="D4" s="152"/>
      <c r="E4" s="151"/>
      <c r="F4" s="151"/>
    </row>
    <row r="5" s="155" customFormat="true" ht="28.15" hidden="false" customHeight="true" outlineLevel="0" collapsed="false">
      <c r="A5" s="153" t="s">
        <v>97</v>
      </c>
      <c r="B5" s="153"/>
      <c r="C5" s="153"/>
      <c r="D5" s="153"/>
      <c r="E5" s="153"/>
      <c r="F5" s="41" t="s">
        <v>98</v>
      </c>
      <c r="G5" s="154"/>
    </row>
    <row r="6" customFormat="false" ht="28.15" hidden="false" customHeight="true" outlineLevel="0" collapsed="false">
      <c r="A6" s="149" t="s">
        <v>99</v>
      </c>
      <c r="B6" s="150" t="s">
        <v>100</v>
      </c>
      <c r="C6" s="150"/>
      <c r="D6" s="150"/>
      <c r="E6" s="151" t="s">
        <v>94</v>
      </c>
      <c r="F6" s="151" t="s">
        <v>101</v>
      </c>
    </row>
    <row r="7" customFormat="false" ht="28.15" hidden="false" customHeight="true" outlineLevel="0" collapsed="false">
      <c r="A7" s="149"/>
      <c r="B7" s="152" t="s">
        <v>96</v>
      </c>
      <c r="C7" s="152"/>
      <c r="D7" s="152"/>
      <c r="E7" s="151"/>
      <c r="F7" s="151"/>
    </row>
    <row r="8" customFormat="false" ht="28.15" hidden="false" customHeight="true" outlineLevel="0" collapsed="false">
      <c r="A8" s="149" t="s">
        <v>102</v>
      </c>
      <c r="B8" s="150" t="s">
        <v>103</v>
      </c>
      <c r="C8" s="150"/>
      <c r="D8" s="150"/>
      <c r="E8" s="151" t="s">
        <v>94</v>
      </c>
      <c r="F8" s="151" t="s">
        <v>104</v>
      </c>
    </row>
    <row r="9" customFormat="false" ht="28.15" hidden="false" customHeight="true" outlineLevel="0" collapsed="false">
      <c r="A9" s="149"/>
      <c r="B9" s="152" t="s">
        <v>96</v>
      </c>
      <c r="C9" s="152"/>
      <c r="D9" s="152"/>
      <c r="E9" s="151"/>
      <c r="F9" s="151"/>
    </row>
    <row r="10" customFormat="false" ht="28.15" hidden="false" customHeight="true" outlineLevel="0" collapsed="false">
      <c r="A10" s="149" t="s">
        <v>105</v>
      </c>
      <c r="B10" s="150" t="s">
        <v>106</v>
      </c>
      <c r="C10" s="150"/>
      <c r="D10" s="150"/>
      <c r="E10" s="151" t="s">
        <v>94</v>
      </c>
      <c r="F10" s="151" t="s">
        <v>107</v>
      </c>
    </row>
    <row r="11" customFormat="false" ht="28.15" hidden="false" customHeight="true" outlineLevel="0" collapsed="false">
      <c r="A11" s="149"/>
      <c r="B11" s="152" t="s">
        <v>96</v>
      </c>
      <c r="C11" s="152"/>
      <c r="D11" s="152"/>
      <c r="E11" s="151"/>
      <c r="F11" s="151"/>
    </row>
    <row r="12" customFormat="false" ht="28.15" hidden="false" customHeight="true" outlineLevel="0" collapsed="false">
      <c r="A12" s="149" t="s">
        <v>108</v>
      </c>
      <c r="B12" s="150" t="s">
        <v>109</v>
      </c>
      <c r="C12" s="150"/>
      <c r="D12" s="150"/>
      <c r="E12" s="151" t="s">
        <v>94</v>
      </c>
      <c r="F12" s="151" t="s">
        <v>107</v>
      </c>
    </row>
    <row r="13" customFormat="false" ht="28.15" hidden="false" customHeight="true" outlineLevel="0" collapsed="false">
      <c r="A13" s="149"/>
      <c r="B13" s="152" t="s">
        <v>96</v>
      </c>
      <c r="C13" s="152"/>
      <c r="D13" s="152"/>
      <c r="E13" s="151"/>
      <c r="F13" s="151"/>
    </row>
    <row r="14" customFormat="false" ht="28.15" hidden="false" customHeight="true" outlineLevel="0" collapsed="false">
      <c r="A14" s="149" t="s">
        <v>110</v>
      </c>
      <c r="B14" s="150" t="s">
        <v>111</v>
      </c>
      <c r="C14" s="150"/>
      <c r="D14" s="150"/>
      <c r="E14" s="151" t="s">
        <v>94</v>
      </c>
      <c r="F14" s="151" t="s">
        <v>112</v>
      </c>
    </row>
    <row r="15" customFormat="false" ht="28.15" hidden="false" customHeight="true" outlineLevel="0" collapsed="false">
      <c r="A15" s="149"/>
      <c r="B15" s="152" t="s">
        <v>96</v>
      </c>
      <c r="C15" s="152"/>
      <c r="D15" s="152"/>
      <c r="E15" s="151"/>
      <c r="F15" s="151"/>
    </row>
    <row r="16" customFormat="false" ht="28.15" hidden="false" customHeight="true" outlineLevel="0" collapsed="false">
      <c r="A16" s="149" t="s">
        <v>113</v>
      </c>
      <c r="B16" s="150" t="s">
        <v>114</v>
      </c>
      <c r="C16" s="150"/>
      <c r="D16" s="150"/>
      <c r="E16" s="151" t="s">
        <v>94</v>
      </c>
      <c r="F16" s="151" t="s">
        <v>115</v>
      </c>
    </row>
    <row r="17" customFormat="false" ht="28.15" hidden="false" customHeight="true" outlineLevel="0" collapsed="false">
      <c r="A17" s="149"/>
      <c r="B17" s="152" t="s">
        <v>116</v>
      </c>
      <c r="C17" s="152"/>
      <c r="D17" s="152"/>
      <c r="E17" s="151"/>
      <c r="F17" s="151"/>
    </row>
    <row r="18" customFormat="false" ht="28.15" hidden="false" customHeight="true" outlineLevel="0" collapsed="false">
      <c r="A18" s="156" t="s">
        <v>117</v>
      </c>
      <c r="B18" s="157" t="s">
        <v>118</v>
      </c>
      <c r="C18" s="157"/>
      <c r="D18" s="157"/>
      <c r="E18" s="157"/>
      <c r="F18" s="41" t="s">
        <v>112</v>
      </c>
    </row>
    <row r="19" customFormat="false" ht="28.15" hidden="false" customHeight="true" outlineLevel="0" collapsed="false">
      <c r="A19" s="153" t="s">
        <v>119</v>
      </c>
      <c r="B19" s="153"/>
      <c r="C19" s="153"/>
      <c r="D19" s="153"/>
      <c r="E19" s="153"/>
      <c r="F19" s="41" t="s">
        <v>115</v>
      </c>
    </row>
    <row r="20" customFormat="false" ht="28.15" hidden="false" customHeight="true" outlineLevel="0" collapsed="false">
      <c r="A20" s="149" t="s">
        <v>120</v>
      </c>
      <c r="B20" s="150" t="s">
        <v>121</v>
      </c>
      <c r="C20" s="150"/>
      <c r="D20" s="150"/>
      <c r="E20" s="151" t="s">
        <v>94</v>
      </c>
      <c r="F20" s="151" t="s">
        <v>122</v>
      </c>
    </row>
    <row r="21" customFormat="false" ht="28.15" hidden="false" customHeight="true" outlineLevel="0" collapsed="false">
      <c r="A21" s="149"/>
      <c r="B21" s="152" t="s">
        <v>96</v>
      </c>
      <c r="C21" s="152"/>
      <c r="D21" s="152"/>
      <c r="E21" s="151"/>
      <c r="F21" s="151"/>
    </row>
    <row r="22" customFormat="false" ht="28.15" hidden="false" customHeight="true" outlineLevel="0" collapsed="false">
      <c r="A22" s="149" t="s">
        <v>123</v>
      </c>
      <c r="B22" s="150" t="s">
        <v>124</v>
      </c>
      <c r="C22" s="150"/>
      <c r="D22" s="150"/>
      <c r="E22" s="151" t="s">
        <v>94</v>
      </c>
      <c r="F22" s="151" t="s">
        <v>122</v>
      </c>
    </row>
    <row r="23" customFormat="false" ht="28.15" hidden="false" customHeight="true" outlineLevel="0" collapsed="false">
      <c r="A23" s="149"/>
      <c r="B23" s="152" t="s">
        <v>96</v>
      </c>
      <c r="C23" s="152"/>
      <c r="D23" s="152"/>
      <c r="E23" s="151"/>
      <c r="F23" s="151"/>
    </row>
    <row r="24" customFormat="false" ht="28.15" hidden="false" customHeight="true" outlineLevel="0" collapsed="false">
      <c r="A24" s="158" t="s">
        <v>125</v>
      </c>
      <c r="B24" s="159" t="s">
        <v>126</v>
      </c>
      <c r="C24" s="159"/>
      <c r="D24" s="159"/>
      <c r="E24" s="151" t="s">
        <v>127</v>
      </c>
      <c r="F24" s="151"/>
    </row>
    <row r="25" customFormat="false" ht="28.15" hidden="false" customHeight="true" outlineLevel="0" collapsed="false">
      <c r="A25" s="158"/>
      <c r="B25" s="152" t="s">
        <v>96</v>
      </c>
      <c r="C25" s="152"/>
      <c r="D25" s="152"/>
      <c r="E25" s="151"/>
      <c r="F25" s="151"/>
    </row>
    <row r="26" customFormat="false" ht="28.15" hidden="false" customHeight="true" outlineLevel="0" collapsed="false">
      <c r="A26" s="149" t="s">
        <v>128</v>
      </c>
      <c r="B26" s="150" t="s">
        <v>129</v>
      </c>
      <c r="C26" s="150"/>
      <c r="D26" s="150"/>
      <c r="E26" s="151" t="s">
        <v>127</v>
      </c>
      <c r="F26" s="151" t="s">
        <v>130</v>
      </c>
    </row>
    <row r="27" customFormat="false" ht="28.15" hidden="false" customHeight="true" outlineLevel="0" collapsed="false">
      <c r="A27" s="149"/>
      <c r="B27" s="152" t="s">
        <v>131</v>
      </c>
      <c r="C27" s="152"/>
      <c r="D27" s="152"/>
      <c r="E27" s="151"/>
      <c r="F27" s="151"/>
    </row>
    <row r="28" customFormat="false" ht="28.15" hidden="false" customHeight="true" outlineLevel="0" collapsed="false">
      <c r="A28" s="149" t="s">
        <v>132</v>
      </c>
      <c r="B28" s="150" t="s">
        <v>133</v>
      </c>
      <c r="C28" s="150"/>
      <c r="D28" s="150"/>
      <c r="E28" s="151" t="s">
        <v>127</v>
      </c>
      <c r="F28" s="151" t="s">
        <v>130</v>
      </c>
    </row>
    <row r="29" customFormat="false" ht="28.15" hidden="false" customHeight="true" outlineLevel="0" collapsed="false">
      <c r="A29" s="149"/>
      <c r="B29" s="152" t="s">
        <v>134</v>
      </c>
      <c r="C29" s="152"/>
      <c r="D29" s="152"/>
      <c r="E29" s="151"/>
      <c r="F29" s="151"/>
    </row>
    <row r="30" customFormat="false" ht="28.15" hidden="false" customHeight="true" outlineLevel="0" collapsed="false">
      <c r="A30" s="149" t="s">
        <v>135</v>
      </c>
      <c r="B30" s="160" t="s">
        <v>136</v>
      </c>
      <c r="C30" s="160"/>
      <c r="D30" s="160"/>
      <c r="E30" s="151" t="s">
        <v>127</v>
      </c>
      <c r="F30" s="151" t="s">
        <v>137</v>
      </c>
    </row>
    <row r="31" customFormat="false" ht="28.15" hidden="false" customHeight="true" outlineLevel="0" collapsed="false">
      <c r="A31" s="149"/>
      <c r="B31" s="161" t="s">
        <v>138</v>
      </c>
      <c r="C31" s="161"/>
      <c r="D31" s="161"/>
      <c r="E31" s="151"/>
      <c r="F31" s="151"/>
    </row>
    <row r="33" customFormat="false" ht="28.15" hidden="false" customHeight="true" outlineLevel="0" collapsed="false">
      <c r="A33" s="162"/>
    </row>
    <row r="34" customFormat="false" ht="28.15" hidden="false" customHeight="true" outlineLevel="0" collapsed="false">
      <c r="A34" s="162"/>
    </row>
    <row r="35" customFormat="false" ht="28.15" hidden="false" customHeight="true" outlineLevel="0" collapsed="false">
      <c r="A35" s="162"/>
    </row>
  </sheetData>
  <mergeCells count="70">
    <mergeCell ref="A1:F1"/>
    <mergeCell ref="A2:F2"/>
    <mergeCell ref="A3:A4"/>
    <mergeCell ref="B3:D3"/>
    <mergeCell ref="E3:E4"/>
    <mergeCell ref="F3:F4"/>
    <mergeCell ref="B4:D4"/>
    <mergeCell ref="A5:E5"/>
    <mergeCell ref="A6:A7"/>
    <mergeCell ref="B6:D6"/>
    <mergeCell ref="E6:E7"/>
    <mergeCell ref="F6:F7"/>
    <mergeCell ref="B7:D7"/>
    <mergeCell ref="A8:A9"/>
    <mergeCell ref="B8:D8"/>
    <mergeCell ref="E8:E9"/>
    <mergeCell ref="F8:F9"/>
    <mergeCell ref="B9:D9"/>
    <mergeCell ref="A10:A11"/>
    <mergeCell ref="B10:D10"/>
    <mergeCell ref="E10:E11"/>
    <mergeCell ref="F10:F11"/>
    <mergeCell ref="B11:D11"/>
    <mergeCell ref="A12:A13"/>
    <mergeCell ref="B12:D12"/>
    <mergeCell ref="E12:E13"/>
    <mergeCell ref="F12:F13"/>
    <mergeCell ref="B13:D13"/>
    <mergeCell ref="A14:A15"/>
    <mergeCell ref="B14:D14"/>
    <mergeCell ref="E14:E15"/>
    <mergeCell ref="F14:F15"/>
    <mergeCell ref="B15:D15"/>
    <mergeCell ref="A16:A17"/>
    <mergeCell ref="B16:D16"/>
    <mergeCell ref="E16:E17"/>
    <mergeCell ref="F16:F17"/>
    <mergeCell ref="B17:D17"/>
    <mergeCell ref="B18:E18"/>
    <mergeCell ref="A19:E19"/>
    <mergeCell ref="A20:A21"/>
    <mergeCell ref="B20:D20"/>
    <mergeCell ref="E20:E21"/>
    <mergeCell ref="F20:F21"/>
    <mergeCell ref="B21:D21"/>
    <mergeCell ref="A22:A23"/>
    <mergeCell ref="B22:D22"/>
    <mergeCell ref="E22:E23"/>
    <mergeCell ref="F22:F23"/>
    <mergeCell ref="B23:D23"/>
    <mergeCell ref="A24:A25"/>
    <mergeCell ref="B24:D24"/>
    <mergeCell ref="E24:E25"/>
    <mergeCell ref="F24:F25"/>
    <mergeCell ref="B25:D25"/>
    <mergeCell ref="A26:A27"/>
    <mergeCell ref="B26:D26"/>
    <mergeCell ref="E26:E27"/>
    <mergeCell ref="F26:F27"/>
    <mergeCell ref="B27:D27"/>
    <mergeCell ref="A28:A29"/>
    <mergeCell ref="B28:D28"/>
    <mergeCell ref="E28:E29"/>
    <mergeCell ref="F28:F29"/>
    <mergeCell ref="B29:D29"/>
    <mergeCell ref="A30:A31"/>
    <mergeCell ref="B30:D30"/>
    <mergeCell ref="E30:E31"/>
    <mergeCell ref="F30:F31"/>
    <mergeCell ref="B31:D31"/>
  </mergeCells>
  <printOptions headings="false" gridLines="false" gridLinesSet="true" horizontalCentered="false" verticalCentered="false"/>
  <pageMargins left="5.75972222222222" right="3.04027777777778" top="6.75347222222222" bottom="6.75347222222222" header="4.87986111111111" footer="4.87986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984375" defaultRowHeight="42.6" zeroHeight="false" outlineLevelRow="0" outlineLevelCol="0"/>
  <cols>
    <col collapsed="false" customWidth="true" hidden="false" outlineLevel="0" max="9" min="1" style="163" width="15.5"/>
  </cols>
  <sheetData>
    <row r="1" customFormat="false" ht="42.6" hidden="false" customHeight="true" outlineLevel="0" collapsed="false">
      <c r="A1" s="164" t="s">
        <v>139</v>
      </c>
      <c r="B1" s="165" t="s">
        <v>140</v>
      </c>
      <c r="C1" s="165" t="s">
        <v>141</v>
      </c>
      <c r="D1" s="165" t="s">
        <v>23</v>
      </c>
      <c r="E1" s="165" t="s">
        <v>142</v>
      </c>
    </row>
    <row r="2" customFormat="false" ht="42.6" hidden="false" customHeight="true" outlineLevel="0" collapsed="false">
      <c r="A2" s="164"/>
      <c r="B2" s="166" t="n">
        <v>767939</v>
      </c>
      <c r="C2" s="166" t="n">
        <v>810188</v>
      </c>
      <c r="D2" s="166" t="n">
        <v>157169</v>
      </c>
      <c r="E2" s="167" t="n">
        <v>123355</v>
      </c>
    </row>
    <row r="3" customFormat="false" ht="28.15" hidden="false" customHeight="true" outlineLevel="0" collapsed="false"/>
    <row r="4" customFormat="false" ht="28.15" hidden="false" customHeight="true" outlineLevel="0" collapsed="false"/>
    <row r="5" customFormat="false" ht="28.15" hidden="false" customHeight="true" outlineLevel="0" collapsed="false"/>
    <row r="6" customFormat="false" ht="28.15" hidden="false" customHeight="true" outlineLevel="0" collapsed="false"/>
    <row r="7" customFormat="false" ht="28.15" hidden="false" customHeight="true" outlineLevel="0" collapsed="false"/>
    <row r="8" customFormat="false" ht="28.15" hidden="false" customHeight="true" outlineLevel="0" collapsed="false"/>
    <row r="9" customFormat="false" ht="28.15" hidden="false" customHeight="true" outlineLevel="0" collapsed="false"/>
    <row r="10" customFormat="false" ht="28.15" hidden="false" customHeight="true" outlineLevel="0" collapsed="false"/>
    <row r="11" customFormat="false" ht="28.15" hidden="false" customHeight="true" outlineLevel="0" collapsed="false"/>
    <row r="12" customFormat="false" ht="28.15" hidden="false" customHeight="true" outlineLevel="0" collapsed="false"/>
    <row r="13" customFormat="false" ht="28.15" hidden="false" customHeight="true" outlineLevel="0" collapsed="false"/>
    <row r="14" customFormat="false" ht="28.15" hidden="false" customHeight="true" outlineLevel="0" collapsed="false"/>
    <row r="15" customFormat="false" ht="28.15" hidden="false" customHeight="true" outlineLevel="0" collapsed="false"/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28.15" hidden="false" customHeight="true" outlineLevel="0" collapsed="false"/>
    <row r="19" customFormat="false" ht="28.15" hidden="false" customHeight="true" outlineLevel="0" collapsed="false"/>
    <row r="20" customFormat="false" ht="28.15" hidden="false" customHeight="true" outlineLevel="0" collapsed="false"/>
    <row r="21" customFormat="false" ht="28.15" hidden="false" customHeight="true" outlineLevel="0" collapsed="false"/>
    <row r="22" customFormat="false" ht="28.15" hidden="false" customHeight="true" outlineLevel="0" collapsed="false"/>
    <row r="23" customFormat="false" ht="28.15" hidden="false" customHeight="true" outlineLevel="0" collapsed="false"/>
    <row r="24" customFormat="false" ht="28.15" hidden="false" customHeight="true" outlineLevel="0" collapsed="false"/>
    <row r="25" customFormat="false" ht="28.15" hidden="false" customHeight="true" outlineLevel="0" collapsed="false"/>
    <row r="26" customFormat="false" ht="28.15" hidden="false" customHeight="true" outlineLevel="0" collapsed="false">
      <c r="B26" s="168"/>
      <c r="C26" s="168"/>
      <c r="D26" s="168"/>
      <c r="E26" s="168"/>
      <c r="F26" s="168"/>
    </row>
    <row r="27" customFormat="false" ht="28.15" hidden="false" customHeight="true" outlineLevel="0" collapsed="false"/>
    <row r="28" customFormat="false" ht="28.15" hidden="false" customHeight="true" outlineLevel="0" collapsed="false"/>
    <row r="29" customFormat="false" ht="28.15" hidden="false" customHeight="true" outlineLevel="0" collapsed="false"/>
    <row r="30" customFormat="false" ht="28.15" hidden="false" customHeight="true" outlineLevel="0" collapsed="false"/>
    <row r="31" customFormat="false" ht="28.15" hidden="false" customHeight="true" outlineLevel="0" collapsed="false"/>
    <row r="32" customFormat="false" ht="28.15" hidden="false" customHeight="true" outlineLevel="0" collapsed="false"/>
    <row r="33" customFormat="false" ht="28.15" hidden="false" customHeight="true" outlineLevel="0" collapsed="false"/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  <row r="42" customFormat="false" ht="28.15" hidden="false" customHeight="true" outlineLevel="0" collapsed="false"/>
    <row r="43" customFormat="false" ht="28.15" hidden="false" customHeight="true" outlineLevel="0" collapsed="false"/>
    <row r="44" customFormat="false" ht="28.15" hidden="false" customHeight="true" outlineLevel="0" collapsed="false"/>
    <row r="45" customFormat="false" ht="28.15" hidden="false" customHeight="true" outlineLevel="0" collapsed="false"/>
    <row r="46" customFormat="false" ht="28.15" hidden="false" customHeight="true" outlineLevel="0" collapsed="false"/>
    <row r="47" customFormat="false" ht="28.15" hidden="false" customHeight="true" outlineLevel="0" collapsed="false"/>
    <row r="48" customFormat="false" ht="28.15" hidden="false" customHeight="true" outlineLevel="0" collapsed="false"/>
    <row r="49" customFormat="false" ht="28.15" hidden="false" customHeight="true" outlineLevel="0" collapsed="false"/>
    <row r="50" customFormat="false" ht="28.15" hidden="false" customHeight="true" outlineLevel="0" collapsed="false"/>
    <row r="51" customFormat="false" ht="28.15" hidden="false" customHeight="true" outlineLevel="0" collapsed="false"/>
    <row r="52" customFormat="false" ht="28.15" hidden="false" customHeight="true" outlineLevel="0" collapsed="false"/>
    <row r="53" customFormat="false" ht="28.15" hidden="false" customHeight="true" outlineLevel="0" collapsed="false"/>
    <row r="54" customFormat="false" ht="28.15" hidden="false" customHeight="true" outlineLevel="0" collapsed="false"/>
    <row r="55" customFormat="false" ht="28.15" hidden="false" customHeight="true" outlineLevel="0" collapsed="false"/>
    <row r="56" customFormat="false" ht="28.15" hidden="false" customHeight="true" outlineLevel="0" collapsed="false"/>
    <row r="57" customFormat="false" ht="28.15" hidden="false" customHeight="true" outlineLevel="0" collapsed="false"/>
    <row r="58" customFormat="false" ht="28.15" hidden="false" customHeight="true" outlineLevel="0" collapsed="false"/>
    <row r="59" customFormat="false" ht="28.15" hidden="false" customHeight="true" outlineLevel="0" collapsed="false"/>
    <row r="60" customFormat="false" ht="28.15" hidden="false" customHeight="true" outlineLevel="0" collapsed="false"/>
    <row r="61" customFormat="false" ht="28.15" hidden="false" customHeight="true" outlineLevel="0" collapsed="false"/>
    <row r="62" customFormat="false" ht="28.15" hidden="false" customHeight="true" outlineLevel="0" collapsed="false"/>
    <row r="63" customFormat="false" ht="28.15" hidden="false" customHeight="true" outlineLevel="0" collapsed="false"/>
    <row r="64" customFormat="false" ht="28.15" hidden="false" customHeight="true" outlineLevel="0" collapsed="false"/>
    <row r="65" customFormat="false" ht="28.15" hidden="false" customHeight="true" outlineLevel="0" collapsed="false"/>
    <row r="66" customFormat="false" ht="28.15" hidden="false" customHeight="true" outlineLevel="0" collapsed="false"/>
    <row r="67" customFormat="false" ht="28.15" hidden="false" customHeight="true" outlineLevel="0" collapsed="false"/>
    <row r="68" customFormat="false" ht="28.15" hidden="false" customHeight="true" outlineLevel="0" collapsed="false"/>
    <row r="69" customFormat="false" ht="28.15" hidden="false" customHeight="true" outlineLevel="0" collapsed="false"/>
    <row r="70" customFormat="false" ht="28.15" hidden="false" customHeight="true" outlineLevel="0" collapsed="false"/>
    <row r="71" customFormat="false" ht="28.15" hidden="false" customHeight="true" outlineLevel="0" collapsed="false"/>
    <row r="72" customFormat="false" ht="28.15" hidden="false" customHeight="true" outlineLevel="0" collapsed="false"/>
    <row r="73" customFormat="false" ht="28.1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5.75972222222222" right="3.04027777777778" top="6.75347222222222" bottom="6.75347222222222" header="4.87986111111111" footer="4.87986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208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0:10:29Z</dcterms:created>
  <dc:creator>usa</dc:creator>
  <dc:description/>
  <dc:language>en-US</dc:language>
  <cp:lastModifiedBy>莊富程</cp:lastModifiedBy>
  <cp:lastPrinted>2016-01-27T09:14:29Z</cp:lastPrinted>
  <dcterms:modified xsi:type="dcterms:W3CDTF">2025-06-03T01:39:09Z</dcterms:modified>
  <cp:revision>72</cp:revision>
  <dc:subject/>
  <dc:title/>
</cp:coreProperties>
</file>