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#REF!</definedName>
    <definedName function="false" hidden="false" name="pp" vbProcedure="false">#REF!</definedName>
    <definedName function="false" hidden="false" name="rate" vbProcedure="false">#REF!</definedName>
    <definedName function="false" hidden="false" name="rate2" vbProcedure="false">'[2]員額(2)'!$G$7</definedName>
    <definedName function="false" hidden="false" name="rate3" vbProcedure="false">'[2]員額(2)'!$A$1</definedName>
    <definedName function="false" hidden="false" name="report" vbProcedure="false">#REF!</definedName>
    <definedName function="false" hidden="false" name="\a" vbProcedure="false">NA()</definedName>
    <definedName function="false" hidden="false" name="\z" vbProcedure="false">[1]人基表89!$A$1</definedName>
    <definedName function="false" hidden="false" name="_1_891112_02" vbProcedure="false">#REF!</definedName>
    <definedName function="false" hidden="false" name="_2_901218_02" vbProcedure="false">#REF!</definedName>
    <definedName function="false" hidden="false" name="_891112_02" vbProcedure="false">#REF!</definedName>
    <definedName function="false" hidden="false" name="_901218_02" vbProcedure="false">#REF!</definedName>
    <definedName function="false" hidden="false" name="_90908_01" vbProcedure="false">#REF!</definedName>
    <definedName function="false" hidden="false" name="_Fill" vbProcedure="false">#REF!</definedName>
    <definedName function="false" hidden="false" name="_oil1" vbProcedure="false">#REF!</definedName>
    <definedName function="false" hidden="false" name="_oil2" vbProcedure="false">#REF!</definedName>
    <definedName function="false" hidden="false" name="__oil1" vbProcedure="false">#REF!</definedName>
    <definedName function="false" hidden="false" name="__oil2" vbProcedure="false">#REF!</definedName>
    <definedName function="false" hidden="false" name="職能表預" vbProcedure="false">'[3]員額(2)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r>
      <rPr>
        <sz val="14"/>
        <rFont val="Noto Sans"/>
        <family val="2"/>
      </rPr>
      <t xml:space="preserve">累計撥付金額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：元</t>
    </r>
    <r>
      <rPr>
        <sz val="14"/>
        <rFont val="新細明體"/>
        <family val="1"/>
        <charset val="136"/>
      </rPr>
      <t xml:space="preserve">)</t>
    </r>
  </si>
  <si>
    <t xml:space="preserve">位置</t>
  </si>
  <si>
    <t xml:space="preserve">緯度</t>
  </si>
  <si>
    <t xml:space="preserve">經度</t>
  </si>
  <si>
    <r>
      <rPr>
        <sz val="12"/>
        <rFont val="Noto Sans"/>
        <family val="2"/>
      </rPr>
      <t xml:space="preserve">管理費用及總務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度臺南築角創意營造計畫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駐村計畫</t>
    </r>
    <r>
      <rPr>
        <sz val="12"/>
        <rFont val="新細明體"/>
        <family val="1"/>
        <charset val="136"/>
      </rPr>
      <t xml:space="preserve">)</t>
    </r>
  </si>
  <si>
    <t xml:space="preserve">查畝營文史觀光發展協會</t>
  </si>
  <si>
    <t xml:space="preserve">臺南市政府都市發展局</t>
  </si>
  <si>
    <t xml:space="preserve">東山窯鄉文史工作室</t>
  </si>
  <si>
    <t xml:space="preserve">大崎藝農文史工作室</t>
  </si>
  <si>
    <t xml:space="preserve">倒風內海文史工作室</t>
  </si>
  <si>
    <t xml:space="preserve">嬉遊境地方創生文史發展工作室</t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度臺南築角創意營造計畫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築角計畫</t>
    </r>
    <r>
      <rPr>
        <sz val="12"/>
        <rFont val="新細明體"/>
        <family val="1"/>
        <charset val="136"/>
      </rPr>
      <t xml:space="preserve">)</t>
    </r>
  </si>
  <si>
    <t xml:space="preserve">臺南市蕭壠社北頭洋發展協會</t>
  </si>
  <si>
    <t xml:space="preserve">玉井區望明社區發展協會</t>
  </si>
  <si>
    <t xml:space="preserve">東區後甲社區發展協會</t>
  </si>
  <si>
    <t xml:space="preserve">合      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0%"/>
    <numFmt numFmtId="170" formatCode="_-\$* #,##0_-;&quot;-$&quot;* #,##0_-;_-\$* \-_-;_-@_-"/>
    <numFmt numFmtId="171" formatCode="#,##0_ "/>
    <numFmt numFmtId="172" formatCode="_-* #,##0_-;\-* #,##0_-;_-* \-??_-;_-@_-"/>
    <numFmt numFmtId="173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u val="single"/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16" xfId="24"/>
    <cellStyle name="一般 2" xfId="25"/>
    <cellStyle name="一般 2 2" xfId="26"/>
    <cellStyle name="一般 21" xfId="27"/>
    <cellStyle name="一般 3" xfId="28"/>
    <cellStyle name="一般 4" xfId="29"/>
    <cellStyle name="一般 5" xfId="30"/>
    <cellStyle name="一般 6" xfId="31"/>
    <cellStyle name="一般 7" xfId="32"/>
    <cellStyle name="千分位 2" xfId="33"/>
    <cellStyle name="千分位[0] 2" xfId="34"/>
    <cellStyle name="樣式 1" xfId="35"/>
    <cellStyle name="百分比 2" xfId="36"/>
    <cellStyle name="貨幣[0]_Apply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d.tainan.gov.tw/&#38928;&#31639;%5C89&#38928;&#31639;%5C&#38928;&#31639;%5C88&#38928;&#31639;%5C88bgt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ud.tainan.gov.tw/&#38928;&#31639;%5C89&#38928;&#31639;%5Cbgt8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員額(2)"/>
      <sheetName val="約聘(1)"/>
      <sheetName val="員額 (1)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約聘(1)"/>
      <sheetName val="員額 (1)"/>
      <sheetName val="員額(2)"/>
      <sheetName val="車輛"/>
      <sheetName val="房舍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移轉性支付預算表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" activeCellId="0" sqref="I1:K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74"/>
    <col collapsed="false" customWidth="true" hidden="false" outlineLevel="0" max="3" min="3" style="1" width="36.62"/>
    <col collapsed="false" customWidth="true" hidden="false" outlineLevel="0" max="4" min="4" style="1" width="13.87"/>
    <col collapsed="false" customWidth="true" hidden="false" outlineLevel="0" max="5" min="5" style="1" width="19.1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25.37"/>
    <col collapsed="false" customWidth="false" hidden="false" outlineLevel="0" max="257" min="9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6" hidden="false" customHeight="true" outlineLevel="0" collapsed="false">
      <c r="A2" s="3"/>
      <c r="B2" s="4"/>
      <c r="C2" s="4"/>
      <c r="D2" s="5"/>
      <c r="E2" s="5"/>
    </row>
    <row r="3" customFormat="false" ht="19.9" hidden="false" customHeight="true" outlineLevel="0" collapsed="false">
      <c r="A3" s="6"/>
      <c r="B3" s="7"/>
      <c r="C3" s="8"/>
      <c r="D3" s="8"/>
      <c r="E3" s="7"/>
    </row>
    <row r="4" s="11" customFormat="true" ht="45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/>
    </row>
    <row r="5" s="11" customFormat="true" ht="73.15" hidden="false" customHeight="true" outlineLevel="0" collapsed="false">
      <c r="A5" s="9"/>
      <c r="B5" s="9"/>
      <c r="C5" s="9"/>
      <c r="D5" s="9"/>
      <c r="E5" s="9"/>
      <c r="F5" s="12" t="s">
        <v>7</v>
      </c>
      <c r="G5" s="12" t="s">
        <v>8</v>
      </c>
    </row>
    <row r="6" s="11" customFormat="true" ht="36.75" hidden="false" customHeight="true" outlineLevel="0" collapsed="false">
      <c r="A6" s="13" t="s">
        <v>9</v>
      </c>
      <c r="B6" s="13" t="s">
        <v>10</v>
      </c>
      <c r="C6" s="14" t="s">
        <v>11</v>
      </c>
      <c r="D6" s="15" t="s">
        <v>12</v>
      </c>
      <c r="E6" s="16" t="n">
        <v>650000</v>
      </c>
      <c r="F6" s="12" t="n">
        <v>23.328483</v>
      </c>
      <c r="G6" s="12" t="n">
        <v>120.395711</v>
      </c>
      <c r="H6" s="17"/>
    </row>
    <row r="7" s="11" customFormat="true" ht="39.75" hidden="false" customHeight="true" outlineLevel="0" collapsed="false">
      <c r="A7" s="13"/>
      <c r="B7" s="13"/>
      <c r="C7" s="14" t="s">
        <v>13</v>
      </c>
      <c r="D7" s="15"/>
      <c r="E7" s="16" t="n">
        <v>500000</v>
      </c>
      <c r="F7" s="12" t="n">
        <v>23.279165</v>
      </c>
      <c r="G7" s="12" t="n">
        <v>120.415433</v>
      </c>
      <c r="H7" s="17"/>
    </row>
    <row r="8" s="11" customFormat="true" ht="39.75" hidden="false" customHeight="true" outlineLevel="0" collapsed="false">
      <c r="A8" s="13"/>
      <c r="B8" s="13"/>
      <c r="C8" s="14" t="s">
        <v>14</v>
      </c>
      <c r="D8" s="15"/>
      <c r="E8" s="16" t="n">
        <v>500000</v>
      </c>
      <c r="F8" s="12" t="n">
        <v>23.19065</v>
      </c>
      <c r="G8" s="12" t="n">
        <v>120.371092</v>
      </c>
      <c r="H8" s="17"/>
    </row>
    <row r="9" s="11" customFormat="true" ht="39.75" hidden="false" customHeight="true" outlineLevel="0" collapsed="false">
      <c r="A9" s="13"/>
      <c r="B9" s="13"/>
      <c r="C9" s="14" t="s">
        <v>15</v>
      </c>
      <c r="D9" s="15"/>
      <c r="E9" s="16" t="n">
        <v>650000</v>
      </c>
      <c r="F9" s="12" t="n">
        <v>23.181287</v>
      </c>
      <c r="G9" s="12" t="n">
        <v>120.267742</v>
      </c>
      <c r="H9" s="17"/>
    </row>
    <row r="10" s="11" customFormat="true" ht="39.75" hidden="false" customHeight="true" outlineLevel="0" collapsed="false">
      <c r="A10" s="13"/>
      <c r="B10" s="13"/>
      <c r="C10" s="14" t="s">
        <v>16</v>
      </c>
      <c r="D10" s="15"/>
      <c r="E10" s="16" t="n">
        <v>500000</v>
      </c>
      <c r="F10" s="12" t="n">
        <v>23.353528</v>
      </c>
      <c r="G10" s="12" t="n">
        <v>120.322506</v>
      </c>
      <c r="H10" s="17"/>
    </row>
    <row r="11" customFormat="false" ht="40.5" hidden="false" customHeight="true" outlineLevel="0" collapsed="false">
      <c r="A11" s="13"/>
      <c r="B11" s="18" t="s">
        <v>17</v>
      </c>
      <c r="C11" s="19" t="s">
        <v>18</v>
      </c>
      <c r="D11" s="15"/>
      <c r="E11" s="20" t="n">
        <v>300000</v>
      </c>
      <c r="F11" s="12" t="n">
        <v>23.172848</v>
      </c>
      <c r="G11" s="12" t="n">
        <v>120.162826</v>
      </c>
      <c r="H11" s="17"/>
    </row>
    <row r="12" customFormat="false" ht="39.95" hidden="false" customHeight="true" outlineLevel="0" collapsed="false">
      <c r="A12" s="13"/>
      <c r="B12" s="18"/>
      <c r="C12" s="19" t="s">
        <v>19</v>
      </c>
      <c r="D12" s="15"/>
      <c r="E12" s="20" t="n">
        <v>300000</v>
      </c>
      <c r="F12" s="12" t="n">
        <v>23.10894</v>
      </c>
      <c r="G12" s="12" t="n">
        <v>120.15046</v>
      </c>
      <c r="H12" s="17"/>
    </row>
    <row r="13" customFormat="false" ht="39.95" hidden="false" customHeight="true" outlineLevel="0" collapsed="false">
      <c r="A13" s="13"/>
      <c r="B13" s="18"/>
      <c r="C13" s="19" t="s">
        <v>20</v>
      </c>
      <c r="D13" s="15"/>
      <c r="E13" s="20" t="n">
        <v>300000</v>
      </c>
      <c r="F13" s="12" t="n">
        <v>22.990886</v>
      </c>
      <c r="G13" s="12" t="n">
        <v>120.241653</v>
      </c>
      <c r="H13" s="17"/>
    </row>
    <row r="14" s="11" customFormat="true" ht="28.9" hidden="false" customHeight="true" outlineLevel="0" collapsed="false">
      <c r="A14" s="10" t="s">
        <v>21</v>
      </c>
      <c r="B14" s="10"/>
      <c r="C14" s="10"/>
      <c r="D14" s="10"/>
      <c r="E14" s="21" t="n">
        <f aca="false">SUM(E6:E13)</f>
        <v>3700000</v>
      </c>
      <c r="F14" s="22"/>
      <c r="G14" s="22"/>
    </row>
    <row r="15" s="11" customFormat="true" ht="20.25" hidden="false" customHeight="true" outlineLevel="0" collapsed="false">
      <c r="A15" s="23"/>
      <c r="B15" s="24"/>
      <c r="C15" s="24"/>
      <c r="D15" s="24"/>
      <c r="E15" s="25"/>
    </row>
    <row r="16" s="11" customFormat="true" ht="19.5" hidden="false" customHeight="true" outlineLevel="0" collapsed="false">
      <c r="A16" s="26"/>
      <c r="B16" s="27"/>
      <c r="C16" s="27"/>
      <c r="D16" s="27"/>
      <c r="E16" s="28"/>
    </row>
  </sheetData>
  <mergeCells count="13">
    <mergeCell ref="A1:E1"/>
    <mergeCell ref="C3:D3"/>
    <mergeCell ref="A4:A5"/>
    <mergeCell ref="B4:B5"/>
    <mergeCell ref="C4:C5"/>
    <mergeCell ref="D4:D5"/>
    <mergeCell ref="E4:E5"/>
    <mergeCell ref="F4:G4"/>
    <mergeCell ref="A6:A13"/>
    <mergeCell ref="B6:B10"/>
    <mergeCell ref="D6:D13"/>
    <mergeCell ref="B11:B13"/>
    <mergeCell ref="A14:D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5-01-22T06:26:53Z</cp:lastPrinted>
  <dcterms:modified xsi:type="dcterms:W3CDTF">2020-03-03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