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113年7月" sheetId="1" state="visible" r:id="rId2"/>
    <sheet name="113年6月" sheetId="2" state="visible" r:id="rId3"/>
    <sheet name="113年5月" sheetId="3" state="visible" r:id="rId4"/>
    <sheet name="113年4月" sheetId="4" state="visible" r:id="rId5"/>
    <sheet name="113年3月" sheetId="5" state="visible" r:id="rId6"/>
    <sheet name="113年2月" sheetId="6" state="visible" r:id="rId7"/>
    <sheet name="113年1月" sheetId="7" state="visible" r:id="rId8"/>
    <sheet name="112年12月" sheetId="8" state="visible" r:id="rId9"/>
    <sheet name="112年11月" sheetId="9" state="visible" r:id="rId10"/>
    <sheet name="112年10月" sheetId="10" state="visible" r:id="rId11"/>
    <sheet name="112年9月" sheetId="11" state="visible" r:id="rId12"/>
    <sheet name="112年8月" sheetId="12" state="visible" r:id="rId13"/>
    <sheet name="112年7月" sheetId="13" state="visible" r:id="rId14"/>
    <sheet name="112年6月" sheetId="14" state="visible" r:id="rId15"/>
    <sheet name="112年5月" sheetId="15" state="visible" r:id="rId16"/>
    <sheet name="112年4月" sheetId="16" state="visible" r:id="rId17"/>
    <sheet name="112年3月" sheetId="17" state="visible" r:id="rId18"/>
    <sheet name="112年2月" sheetId="18" state="visible" r:id="rId19"/>
    <sheet name="112年1月" sheetId="19" state="visible" r:id="rId20"/>
    <sheet name="111年12月" sheetId="20" state="visible" r:id="rId21"/>
    <sheet name="111年11月" sheetId="21" state="visible" r:id="rId22"/>
    <sheet name="111年10月" sheetId="22" state="visible" r:id="rId23"/>
    <sheet name="111年9月" sheetId="23" state="visible" r:id="rId24"/>
    <sheet name="111年8月" sheetId="24" state="visible" r:id="rId25"/>
    <sheet name="111年7月" sheetId="25" state="visible" r:id="rId26"/>
    <sheet name="111年6月" sheetId="26" state="visible" r:id="rId27"/>
    <sheet name="111年5月" sheetId="27" state="visible" r:id="rId28"/>
    <sheet name="111年4月" sheetId="28" state="visible" r:id="rId29"/>
    <sheet name="111年3月" sheetId="29" state="visible" r:id="rId30"/>
    <sheet name="111年2月" sheetId="30" state="visible" r:id="rId31"/>
    <sheet name="111年1月" sheetId="31" state="visible" r:id="rId32"/>
    <sheet name="110年12月" sheetId="32" state="visible" r:id="rId33"/>
    <sheet name="110年11月" sheetId="33" state="visible" r:id="rId34"/>
    <sheet name="110年10月" sheetId="34" state="visible" r:id="rId35"/>
    <sheet name="110年9月" sheetId="35" state="visible" r:id="rId36"/>
    <sheet name="110年8月" sheetId="36" state="visible" r:id="rId37"/>
    <sheet name="110年7月" sheetId="37" state="visible" r:id="rId38"/>
    <sheet name="110年6月" sheetId="38" state="visible" r:id="rId39"/>
    <sheet name="110年5月" sheetId="39" state="visible" r:id="rId40"/>
    <sheet name="110年4月" sheetId="40" state="visible" r:id="rId41"/>
    <sheet name="110年3月" sheetId="41" state="visible" r:id="rId42"/>
    <sheet name="110年2月" sheetId="42" state="visible" r:id="rId43"/>
    <sheet name="110年1月" sheetId="43" state="visible" r:id="rId44"/>
    <sheet name="109年12月" sheetId="44" state="visible" r:id="rId45"/>
    <sheet name="109年11月" sheetId="45" state="visible" r:id="rId46"/>
    <sheet name="109年10月" sheetId="46" state="visible" r:id="rId47"/>
    <sheet name="109年9月" sheetId="47" state="visible" r:id="rId48"/>
    <sheet name="109年8月" sheetId="48" state="visible" r:id="rId49"/>
    <sheet name="109年7月" sheetId="49" state="visible" r:id="rId50"/>
    <sheet name="109年6月" sheetId="50" state="visible" r:id="rId51"/>
    <sheet name="109年5月" sheetId="51" state="visible" r:id="rId52"/>
    <sheet name="109年4月" sheetId="52" state="visible" r:id="rId53"/>
    <sheet name="109年3月" sheetId="53" state="visible" r:id="rId54"/>
    <sheet name="109年2月" sheetId="54" state="visible" r:id="rId55"/>
    <sheet name="109年1月" sheetId="55" state="visible" r:id="rId56"/>
    <sheet name="108年12月" sheetId="56" state="visible" r:id="rId57"/>
    <sheet name="108年11月" sheetId="57" state="visible" r:id="rId58"/>
    <sheet name="108年10月" sheetId="58" state="visible" r:id="rId59"/>
    <sheet name="108年9月" sheetId="59" state="visible" r:id="rId60"/>
    <sheet name="108年8月" sheetId="60" state="visible" r:id="rId61"/>
    <sheet name="108年7月" sheetId="61" state="visible" r:id="rId62"/>
    <sheet name="108年6月" sheetId="62" state="visible" r:id="rId63"/>
    <sheet name="108年5月" sheetId="63" state="visible" r:id="rId64"/>
    <sheet name="108年4月" sheetId="64" state="visible" r:id="rId65"/>
    <sheet name="108年3月" sheetId="65" state="visible" r:id="rId66"/>
    <sheet name="108年2月" sheetId="66" state="visible" r:id="rId67"/>
    <sheet name="108年1月" sheetId="67" state="visible" r:id="rId68"/>
    <sheet name="107年12月" sheetId="68" state="visible" r:id="rId69"/>
    <sheet name="107年11月" sheetId="69" state="visible" r:id="rId70"/>
    <sheet name="107年10月" sheetId="70" state="visible" r:id="rId71"/>
    <sheet name="107年9月" sheetId="71" state="visible" r:id="rId72"/>
    <sheet name="107年8月" sheetId="72" state="visible" r:id="rId73"/>
    <sheet name="107年7月" sheetId="73" state="visible" r:id="rId74"/>
    <sheet name="107年6月" sheetId="74" state="visible" r:id="rId75"/>
    <sheet name="107年5月" sheetId="75" state="visible" r:id="rId76"/>
    <sheet name="107年4月" sheetId="76" state="visible" r:id="rId77"/>
    <sheet name="107年3月 " sheetId="77" state="visible" r:id="rId78"/>
    <sheet name="107年2月 " sheetId="78" state="visible" r:id="rId79"/>
    <sheet name="107年1月" sheetId="79" state="visible" r:id="rId80"/>
    <sheet name="106年12月" sheetId="80" state="visible" r:id="rId81"/>
    <sheet name="106年11月" sheetId="81" state="visible" r:id="rId82"/>
    <sheet name="106年10月" sheetId="82" state="visible" r:id="rId83"/>
    <sheet name="106年9月" sheetId="83" state="visible" r:id="rId84"/>
    <sheet name="106年8月" sheetId="84" state="visible" r:id="rId85"/>
    <sheet name="106年7月" sheetId="85" state="visible" r:id="rId86"/>
    <sheet name="106年6月" sheetId="86" state="visible" r:id="rId87"/>
    <sheet name="106年5月" sheetId="87" state="visible" r:id="rId88"/>
    <sheet name="106年4月" sheetId="88" state="visible" r:id="rId89"/>
    <sheet name="106年3月" sheetId="89" state="visible" r:id="rId90"/>
    <sheet name="106年2月" sheetId="90" state="visible" r:id="rId91"/>
    <sheet name="106年1月" sheetId="91" state="visible" r:id="rId92"/>
    <sheet name="105年12月" sheetId="92" state="visible" r:id="rId93"/>
    <sheet name="105年11月" sheetId="93" state="visible" r:id="rId94"/>
    <sheet name="105年10月" sheetId="94" state="visible" r:id="rId95"/>
    <sheet name="105年9月" sheetId="95" state="visible" r:id="rId96"/>
    <sheet name="105年8月" sheetId="96" state="visible" r:id="rId97"/>
    <sheet name="105年7月" sheetId="97" state="visible" r:id="rId98"/>
    <sheet name="105年6月" sheetId="98" state="visible" r:id="rId99"/>
    <sheet name="105年5月" sheetId="99" state="visible" r:id="rId100"/>
    <sheet name="105年4月 " sheetId="100" state="visible" r:id="rId101"/>
    <sheet name="105年3月" sheetId="101" state="visible" r:id="rId102"/>
    <sheet name="105年2月" sheetId="102" state="visible" r:id="rId103"/>
    <sheet name="105年1月" sheetId="103" state="visible" r:id="rId104"/>
    <sheet name="104年12月" sheetId="104" state="visible" r:id="rId105"/>
    <sheet name="104年11月" sheetId="105" state="visible" r:id="rId106"/>
    <sheet name="104年10月" sheetId="106" state="visible" r:id="rId107"/>
    <sheet name="104年9月" sheetId="107" state="visible" r:id="rId108"/>
    <sheet name="104年8月" sheetId="108" state="visible" r:id="rId109"/>
    <sheet name="104年7月" sheetId="109" state="visible" r:id="rId110"/>
    <sheet name="104年6月" sheetId="110" state="visible" r:id="rId111"/>
    <sheet name="104年5月" sheetId="111" state="visible" r:id="rId112"/>
    <sheet name="104年4月" sheetId="112" state="visible" r:id="rId113"/>
    <sheet name="104年3月" sheetId="113" state="visible" r:id="rId114"/>
    <sheet name="104年2月" sheetId="114" state="visible" r:id="rId115"/>
    <sheet name="104年1月" sheetId="115" state="visible" r:id="rId116"/>
    <sheet name="103年12月 " sheetId="116" state="visible" r:id="rId117"/>
    <sheet name="103年11月" sheetId="117" state="visible" r:id="rId118"/>
    <sheet name="103年10月" sheetId="118" state="visible" r:id="rId119"/>
    <sheet name="103年9月" sheetId="119" state="visible" r:id="rId120"/>
    <sheet name="103年8月" sheetId="120" state="visible" r:id="rId121"/>
    <sheet name="103年7月" sheetId="121" state="visible" r:id="rId122"/>
    <sheet name="103年6月" sheetId="122" state="visible" r:id="rId123"/>
    <sheet name="103年5月" sheetId="123" state="visible" r:id="rId124"/>
    <sheet name="103年4月" sheetId="124" state="visible" r:id="rId125"/>
    <sheet name="103年3月" sheetId="125" state="visible" r:id="rId126"/>
    <sheet name="103年2月" sheetId="126" state="visible" r:id="rId127"/>
    <sheet name="103年1月" sheetId="127" state="visible" r:id="rId128"/>
    <sheet name="102年12月" sheetId="128" state="visible" r:id="rId129"/>
    <sheet name="102年11月" sheetId="129" state="visible" r:id="rId130"/>
    <sheet name="102年10月" sheetId="130" state="visible" r:id="rId131"/>
    <sheet name="102年9月" sheetId="131" state="visible" r:id="rId132"/>
    <sheet name="102年8月" sheetId="132" state="visible" r:id="rId133"/>
    <sheet name="102年7月" sheetId="133" state="visible" r:id="rId134"/>
    <sheet name="102年6月" sheetId="134" state="visible" r:id="rId135"/>
    <sheet name="102年5月" sheetId="135" state="visible" r:id="rId136"/>
    <sheet name="102年4月" sheetId="136" state="visible" r:id="rId137"/>
    <sheet name="102年3月" sheetId="137" state="visible" r:id="rId138"/>
    <sheet name="102年2月 " sheetId="138" state="visible" r:id="rId139"/>
    <sheet name="102年1月" sheetId="139" state="visible" r:id="rId140"/>
    <sheet name="101年12月" sheetId="140" state="visible" r:id="rId141"/>
    <sheet name="101年11月" sheetId="141" state="visible" r:id="rId142"/>
    <sheet name="101年10月" sheetId="142" state="visible" r:id="rId143"/>
    <sheet name="101年9月" sheetId="143" state="visible" r:id="rId144"/>
    <sheet name="101年8月" sheetId="144" state="visible" r:id="rId145"/>
    <sheet name="101年7月" sheetId="145" state="visible" r:id="rId146"/>
    <sheet name="101年6月" sheetId="146" state="visible" r:id="rId147"/>
    <sheet name="101年5月" sheetId="147" state="visible" r:id="rId148"/>
    <sheet name="101年4月" sheetId="148" state="visible" r:id="rId149"/>
    <sheet name="101年3月" sheetId="149" state="visible" r:id="rId150"/>
    <sheet name="101年2月" sheetId="150" state="visible" r:id="rId151"/>
    <sheet name="101年1月" sheetId="151" state="visible" r:id="rId152"/>
    <sheet name="100年12月" sheetId="152" state="visible" r:id="rId153"/>
    <sheet name="100年11月" sheetId="153" state="visible" r:id="rId154"/>
    <sheet name="100年10月" sheetId="154" state="visible" r:id="rId155"/>
    <sheet name="100年9月" sheetId="155" state="visible" r:id="rId156"/>
    <sheet name="100年8月" sheetId="156" state="visible" r:id="rId157"/>
    <sheet name="100年7月" sheetId="157" state="visible" r:id="rId158"/>
    <sheet name="100年6月" sheetId="158" state="visible" r:id="rId159"/>
    <sheet name="100年5月" sheetId="159" state="visible" r:id="rId160"/>
    <sheet name="100年4月" sheetId="160" state="visible" r:id="rId161"/>
    <sheet name="100年3月" sheetId="161" state="visible" r:id="rId162"/>
    <sheet name="100年2月" sheetId="162" state="visible" r:id="rId163"/>
    <sheet name="100年1 月" sheetId="163" state="visible" r:id="rId164"/>
    <sheet name="99年12月" sheetId="164" state="visible" r:id="rId1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2" uniqueCount="214">
  <si>
    <t xml:space="preserve">　臺南市將軍區人口數按原住民身分  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區域別</t>
  </si>
  <si>
    <t xml:space="preserve">總計</t>
  </si>
  <si>
    <t xml:space="preserve">區域</t>
  </si>
  <si>
    <t xml:space="preserve">原住民合計</t>
  </si>
  <si>
    <t xml:space="preserve">平地原住民</t>
  </si>
  <si>
    <t xml:space="preserve">山地原住民</t>
  </si>
  <si>
    <t xml:space="preserve">將軍區</t>
  </si>
  <si>
    <t xml:space="preserve">長榮里</t>
  </si>
  <si>
    <t xml:space="preserve">玉山里</t>
  </si>
  <si>
    <t xml:space="preserve">廣山里</t>
  </si>
  <si>
    <t xml:space="preserve">長沙里</t>
  </si>
  <si>
    <t xml:space="preserve">平沙里</t>
  </si>
  <si>
    <t xml:space="preserve">鯤鯓里</t>
  </si>
  <si>
    <t xml:space="preserve">鯤溟里</t>
  </si>
  <si>
    <t xml:space="preserve">巷埔里</t>
  </si>
  <si>
    <t xml:space="preserve">西甲里</t>
  </si>
  <si>
    <t xml:space="preserve">忠嘉里</t>
  </si>
  <si>
    <t xml:space="preserve">苓仔寮里</t>
  </si>
  <si>
    <t xml:space="preserve">將軍里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西華里</t>
  </si>
  <si>
    <t xml:space="preserve">西和里</t>
  </si>
  <si>
    <t xml:space="preserve">忠興里</t>
  </si>
  <si>
    <t xml:space="preserve">嘉昌里</t>
  </si>
  <si>
    <t xml:space="preserve">保源里</t>
  </si>
  <si>
    <t xml:space="preserve">苓和里</t>
  </si>
  <si>
    <t xml:space="preserve">仁和里</t>
  </si>
  <si>
    <t xml:space="preserve">北埔里</t>
  </si>
  <si>
    <t xml:space="preserve">將富里</t>
  </si>
  <si>
    <t xml:space="preserve">將貴里</t>
  </si>
  <si>
    <t xml:space="preserve">三吉里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將軍區　</t>
  </si>
  <si>
    <t xml:space="preserve">三吉里　</t>
  </si>
  <si>
    <t xml:space="preserve">仁和里　</t>
  </si>
  <si>
    <t xml:space="preserve">北埔里　</t>
  </si>
  <si>
    <t xml:space="preserve">平沙里　</t>
  </si>
  <si>
    <t xml:space="preserve">玉山里　</t>
  </si>
  <si>
    <t xml:space="preserve">西和里　</t>
  </si>
  <si>
    <t xml:space="preserve">西華里　</t>
  </si>
  <si>
    <t xml:space="preserve">忠興里　</t>
  </si>
  <si>
    <t xml:space="preserve">長沙里　</t>
  </si>
  <si>
    <t xml:space="preserve">長榮里　</t>
  </si>
  <si>
    <t xml:space="preserve">保源里　</t>
  </si>
  <si>
    <t xml:space="preserve">苓和里　</t>
  </si>
  <si>
    <t xml:space="preserve">將富里　</t>
  </si>
  <si>
    <t xml:space="preserve">將貴里　</t>
  </si>
  <si>
    <t xml:space="preserve">嘉昌里　</t>
  </si>
  <si>
    <t xml:space="preserve">廣山里　</t>
  </si>
  <si>
    <t xml:space="preserve">鯤溟里　</t>
  </si>
  <si>
    <t xml:space="preserve">鯤鯓里　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12"/>
    <col collapsed="false" customWidth="true" hidden="false" outlineLevel="0" max="5" min="4" style="0" width="11.24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/>
      <c r="B2" s="2"/>
      <c r="C2" s="2"/>
      <c r="D2" s="3" t="s">
        <v>1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053</v>
      </c>
      <c r="C4" s="4" t="n">
        <v>18007</v>
      </c>
      <c r="D4" s="4" t="n">
        <f aca="false">SUM(E4+F4)</f>
        <v>46</v>
      </c>
      <c r="E4" s="3" t="n">
        <v>24</v>
      </c>
      <c r="F4" s="3" t="n">
        <v>22</v>
      </c>
    </row>
    <row r="5" customFormat="false" ht="16.5" hidden="false" customHeight="false" outlineLevel="0" collapsed="false">
      <c r="A5" s="3" t="s">
        <v>9</v>
      </c>
      <c r="B5" s="4" t="n">
        <v>1217</v>
      </c>
      <c r="C5" s="4" t="n">
        <f aca="false">SUM(B5-D5)</f>
        <v>1210</v>
      </c>
      <c r="D5" s="4" t="n">
        <f aca="false">SUM(E5+F5)</f>
        <v>7</v>
      </c>
      <c r="E5" s="3" t="n">
        <v>5</v>
      </c>
      <c r="F5" s="3" t="n">
        <v>2</v>
      </c>
    </row>
    <row r="6" customFormat="false" ht="16.5" hidden="false" customHeight="false" outlineLevel="0" collapsed="false">
      <c r="A6" s="3" t="s">
        <v>10</v>
      </c>
      <c r="B6" s="3" t="n">
        <v>838</v>
      </c>
      <c r="C6" s="4" t="n">
        <f aca="false">SUM(B6-D6)</f>
        <v>836</v>
      </c>
      <c r="D6" s="4" t="n">
        <f aca="false">SUM(E6+F6)</f>
        <v>2</v>
      </c>
      <c r="E6" s="3" t="n">
        <v>1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594</v>
      </c>
      <c r="C7" s="4" t="n">
        <f aca="false">SUM(B7-D7)</f>
        <v>593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371</v>
      </c>
      <c r="C8" s="4" t="n">
        <f aca="false">SUM(B8-D8)</f>
        <v>1369</v>
      </c>
      <c r="D8" s="4" t="n">
        <f aca="false">SUM(E8+F8)</f>
        <v>2</v>
      </c>
      <c r="E8" s="3" t="n">
        <v>1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174</v>
      </c>
      <c r="C9" s="4" t="n">
        <f aca="false">SUM(B9-D9)</f>
        <v>1169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14</v>
      </c>
      <c r="C10" s="4" t="n">
        <f aca="false">SUM(B10-D10)</f>
        <v>1913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999</v>
      </c>
      <c r="C11" s="4" t="n">
        <f aca="false">SUM(B11-D11)</f>
        <v>993</v>
      </c>
      <c r="D11" s="4" t="n">
        <f aca="false">SUM(E11+F11)</f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166</v>
      </c>
      <c r="C12" s="4" t="n">
        <f aca="false">SUM(B12-D12)</f>
        <v>1162</v>
      </c>
      <c r="D12" s="4" t="n">
        <f aca="false">SUM(E12+F12)</f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23</v>
      </c>
      <c r="C13" s="4" t="n">
        <f aca="false">SUM(B13-D13)</f>
        <v>2513</v>
      </c>
      <c r="D13" s="4" t="n">
        <f aca="false">SUM(E13+F13)</f>
        <v>10</v>
      </c>
      <c r="E13" s="3" t="n">
        <v>3</v>
      </c>
      <c r="F13" s="3" t="n">
        <v>7</v>
      </c>
    </row>
    <row r="14" customFormat="false" ht="16.5" hidden="false" customHeight="false" outlineLevel="0" collapsed="false">
      <c r="A14" s="3" t="s">
        <v>18</v>
      </c>
      <c r="B14" s="4" t="n">
        <v>2649</v>
      </c>
      <c r="C14" s="4" t="n">
        <f aca="false">SUM(B14-D14)</f>
        <v>2647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065</v>
      </c>
      <c r="C15" s="4" t="n">
        <f aca="false">SUM(B15-D15)</f>
        <v>2065</v>
      </c>
      <c r="D15" s="4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543</v>
      </c>
      <c r="C16" s="4" t="n">
        <f aca="false">SUM(B16-D16)</f>
        <v>1537</v>
      </c>
      <c r="D16" s="4" t="n">
        <f aca="false">SUM(E16+F16)</f>
        <v>6</v>
      </c>
      <c r="E16" s="3" t="n">
        <v>5</v>
      </c>
      <c r="F16" s="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11.24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29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326</v>
      </c>
      <c r="C4" s="4" t="n">
        <v>18277</v>
      </c>
      <c r="D4" s="4" t="n">
        <f aca="false">SUM(E4+F4)</f>
        <v>49</v>
      </c>
      <c r="E4" s="3" t="n">
        <v>23</v>
      </c>
      <c r="F4" s="3" t="n">
        <v>26</v>
      </c>
    </row>
    <row r="5" customFormat="false" ht="16.5" hidden="false" customHeight="false" outlineLevel="0" collapsed="false">
      <c r="A5" s="3" t="s">
        <v>9</v>
      </c>
      <c r="B5" s="4" t="n">
        <v>1245</v>
      </c>
      <c r="C5" s="4" t="n">
        <f aca="false">SUM(B5-D5)</f>
        <v>1239</v>
      </c>
      <c r="D5" s="4" t="n">
        <f aca="false">SUM(E5+F5)</f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58</v>
      </c>
      <c r="C6" s="4" t="n">
        <f aca="false">SUM(B6-D6)</f>
        <v>857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10</v>
      </c>
      <c r="C7" s="4" t="n">
        <f aca="false">SUM(B7-D7)</f>
        <v>609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388</v>
      </c>
      <c r="C8" s="4" t="n">
        <f aca="false">SUM(B8-D8)</f>
        <v>1386</v>
      </c>
      <c r="D8" s="4" t="n">
        <f aca="false">SUM(E8+F8)</f>
        <v>2</v>
      </c>
      <c r="E8" s="3" t="n">
        <v>1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192</v>
      </c>
      <c r="C9" s="4" t="n">
        <f aca="false">SUM(B9-D9)</f>
        <v>1187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52</v>
      </c>
      <c r="C10" s="4" t="n">
        <f aca="false">SUM(B10-D10)</f>
        <v>1951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13</v>
      </c>
      <c r="C11" s="4" t="n">
        <f aca="false">SUM(B11-D11)</f>
        <v>1007</v>
      </c>
      <c r="D11" s="4" t="n">
        <f aca="false">SUM(E11+F11)</f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196</v>
      </c>
      <c r="C12" s="4" t="n">
        <f aca="false">SUM(B12-D12)</f>
        <v>1192</v>
      </c>
      <c r="D12" s="4" t="n">
        <f aca="false">SUM(E12+F12)</f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35</v>
      </c>
      <c r="C13" s="4" t="n">
        <f aca="false">SUM(B13-D13)</f>
        <v>2524</v>
      </c>
      <c r="D13" s="4" t="n">
        <f aca="false">SUM(E13+F13)</f>
        <v>11</v>
      </c>
      <c r="E13" s="3" t="n">
        <v>3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54</v>
      </c>
      <c r="C14" s="4" t="n">
        <f aca="false">SUM(B14-D14)</f>
        <v>2652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11</v>
      </c>
      <c r="C15" s="4" t="n">
        <f aca="false">SUM(B15-D15)</f>
        <v>2107</v>
      </c>
      <c r="D15" s="4" t="n">
        <f aca="false">SUM(E15+F15)</f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572</v>
      </c>
      <c r="C16" s="4" t="n">
        <f aca="false">SUM(B16-D16)</f>
        <v>1566</v>
      </c>
      <c r="D16" s="4" t="n">
        <f aca="false">SUM(E16+F16)</f>
        <v>6</v>
      </c>
      <c r="E16" s="3" t="n">
        <v>5</v>
      </c>
      <c r="F16" s="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99" zoomScaleNormal="99" zoomScalePageLayoutView="100" workbookViewId="0">
      <selection pane="topLeft" activeCell="E54" activeCellId="0" sqref="E5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30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201</v>
      </c>
      <c r="C4" s="7" t="n">
        <v>20164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46</v>
      </c>
      <c r="C5" s="7" t="n">
        <v>1241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0</v>
      </c>
      <c r="C6" s="7" t="n">
        <v>1577</v>
      </c>
      <c r="D6" s="7" t="n">
        <v>3</v>
      </c>
      <c r="E6" s="7" t="n">
        <v>0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077</v>
      </c>
      <c r="C7" s="7" t="n">
        <v>1071</v>
      </c>
      <c r="D7" s="7" t="n">
        <v>6</v>
      </c>
      <c r="E7" s="7" t="n">
        <v>0</v>
      </c>
      <c r="F7" s="7" t="n">
        <v>6</v>
      </c>
    </row>
    <row r="8" customFormat="false" ht="18" hidden="false" customHeight="true" outlineLevel="0" collapsed="false">
      <c r="A8" s="8" t="s">
        <v>99</v>
      </c>
      <c r="B8" s="7" t="n">
        <v>1867</v>
      </c>
      <c r="C8" s="7" t="n">
        <v>1867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999</v>
      </c>
      <c r="C9" s="7" t="n">
        <v>999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8</v>
      </c>
      <c r="C10" s="7" t="n">
        <v>1108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12</v>
      </c>
      <c r="C11" s="7" t="n">
        <v>1211</v>
      </c>
      <c r="D11" s="7" t="n">
        <v>1</v>
      </c>
      <c r="E11" s="7" t="n">
        <v>1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0</v>
      </c>
      <c r="C12" s="7" t="n">
        <v>730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58</v>
      </c>
      <c r="C13" s="7" t="n">
        <v>655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20</v>
      </c>
      <c r="C14" s="7" t="n">
        <v>719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1</v>
      </c>
      <c r="C15" s="7" t="n">
        <v>651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97</v>
      </c>
      <c r="C16" s="7" t="n">
        <v>494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64</v>
      </c>
      <c r="C17" s="6" t="n">
        <v>963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35</v>
      </c>
      <c r="C18" s="6" t="n">
        <v>734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75</v>
      </c>
      <c r="C19" s="6" t="n">
        <v>1575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35</v>
      </c>
      <c r="C20" s="6" t="n">
        <v>1330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33</v>
      </c>
      <c r="C21" s="6" t="n">
        <v>2130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14</v>
      </c>
      <c r="C22" s="6" t="n">
        <v>1109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99" zoomScaleNormal="99" zoomScalePageLayoutView="100" workbookViewId="0">
      <selection pane="topLeft" activeCell="E55" activeCellId="0" sqref="E5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31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237</v>
      </c>
      <c r="C4" s="7" t="n">
        <v>20200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51</v>
      </c>
      <c r="C5" s="7" t="n">
        <v>1246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1</v>
      </c>
      <c r="C6" s="7" t="n">
        <v>1578</v>
      </c>
      <c r="D6" s="7" t="n">
        <v>3</v>
      </c>
      <c r="E6" s="7" t="n">
        <v>0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073</v>
      </c>
      <c r="C7" s="7" t="n">
        <v>1067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72</v>
      </c>
      <c r="C8" s="7" t="n">
        <v>1872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01</v>
      </c>
      <c r="C9" s="7" t="n">
        <v>1001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8</v>
      </c>
      <c r="C10" s="7" t="n">
        <v>1108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15</v>
      </c>
      <c r="C11" s="7" t="n">
        <v>1214</v>
      </c>
      <c r="D11" s="7" t="n">
        <v>1</v>
      </c>
      <c r="E11" s="7" t="n">
        <v>1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26</v>
      </c>
      <c r="C12" s="7" t="n">
        <v>726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60</v>
      </c>
      <c r="C13" s="7" t="n">
        <v>657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23</v>
      </c>
      <c r="C14" s="7" t="n">
        <v>722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4</v>
      </c>
      <c r="C15" s="7" t="n">
        <v>654</v>
      </c>
      <c r="D15" s="7" t="n">
        <v>0</v>
      </c>
      <c r="E15" s="7" t="n">
        <v>0</v>
      </c>
      <c r="F15" s="7" t="n">
        <v>0</v>
      </c>
    </row>
    <row r="16" customFormat="false" ht="16.9" hidden="false" customHeight="true" outlineLevel="0" collapsed="false">
      <c r="A16" s="8" t="s">
        <v>107</v>
      </c>
      <c r="B16" s="7" t="n">
        <v>499</v>
      </c>
      <c r="C16" s="7" t="n">
        <v>496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66</v>
      </c>
      <c r="C17" s="6" t="n">
        <v>965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36</v>
      </c>
      <c r="C18" s="6" t="n">
        <v>735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80</v>
      </c>
      <c r="C19" s="6" t="n">
        <v>1580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35</v>
      </c>
      <c r="C20" s="6" t="n">
        <v>1330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39</v>
      </c>
      <c r="C21" s="6" t="n">
        <v>2136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18</v>
      </c>
      <c r="C22" s="6" t="n">
        <v>1113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E56" activeCellId="0" sqref="E5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32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258</v>
      </c>
      <c r="C4" s="7" t="n">
        <v>20221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52</v>
      </c>
      <c r="C5" s="7" t="n">
        <v>1247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2</v>
      </c>
      <c r="C6" s="7" t="n">
        <v>1579</v>
      </c>
      <c r="D6" s="7" t="n">
        <v>3</v>
      </c>
      <c r="E6" s="7" t="n">
        <v>0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076</v>
      </c>
      <c r="C7" s="7" t="n">
        <v>1070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73</v>
      </c>
      <c r="C8" s="7" t="n">
        <v>1873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02</v>
      </c>
      <c r="C9" s="7" t="n">
        <v>1002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10</v>
      </c>
      <c r="C10" s="7" t="n">
        <v>1110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16</v>
      </c>
      <c r="C11" s="7" t="n">
        <v>1215</v>
      </c>
      <c r="D11" s="7" t="n">
        <v>1</v>
      </c>
      <c r="E11" s="7" t="n">
        <v>1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26</v>
      </c>
      <c r="C12" s="7" t="n">
        <v>726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60</v>
      </c>
      <c r="C13" s="7" t="n">
        <v>657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21</v>
      </c>
      <c r="C14" s="7" t="n">
        <v>720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7</v>
      </c>
      <c r="C15" s="7" t="n">
        <v>657</v>
      </c>
      <c r="D15" s="7" t="n">
        <v>0</v>
      </c>
      <c r="E15" s="7" t="n">
        <v>0</v>
      </c>
      <c r="F15" s="7" t="n">
        <v>0</v>
      </c>
    </row>
    <row r="16" customFormat="false" ht="17.45" hidden="false" customHeight="true" outlineLevel="0" collapsed="false">
      <c r="A16" s="8" t="s">
        <v>107</v>
      </c>
      <c r="B16" s="7" t="n">
        <v>497</v>
      </c>
      <c r="C16" s="7" t="n">
        <v>494</v>
      </c>
      <c r="D16" s="7" t="n">
        <v>3</v>
      </c>
      <c r="E16" s="7" t="n">
        <v>3</v>
      </c>
      <c r="F16" s="7" t="n">
        <v>0</v>
      </c>
    </row>
    <row r="17" customFormat="false" ht="20.45" hidden="false" customHeight="true" outlineLevel="0" collapsed="false">
      <c r="A17" s="6" t="s">
        <v>10</v>
      </c>
      <c r="B17" s="6" t="n">
        <v>969</v>
      </c>
      <c r="C17" s="6" t="n">
        <v>968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39</v>
      </c>
      <c r="C18" s="6" t="n">
        <v>738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73</v>
      </c>
      <c r="C19" s="6" t="n">
        <v>1573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37</v>
      </c>
      <c r="C20" s="6" t="n">
        <v>1332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52</v>
      </c>
      <c r="C21" s="6" t="n">
        <v>2149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16</v>
      </c>
      <c r="C22" s="6" t="n">
        <v>1111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2" colorId="64" zoomScale="99" zoomScaleNormal="99" zoomScalePageLayoutView="100" workbookViewId="0">
      <selection pane="topLeft" activeCell="E61" activeCellId="0" sqref="E6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33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286</v>
      </c>
      <c r="C4" s="7" t="n">
        <v>20249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57</v>
      </c>
      <c r="C5" s="7" t="n">
        <v>1252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2</v>
      </c>
      <c r="C6" s="7" t="n">
        <v>1579</v>
      </c>
      <c r="D6" s="7" t="n">
        <v>3</v>
      </c>
      <c r="E6" s="7" t="n">
        <v>0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081</v>
      </c>
      <c r="C7" s="7" t="n">
        <v>1075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71</v>
      </c>
      <c r="C8" s="7" t="n">
        <v>1871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05</v>
      </c>
      <c r="C9" s="7" t="n">
        <v>1005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10</v>
      </c>
      <c r="C10" s="7" t="n">
        <v>1110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15</v>
      </c>
      <c r="C11" s="7" t="n">
        <v>1214</v>
      </c>
      <c r="D11" s="7" t="n">
        <v>1</v>
      </c>
      <c r="E11" s="7" t="n">
        <v>1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27</v>
      </c>
      <c r="C12" s="7" t="n">
        <v>727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63</v>
      </c>
      <c r="C13" s="7" t="n">
        <v>660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20</v>
      </c>
      <c r="C14" s="7" t="n">
        <v>719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62</v>
      </c>
      <c r="C15" s="7" t="n">
        <v>662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98</v>
      </c>
      <c r="C16" s="7" t="n">
        <v>495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67</v>
      </c>
      <c r="C17" s="6" t="n">
        <v>966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35</v>
      </c>
      <c r="C18" s="6" t="n">
        <v>734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78</v>
      </c>
      <c r="C19" s="6" t="n">
        <v>1578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42</v>
      </c>
      <c r="C20" s="6" t="n">
        <v>1337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54</v>
      </c>
      <c r="C21" s="6" t="n">
        <v>2151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19</v>
      </c>
      <c r="C22" s="6" t="n">
        <v>1114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9" colorId="64" zoomScale="99" zoomScaleNormal="99" zoomScalePageLayoutView="100" workbookViewId="0">
      <selection pane="topLeft" activeCell="D63" activeCellId="0" sqref="D6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34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309</v>
      </c>
      <c r="C4" s="7" t="n">
        <v>20272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53</v>
      </c>
      <c r="C5" s="7" t="n">
        <v>1248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1</v>
      </c>
      <c r="C6" s="7" t="n">
        <v>1578</v>
      </c>
      <c r="D6" s="7" t="n">
        <v>3</v>
      </c>
      <c r="E6" s="7" t="n">
        <v>0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091</v>
      </c>
      <c r="C7" s="7" t="n">
        <v>1085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65</v>
      </c>
      <c r="C8" s="7" t="n">
        <v>1865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12</v>
      </c>
      <c r="C9" s="7" t="n">
        <v>1012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12</v>
      </c>
      <c r="C10" s="7" t="n">
        <v>1112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11</v>
      </c>
      <c r="C11" s="7" t="n">
        <v>1210</v>
      </c>
      <c r="D11" s="7" t="n">
        <v>1</v>
      </c>
      <c r="E11" s="7" t="n">
        <v>1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26</v>
      </c>
      <c r="C12" s="7" t="n">
        <v>726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61</v>
      </c>
      <c r="C13" s="7" t="n">
        <v>658</v>
      </c>
      <c r="D13" s="7" t="n">
        <v>3</v>
      </c>
      <c r="E13" s="7" t="n">
        <v>1</v>
      </c>
      <c r="F13" s="7" t="n">
        <v>2</v>
      </c>
    </row>
    <row r="14" customFormat="false" ht="18.6" hidden="false" customHeight="true" outlineLevel="0" collapsed="false">
      <c r="A14" s="8" t="s">
        <v>105</v>
      </c>
      <c r="B14" s="7" t="n">
        <v>723</v>
      </c>
      <c r="C14" s="7" t="n">
        <v>722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63</v>
      </c>
      <c r="C15" s="7" t="n">
        <v>663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02</v>
      </c>
      <c r="C16" s="7" t="n">
        <v>499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64</v>
      </c>
      <c r="C17" s="6" t="n">
        <v>963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38</v>
      </c>
      <c r="C18" s="6" t="n">
        <v>737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82</v>
      </c>
      <c r="C19" s="6" t="n">
        <v>1582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48</v>
      </c>
      <c r="C20" s="6" t="n">
        <v>1343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55</v>
      </c>
      <c r="C21" s="6" t="n">
        <v>2152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22</v>
      </c>
      <c r="C22" s="6" t="n">
        <v>1117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E58" activeCellId="0" sqref="E5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35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317</v>
      </c>
      <c r="C4" s="7" t="n">
        <v>20281</v>
      </c>
      <c r="D4" s="7" t="n">
        <v>36</v>
      </c>
      <c r="E4" s="7" t="n">
        <v>19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58</v>
      </c>
      <c r="C5" s="7" t="n">
        <v>1253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77</v>
      </c>
      <c r="C6" s="7" t="n">
        <v>1574</v>
      </c>
      <c r="D6" s="7" t="n">
        <v>3</v>
      </c>
      <c r="E6" s="7" t="n">
        <v>0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096</v>
      </c>
      <c r="C7" s="7" t="n">
        <v>1090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67</v>
      </c>
      <c r="C8" s="7" t="n">
        <v>1867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04</v>
      </c>
      <c r="C9" s="7" t="n">
        <v>1004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10</v>
      </c>
      <c r="C10" s="7" t="n">
        <v>1110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10</v>
      </c>
      <c r="C11" s="7" t="n">
        <v>1210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25</v>
      </c>
      <c r="C12" s="7" t="n">
        <v>725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64</v>
      </c>
      <c r="C13" s="7" t="n">
        <v>661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23</v>
      </c>
      <c r="C14" s="7" t="n">
        <v>722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63</v>
      </c>
      <c r="C15" s="7" t="n">
        <v>663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02</v>
      </c>
      <c r="C16" s="7" t="n">
        <v>499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63</v>
      </c>
      <c r="C17" s="6" t="n">
        <v>962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38</v>
      </c>
      <c r="C18" s="6" t="n">
        <v>737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90</v>
      </c>
      <c r="C19" s="6" t="n">
        <v>1590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50</v>
      </c>
      <c r="C20" s="6" t="n">
        <v>1345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54</v>
      </c>
      <c r="C21" s="6" t="n">
        <v>2151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23</v>
      </c>
      <c r="C22" s="6" t="n">
        <v>1118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D59" activeCellId="0" sqref="D5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36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333</v>
      </c>
      <c r="C4" s="7" t="n">
        <v>20296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59</v>
      </c>
      <c r="C5" s="7" t="n">
        <v>1254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78</v>
      </c>
      <c r="C6" s="7" t="n">
        <v>1574</v>
      </c>
      <c r="D6" s="7" t="n">
        <v>4</v>
      </c>
      <c r="E6" s="7" t="n">
        <v>1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099</v>
      </c>
      <c r="C7" s="7" t="n">
        <v>1093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71</v>
      </c>
      <c r="C8" s="7" t="n">
        <v>1871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04</v>
      </c>
      <c r="C9" s="7" t="n">
        <v>1004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9</v>
      </c>
      <c r="C10" s="7" t="n">
        <v>1109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01</v>
      </c>
      <c r="C11" s="7" t="n">
        <v>1201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26</v>
      </c>
      <c r="C12" s="7" t="n">
        <v>726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66</v>
      </c>
      <c r="C13" s="7" t="n">
        <v>663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24</v>
      </c>
      <c r="C14" s="7" t="n">
        <v>723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61</v>
      </c>
      <c r="C15" s="7" t="n">
        <v>661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02</v>
      </c>
      <c r="C16" s="7" t="n">
        <v>499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67</v>
      </c>
      <c r="C17" s="6" t="n">
        <v>966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36</v>
      </c>
      <c r="C18" s="6" t="n">
        <v>735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94</v>
      </c>
      <c r="C19" s="6" t="n">
        <v>1594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53</v>
      </c>
      <c r="C20" s="6" t="n">
        <v>1348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59</v>
      </c>
      <c r="C21" s="6" t="n">
        <v>2156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24</v>
      </c>
      <c r="C22" s="6" t="n">
        <v>1119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25" activeCellId="0" sqref="D2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37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360</v>
      </c>
      <c r="C4" s="7" t="n">
        <v>20323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60</v>
      </c>
      <c r="C5" s="7" t="n">
        <v>1255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5</v>
      </c>
      <c r="C6" s="7" t="n">
        <v>1581</v>
      </c>
      <c r="D6" s="7" t="n">
        <v>4</v>
      </c>
      <c r="E6" s="7" t="n">
        <v>1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103</v>
      </c>
      <c r="C7" s="7" t="n">
        <v>1097</v>
      </c>
      <c r="D7" s="7" t="n">
        <v>6</v>
      </c>
      <c r="E7" s="7" t="n">
        <v>0</v>
      </c>
      <c r="F7" s="7" t="n">
        <v>6</v>
      </c>
    </row>
    <row r="8" customFormat="false" ht="18" hidden="false" customHeight="true" outlineLevel="0" collapsed="false">
      <c r="A8" s="8" t="s">
        <v>99</v>
      </c>
      <c r="B8" s="7" t="n">
        <v>1872</v>
      </c>
      <c r="C8" s="7" t="n">
        <v>1872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04</v>
      </c>
      <c r="C9" s="7" t="n">
        <v>1004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9</v>
      </c>
      <c r="C10" s="7" t="n">
        <v>1109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05</v>
      </c>
      <c r="C11" s="7" t="n">
        <v>1205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24</v>
      </c>
      <c r="C12" s="7" t="n">
        <v>724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65</v>
      </c>
      <c r="C13" s="7" t="n">
        <v>662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25</v>
      </c>
      <c r="C14" s="7" t="n">
        <v>724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63</v>
      </c>
      <c r="C15" s="7" t="n">
        <v>663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01</v>
      </c>
      <c r="C16" s="7" t="n">
        <v>498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67</v>
      </c>
      <c r="C17" s="6" t="n">
        <v>966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36</v>
      </c>
      <c r="C18" s="6" t="n">
        <v>735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95</v>
      </c>
      <c r="C19" s="6" t="n">
        <v>1595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58</v>
      </c>
      <c r="C20" s="6" t="n">
        <v>1353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62</v>
      </c>
      <c r="C21" s="6" t="n">
        <v>2159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26</v>
      </c>
      <c r="C22" s="6" t="n">
        <v>1121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63" activeCellId="0" sqref="C6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38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378</v>
      </c>
      <c r="C4" s="7" t="n">
        <v>20341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58</v>
      </c>
      <c r="C5" s="7" t="n">
        <v>1253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1</v>
      </c>
      <c r="C6" s="7" t="n">
        <v>1577</v>
      </c>
      <c r="D6" s="7" t="n">
        <v>4</v>
      </c>
      <c r="E6" s="7" t="n">
        <v>1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110</v>
      </c>
      <c r="C7" s="7" t="n">
        <v>1104</v>
      </c>
      <c r="D7" s="7" t="n">
        <v>6</v>
      </c>
      <c r="E7" s="7" t="n">
        <v>0</v>
      </c>
      <c r="F7" s="7" t="n">
        <v>6</v>
      </c>
    </row>
    <row r="8" customFormat="false" ht="16.9" hidden="false" customHeight="true" outlineLevel="0" collapsed="false">
      <c r="A8" s="8" t="s">
        <v>99</v>
      </c>
      <c r="B8" s="7" t="n">
        <v>1870</v>
      </c>
      <c r="C8" s="7" t="n">
        <v>1870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06</v>
      </c>
      <c r="C9" s="7" t="n">
        <v>1006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6</v>
      </c>
      <c r="C10" s="7" t="n">
        <v>1106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05</v>
      </c>
      <c r="C11" s="7" t="n">
        <v>1205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28</v>
      </c>
      <c r="C12" s="7" t="n">
        <v>728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62</v>
      </c>
      <c r="C13" s="7" t="n">
        <v>659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30</v>
      </c>
      <c r="C14" s="7" t="n">
        <v>729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63</v>
      </c>
      <c r="C15" s="7" t="n">
        <v>663</v>
      </c>
      <c r="D15" s="7" t="n">
        <v>0</v>
      </c>
      <c r="E15" s="7" t="n">
        <v>0</v>
      </c>
      <c r="F15" s="7" t="n">
        <v>0</v>
      </c>
    </row>
    <row r="16" customFormat="false" ht="17.45" hidden="false" customHeight="true" outlineLevel="0" collapsed="false">
      <c r="A16" s="8" t="s">
        <v>107</v>
      </c>
      <c r="B16" s="7" t="n">
        <v>503</v>
      </c>
      <c r="C16" s="7" t="n">
        <v>500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70</v>
      </c>
      <c r="C17" s="6" t="n">
        <v>969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38</v>
      </c>
      <c r="C18" s="6" t="n">
        <v>737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99</v>
      </c>
      <c r="C19" s="6" t="n">
        <v>1599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68</v>
      </c>
      <c r="C20" s="6" t="n">
        <v>1363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58</v>
      </c>
      <c r="C21" s="6" t="n">
        <v>2155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23</v>
      </c>
      <c r="C22" s="6" t="n">
        <v>1118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57" activeCellId="0" sqref="D5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39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395</v>
      </c>
      <c r="C4" s="7" t="n">
        <v>20358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55</v>
      </c>
      <c r="C5" s="7" t="n">
        <v>1250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73</v>
      </c>
      <c r="C6" s="7" t="n">
        <v>1569</v>
      </c>
      <c r="D6" s="7" t="n">
        <v>4</v>
      </c>
      <c r="E6" s="7" t="n">
        <v>1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110</v>
      </c>
      <c r="C7" s="7" t="n">
        <v>1104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74</v>
      </c>
      <c r="C8" s="7" t="n">
        <v>1874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10</v>
      </c>
      <c r="C9" s="7" t="n">
        <v>1010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13</v>
      </c>
      <c r="C10" s="7" t="n">
        <v>1113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04</v>
      </c>
      <c r="C11" s="7" t="n">
        <v>1204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2</v>
      </c>
      <c r="C12" s="7" t="n">
        <v>732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65</v>
      </c>
      <c r="C13" s="7" t="n">
        <v>662</v>
      </c>
      <c r="D13" s="7" t="n">
        <v>3</v>
      </c>
      <c r="E13" s="7" t="n">
        <v>1</v>
      </c>
      <c r="F13" s="7" t="n">
        <v>2</v>
      </c>
    </row>
    <row r="14" customFormat="false" ht="18" hidden="false" customHeight="true" outlineLevel="0" collapsed="false">
      <c r="A14" s="8" t="s">
        <v>105</v>
      </c>
      <c r="B14" s="7" t="n">
        <v>731</v>
      </c>
      <c r="C14" s="7" t="n">
        <v>730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66</v>
      </c>
      <c r="C15" s="7" t="n">
        <v>666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02</v>
      </c>
      <c r="C16" s="7" t="n">
        <v>499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69</v>
      </c>
      <c r="C17" s="6" t="n">
        <v>968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42</v>
      </c>
      <c r="C18" s="6" t="n">
        <v>741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04</v>
      </c>
      <c r="C19" s="6" t="n">
        <v>1604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67</v>
      </c>
      <c r="C20" s="6" t="n">
        <v>1362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58</v>
      </c>
      <c r="C21" s="6" t="n">
        <v>2155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20</v>
      </c>
      <c r="C22" s="6" t="n">
        <v>1115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11.24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30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345</v>
      </c>
      <c r="C4" s="4" t="n">
        <v>18295</v>
      </c>
      <c r="D4" s="4" t="n">
        <f aca="false">SUM(E4+F4)</f>
        <v>50</v>
      </c>
      <c r="E4" s="3" t="n">
        <v>22</v>
      </c>
      <c r="F4" s="3" t="n">
        <v>28</v>
      </c>
    </row>
    <row r="5" customFormat="false" ht="16.5" hidden="false" customHeight="false" outlineLevel="0" collapsed="false">
      <c r="A5" s="3" t="s">
        <v>9</v>
      </c>
      <c r="B5" s="4" t="n">
        <v>1247</v>
      </c>
      <c r="C5" s="4" t="n">
        <f aca="false">SUM(B5-D5)</f>
        <v>1241</v>
      </c>
      <c r="D5" s="4" t="n">
        <f aca="false">SUM(E5+F5)</f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62</v>
      </c>
      <c r="C6" s="4" t="n">
        <f aca="false">SUM(B6-D6)</f>
        <v>861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13</v>
      </c>
      <c r="C7" s="4" t="n">
        <f aca="false">SUM(B7-D7)</f>
        <v>612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391</v>
      </c>
      <c r="C8" s="4" t="n">
        <f aca="false">SUM(B8-D8)</f>
        <v>1389</v>
      </c>
      <c r="D8" s="4" t="n">
        <f aca="false">SUM(E8+F8)</f>
        <v>2</v>
      </c>
      <c r="E8" s="3" t="n">
        <v>1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192</v>
      </c>
      <c r="C9" s="4" t="n">
        <f aca="false">SUM(B9-D9)</f>
        <v>1187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57</v>
      </c>
      <c r="C10" s="4" t="n">
        <f aca="false">SUM(B10-D10)</f>
        <v>1955</v>
      </c>
      <c r="D10" s="4" t="n">
        <f aca="false">SUM(E10+F10)</f>
        <v>2</v>
      </c>
      <c r="E10" s="3" t="n">
        <v>1</v>
      </c>
      <c r="F10" s="3" t="n">
        <v>1</v>
      </c>
    </row>
    <row r="11" customFormat="false" ht="16.5" hidden="false" customHeight="false" outlineLevel="0" collapsed="false">
      <c r="A11" s="3" t="s">
        <v>15</v>
      </c>
      <c r="B11" s="4" t="n">
        <v>1018</v>
      </c>
      <c r="C11" s="4" t="n">
        <f aca="false">SUM(B11-D11)</f>
        <v>1012</v>
      </c>
      <c r="D11" s="4" t="n">
        <f aca="false">SUM(E11+F11)</f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194</v>
      </c>
      <c r="C12" s="4" t="n">
        <f aca="false">SUM(B12-D12)</f>
        <v>1190</v>
      </c>
      <c r="D12" s="4" t="n">
        <f aca="false">SUM(E12+F12)</f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31</v>
      </c>
      <c r="C13" s="4" t="n">
        <f aca="false">SUM(B13-D13)</f>
        <v>2520</v>
      </c>
      <c r="D13" s="4" t="n">
        <f aca="false">SUM(E13+F13)</f>
        <v>11</v>
      </c>
      <c r="E13" s="3" t="n">
        <v>3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58</v>
      </c>
      <c r="C14" s="4" t="n">
        <f aca="false">SUM(B14-D14)</f>
        <v>2656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10</v>
      </c>
      <c r="C15" s="4" t="n">
        <f aca="false">SUM(B15-D15)</f>
        <v>2106</v>
      </c>
      <c r="D15" s="4" t="n">
        <f aca="false">SUM(E15+F15)</f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572</v>
      </c>
      <c r="C16" s="4" t="n">
        <f aca="false">SUM(B16-D16)</f>
        <v>1566</v>
      </c>
      <c r="D16" s="4" t="n">
        <f aca="false">SUM(E16+F16)</f>
        <v>6</v>
      </c>
      <c r="E16" s="3" t="n">
        <v>5</v>
      </c>
      <c r="F16" s="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67" activeCellId="0" sqref="D6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40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412</v>
      </c>
      <c r="C4" s="7" t="n">
        <v>20375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56</v>
      </c>
      <c r="C5" s="7" t="n">
        <v>1251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66</v>
      </c>
      <c r="C6" s="7" t="n">
        <v>1562</v>
      </c>
      <c r="D6" s="7" t="n">
        <v>4</v>
      </c>
      <c r="E6" s="7" t="n">
        <v>1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110</v>
      </c>
      <c r="C7" s="7" t="n">
        <v>1104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86</v>
      </c>
      <c r="C8" s="7" t="n">
        <v>1886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13</v>
      </c>
      <c r="C9" s="7" t="n">
        <v>1013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12</v>
      </c>
      <c r="C10" s="7" t="n">
        <v>1112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05</v>
      </c>
      <c r="C11" s="7" t="n">
        <v>1205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3</v>
      </c>
      <c r="C12" s="7" t="n">
        <v>733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66</v>
      </c>
      <c r="C13" s="7" t="n">
        <v>663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30</v>
      </c>
      <c r="C14" s="7" t="n">
        <v>729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69</v>
      </c>
      <c r="C15" s="7" t="n">
        <v>669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02</v>
      </c>
      <c r="C16" s="7" t="n">
        <v>499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69</v>
      </c>
      <c r="C17" s="6" t="n">
        <v>968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39</v>
      </c>
      <c r="C18" s="6" t="n">
        <v>738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10</v>
      </c>
      <c r="C19" s="6" t="n">
        <v>1610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62</v>
      </c>
      <c r="C20" s="6" t="n">
        <v>1357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63</v>
      </c>
      <c r="C21" s="6" t="n">
        <v>2160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21</v>
      </c>
      <c r="C22" s="6" t="n">
        <v>1116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59" activeCellId="0" sqref="C5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41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406</v>
      </c>
      <c r="C4" s="7" t="n">
        <v>20369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60</v>
      </c>
      <c r="C5" s="7" t="n">
        <v>1255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64</v>
      </c>
      <c r="C6" s="7" t="n">
        <v>1560</v>
      </c>
      <c r="D6" s="7" t="n">
        <v>4</v>
      </c>
      <c r="E6" s="7" t="n">
        <v>1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113</v>
      </c>
      <c r="C7" s="7" t="n">
        <v>1107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83</v>
      </c>
      <c r="C8" s="7" t="n">
        <v>1883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07</v>
      </c>
      <c r="C9" s="7" t="n">
        <v>1007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9</v>
      </c>
      <c r="C10" s="7" t="n">
        <v>1109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03</v>
      </c>
      <c r="C11" s="7" t="n">
        <v>1203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5</v>
      </c>
      <c r="C12" s="7" t="n">
        <v>735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66</v>
      </c>
      <c r="C13" s="7" t="n">
        <v>663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28</v>
      </c>
      <c r="C14" s="7" t="n">
        <v>727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68</v>
      </c>
      <c r="C15" s="7" t="n">
        <v>668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01</v>
      </c>
      <c r="C16" s="7" t="n">
        <v>498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68</v>
      </c>
      <c r="C17" s="6" t="n">
        <v>967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42</v>
      </c>
      <c r="C18" s="6" t="n">
        <v>741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13</v>
      </c>
      <c r="C19" s="6" t="n">
        <v>1613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60</v>
      </c>
      <c r="C20" s="6" t="n">
        <v>1355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65</v>
      </c>
      <c r="C21" s="6" t="n">
        <v>2162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21</v>
      </c>
      <c r="C22" s="6" t="n">
        <v>1116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99" zoomScaleNormal="99" zoomScalePageLayoutView="100" workbookViewId="0">
      <selection pane="topLeft" activeCell="D29" activeCellId="0" sqref="D2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42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446</v>
      </c>
      <c r="C4" s="7" t="n">
        <v>20409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60</v>
      </c>
      <c r="C5" s="7" t="n">
        <v>1255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68</v>
      </c>
      <c r="C6" s="7" t="n">
        <v>1564</v>
      </c>
      <c r="D6" s="7" t="n">
        <v>4</v>
      </c>
      <c r="E6" s="7" t="n">
        <v>1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118</v>
      </c>
      <c r="C7" s="7" t="n">
        <v>1112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82</v>
      </c>
      <c r="C8" s="7" t="n">
        <v>1882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11</v>
      </c>
      <c r="C9" s="7" t="n">
        <v>1011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5</v>
      </c>
      <c r="C10" s="7" t="n">
        <v>1105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05</v>
      </c>
      <c r="C11" s="7" t="n">
        <v>1205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6</v>
      </c>
      <c r="C12" s="7" t="n">
        <v>736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63</v>
      </c>
      <c r="C13" s="7" t="n">
        <v>660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33</v>
      </c>
      <c r="C14" s="7" t="n">
        <v>732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69</v>
      </c>
      <c r="C15" s="7" t="n">
        <v>669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02</v>
      </c>
      <c r="C16" s="7" t="n">
        <v>499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73</v>
      </c>
      <c r="C17" s="6" t="n">
        <v>972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45</v>
      </c>
      <c r="C18" s="6" t="n">
        <v>744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16</v>
      </c>
      <c r="C19" s="6" t="n">
        <v>1616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64</v>
      </c>
      <c r="C20" s="6" t="n">
        <v>1359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67</v>
      </c>
      <c r="C21" s="6" t="n">
        <v>2164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29</v>
      </c>
      <c r="C22" s="6" t="n">
        <v>1124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21" activeCellId="0" sqref="D2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43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468</v>
      </c>
      <c r="C4" s="7" t="n">
        <v>20432</v>
      </c>
      <c r="D4" s="7" t="n">
        <v>36</v>
      </c>
      <c r="E4" s="7" t="n">
        <v>20</v>
      </c>
      <c r="F4" s="7" t="n">
        <v>16</v>
      </c>
    </row>
    <row r="5" customFormat="false" ht="16.5" hidden="false" customHeight="false" outlineLevel="0" collapsed="false">
      <c r="A5" s="8" t="s">
        <v>9</v>
      </c>
      <c r="B5" s="7" t="n">
        <v>1262</v>
      </c>
      <c r="C5" s="7" t="n">
        <v>1257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68</v>
      </c>
      <c r="C6" s="7" t="n">
        <v>1564</v>
      </c>
      <c r="D6" s="7" t="n">
        <v>4</v>
      </c>
      <c r="E6" s="7" t="n">
        <v>1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119</v>
      </c>
      <c r="C7" s="7" t="n">
        <v>1113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86</v>
      </c>
      <c r="C8" s="7" t="n">
        <v>1886</v>
      </c>
      <c r="D8" s="7" t="n">
        <v>0</v>
      </c>
      <c r="E8" s="7" t="n">
        <v>0</v>
      </c>
      <c r="F8" s="7" t="n">
        <v>0</v>
      </c>
    </row>
    <row r="9" customFormat="false" ht="18" hidden="false" customHeight="true" outlineLevel="0" collapsed="false">
      <c r="A9" s="8" t="s">
        <v>100</v>
      </c>
      <c r="B9" s="7" t="n">
        <v>1015</v>
      </c>
      <c r="C9" s="7" t="n">
        <v>1015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3</v>
      </c>
      <c r="C10" s="7" t="n">
        <v>1103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08</v>
      </c>
      <c r="C11" s="7" t="n">
        <v>1208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4</v>
      </c>
      <c r="C12" s="7" t="n">
        <v>734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61</v>
      </c>
      <c r="C13" s="7" t="n">
        <v>658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34</v>
      </c>
      <c r="C14" s="7" t="n">
        <v>733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71</v>
      </c>
      <c r="C15" s="7" t="n">
        <v>671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02</v>
      </c>
      <c r="C16" s="7" t="n">
        <v>499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75</v>
      </c>
      <c r="C17" s="6" t="n">
        <v>974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45</v>
      </c>
      <c r="C18" s="6" t="n">
        <v>744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13</v>
      </c>
      <c r="C19" s="6" t="n">
        <v>1613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68</v>
      </c>
      <c r="C20" s="6" t="n">
        <v>1364</v>
      </c>
      <c r="D20" s="6" t="n">
        <v>4</v>
      </c>
      <c r="E20" s="6" t="n">
        <v>1</v>
      </c>
      <c r="F20" s="6" t="n">
        <v>3</v>
      </c>
    </row>
    <row r="21" customFormat="false" ht="16.5" hidden="false" customHeight="false" outlineLevel="0" collapsed="false">
      <c r="A21" s="6" t="s">
        <v>14</v>
      </c>
      <c r="B21" s="6" t="n">
        <v>2173</v>
      </c>
      <c r="C21" s="6" t="n">
        <v>2170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31</v>
      </c>
      <c r="C22" s="6" t="n">
        <v>1126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61" activeCellId="0" sqref="B6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44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509</v>
      </c>
      <c r="C4" s="7" t="n">
        <v>20468</v>
      </c>
      <c r="D4" s="7" t="n">
        <v>41</v>
      </c>
      <c r="E4" s="7" t="n">
        <v>20</v>
      </c>
      <c r="F4" s="7" t="n">
        <v>21</v>
      </c>
    </row>
    <row r="5" customFormat="false" ht="16.5" hidden="false" customHeight="false" outlineLevel="0" collapsed="false">
      <c r="A5" s="8" t="s">
        <v>9</v>
      </c>
      <c r="B5" s="7" t="n">
        <v>1270</v>
      </c>
      <c r="C5" s="7" t="n">
        <v>1265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78</v>
      </c>
      <c r="C6" s="7" t="n">
        <v>1570</v>
      </c>
      <c r="D6" s="7" t="n">
        <v>8</v>
      </c>
      <c r="E6" s="7" t="n">
        <v>1</v>
      </c>
      <c r="F6" s="7" t="n">
        <v>7</v>
      </c>
    </row>
    <row r="7" customFormat="false" ht="16.5" hidden="false" customHeight="false" outlineLevel="0" collapsed="false">
      <c r="A7" s="8" t="s">
        <v>98</v>
      </c>
      <c r="B7" s="7" t="n">
        <v>1125</v>
      </c>
      <c r="C7" s="7" t="n">
        <v>1119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74</v>
      </c>
      <c r="C8" s="7" t="n">
        <v>1874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20</v>
      </c>
      <c r="C9" s="7" t="n">
        <v>1020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3</v>
      </c>
      <c r="C10" s="7" t="n">
        <v>1103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04</v>
      </c>
      <c r="C11" s="7" t="n">
        <v>1204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0</v>
      </c>
      <c r="C12" s="7" t="n">
        <v>730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63</v>
      </c>
      <c r="C13" s="7" t="n">
        <v>660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35</v>
      </c>
      <c r="C14" s="7" t="n">
        <v>734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71</v>
      </c>
      <c r="C15" s="7" t="n">
        <v>671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02</v>
      </c>
      <c r="C16" s="7" t="n">
        <v>499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80</v>
      </c>
      <c r="C17" s="6" t="n">
        <v>979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49</v>
      </c>
      <c r="C18" s="6" t="n">
        <v>748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20</v>
      </c>
      <c r="C19" s="6" t="n">
        <v>1620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69</v>
      </c>
      <c r="C20" s="6" t="n">
        <v>1364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77</v>
      </c>
      <c r="C21" s="6" t="n">
        <v>2174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39</v>
      </c>
      <c r="C22" s="6" t="n">
        <v>1134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58" activeCellId="0" sqref="E5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45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548</v>
      </c>
      <c r="C4" s="7" t="n">
        <v>20507</v>
      </c>
      <c r="D4" s="7" t="n">
        <v>41</v>
      </c>
      <c r="E4" s="7" t="n">
        <v>20</v>
      </c>
      <c r="F4" s="7" t="n">
        <v>21</v>
      </c>
    </row>
    <row r="5" customFormat="false" ht="16.5" hidden="false" customHeight="false" outlineLevel="0" collapsed="false">
      <c r="A5" s="8" t="s">
        <v>9</v>
      </c>
      <c r="B5" s="7" t="n">
        <v>1271</v>
      </c>
      <c r="C5" s="7" t="n">
        <v>1266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76</v>
      </c>
      <c r="C6" s="7" t="n">
        <v>1568</v>
      </c>
      <c r="D6" s="7" t="n">
        <v>8</v>
      </c>
      <c r="E6" s="7" t="n">
        <v>1</v>
      </c>
      <c r="F6" s="7" t="n">
        <v>7</v>
      </c>
    </row>
    <row r="7" customFormat="false" ht="16.5" hidden="false" customHeight="false" outlineLevel="0" collapsed="false">
      <c r="A7" s="8" t="s">
        <v>98</v>
      </c>
      <c r="B7" s="7" t="n">
        <v>1126</v>
      </c>
      <c r="C7" s="7" t="n">
        <v>1120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64</v>
      </c>
      <c r="C8" s="7" t="n">
        <v>1864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26</v>
      </c>
      <c r="C9" s="7" t="n">
        <v>1026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6</v>
      </c>
      <c r="C10" s="7" t="n">
        <v>1106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97</v>
      </c>
      <c r="C11" s="7" t="n">
        <v>1197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3</v>
      </c>
      <c r="C12" s="7" t="n">
        <v>733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66</v>
      </c>
      <c r="C13" s="7" t="n">
        <v>663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40</v>
      </c>
      <c r="C14" s="7" t="n">
        <v>739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74</v>
      </c>
      <c r="C15" s="7" t="n">
        <v>674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05</v>
      </c>
      <c r="C16" s="7" t="n">
        <v>502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79</v>
      </c>
      <c r="C17" s="6" t="n">
        <v>978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51</v>
      </c>
      <c r="C18" s="6" t="n">
        <v>750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29</v>
      </c>
      <c r="C19" s="6" t="n">
        <v>1629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74</v>
      </c>
      <c r="C20" s="6" t="n">
        <v>1369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82</v>
      </c>
      <c r="C21" s="6" t="n">
        <v>2179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49</v>
      </c>
      <c r="C22" s="6" t="n">
        <v>1144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58" activeCellId="0" sqref="E5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46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568</v>
      </c>
      <c r="C4" s="7" t="n">
        <v>20528</v>
      </c>
      <c r="D4" s="7" t="n">
        <v>40</v>
      </c>
      <c r="E4" s="7" t="n">
        <v>19</v>
      </c>
      <c r="F4" s="7" t="n">
        <v>21</v>
      </c>
    </row>
    <row r="5" customFormat="false" ht="16.5" hidden="false" customHeight="false" outlineLevel="0" collapsed="false">
      <c r="A5" s="8" t="s">
        <v>9</v>
      </c>
      <c r="B5" s="7" t="n">
        <v>1268</v>
      </c>
      <c r="C5" s="7" t="n">
        <v>1264</v>
      </c>
      <c r="D5" s="7" t="n">
        <v>4</v>
      </c>
      <c r="E5" s="7" t="n">
        <v>4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73</v>
      </c>
      <c r="C6" s="7" t="n">
        <v>1565</v>
      </c>
      <c r="D6" s="7" t="n">
        <v>8</v>
      </c>
      <c r="E6" s="7" t="n">
        <v>1</v>
      </c>
      <c r="F6" s="7" t="n">
        <v>7</v>
      </c>
    </row>
    <row r="7" customFormat="false" ht="16.5" hidden="false" customHeight="false" outlineLevel="0" collapsed="false">
      <c r="A7" s="8" t="s">
        <v>98</v>
      </c>
      <c r="B7" s="7" t="n">
        <v>1128</v>
      </c>
      <c r="C7" s="7" t="n">
        <v>1122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62</v>
      </c>
      <c r="C8" s="7" t="n">
        <v>1862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32</v>
      </c>
      <c r="C9" s="7" t="n">
        <v>1032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9</v>
      </c>
      <c r="C10" s="7" t="n">
        <v>1109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02</v>
      </c>
      <c r="C11" s="7" t="n">
        <v>1202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5</v>
      </c>
      <c r="C12" s="7" t="n">
        <v>735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70</v>
      </c>
      <c r="C13" s="7" t="n">
        <v>667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43</v>
      </c>
      <c r="C14" s="7" t="n">
        <v>742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74</v>
      </c>
      <c r="C15" s="7" t="n">
        <v>674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09</v>
      </c>
      <c r="C16" s="7" t="n">
        <v>506</v>
      </c>
      <c r="D16" s="7" t="n">
        <v>3</v>
      </c>
      <c r="E16" s="7" t="n">
        <v>3</v>
      </c>
      <c r="F16" s="7" t="n">
        <v>0</v>
      </c>
    </row>
    <row r="17" customFormat="false" ht="21.6" hidden="false" customHeight="true" outlineLevel="0" collapsed="false">
      <c r="A17" s="6" t="s">
        <v>10</v>
      </c>
      <c r="B17" s="6" t="n">
        <v>975</v>
      </c>
      <c r="C17" s="6" t="n">
        <v>974</v>
      </c>
      <c r="D17" s="6" t="n">
        <v>1</v>
      </c>
      <c r="E17" s="6" t="n">
        <v>0</v>
      </c>
      <c r="F17" s="6" t="n">
        <v>1</v>
      </c>
    </row>
    <row r="18" customFormat="false" ht="19.9" hidden="false" customHeight="true" outlineLevel="0" collapsed="false">
      <c r="A18" s="6" t="s">
        <v>11</v>
      </c>
      <c r="B18" s="6" t="n">
        <v>752</v>
      </c>
      <c r="C18" s="6" t="n">
        <v>751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31</v>
      </c>
      <c r="C19" s="6" t="n">
        <v>1631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75</v>
      </c>
      <c r="C20" s="6" t="n">
        <v>1370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84</v>
      </c>
      <c r="C21" s="6" t="n">
        <v>2181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46</v>
      </c>
      <c r="C22" s="6" t="n">
        <v>1141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99" zoomScaleNormal="99" zoomScalePageLayoutView="100" workbookViewId="0">
      <selection pane="topLeft" activeCell="C9" activeCellId="0" sqref="C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47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600</v>
      </c>
      <c r="C4" s="7" t="n">
        <v>20560</v>
      </c>
      <c r="D4" s="7" t="n">
        <v>40</v>
      </c>
      <c r="E4" s="7" t="n">
        <v>19</v>
      </c>
      <c r="F4" s="7" t="n">
        <v>21</v>
      </c>
    </row>
    <row r="5" customFormat="false" ht="16.5" hidden="false" customHeight="false" outlineLevel="0" collapsed="false">
      <c r="A5" s="8" t="s">
        <v>9</v>
      </c>
      <c r="B5" s="7" t="n">
        <v>1271</v>
      </c>
      <c r="C5" s="7" t="n">
        <v>1267</v>
      </c>
      <c r="D5" s="7" t="n">
        <v>4</v>
      </c>
      <c r="E5" s="7" t="n">
        <v>4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71</v>
      </c>
      <c r="C6" s="7" t="n">
        <v>1563</v>
      </c>
      <c r="D6" s="7" t="n">
        <v>8</v>
      </c>
      <c r="E6" s="7" t="n">
        <v>1</v>
      </c>
      <c r="F6" s="7" t="n">
        <v>7</v>
      </c>
    </row>
    <row r="7" customFormat="false" ht="16.5" hidden="false" customHeight="false" outlineLevel="0" collapsed="false">
      <c r="A7" s="8" t="s">
        <v>98</v>
      </c>
      <c r="B7" s="7" t="n">
        <v>1125</v>
      </c>
      <c r="C7" s="7" t="n">
        <v>1119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68</v>
      </c>
      <c r="C8" s="7" t="n">
        <v>1868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34</v>
      </c>
      <c r="C9" s="7" t="n">
        <v>1034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3</v>
      </c>
      <c r="C10" s="7" t="n">
        <v>1103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07</v>
      </c>
      <c r="C11" s="7" t="n">
        <v>1207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7</v>
      </c>
      <c r="C12" s="7" t="n">
        <v>737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74</v>
      </c>
      <c r="C13" s="7" t="n">
        <v>671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45</v>
      </c>
      <c r="C14" s="7" t="n">
        <v>744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76</v>
      </c>
      <c r="C15" s="7" t="n">
        <v>676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13</v>
      </c>
      <c r="C16" s="7" t="n">
        <v>510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76</v>
      </c>
      <c r="C17" s="6" t="n">
        <v>975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57</v>
      </c>
      <c r="C18" s="6" t="n">
        <v>756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23</v>
      </c>
      <c r="C19" s="6" t="n">
        <v>1623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80</v>
      </c>
      <c r="C20" s="6" t="n">
        <v>1375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86</v>
      </c>
      <c r="C21" s="6" t="n">
        <v>2183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54</v>
      </c>
      <c r="C22" s="6" t="n">
        <v>1149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E60" activeCellId="0" sqref="E6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48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601</v>
      </c>
      <c r="C4" s="7" t="n">
        <v>20561</v>
      </c>
      <c r="D4" s="7" t="n">
        <v>40</v>
      </c>
      <c r="E4" s="7" t="n">
        <v>19</v>
      </c>
      <c r="F4" s="7" t="n">
        <v>21</v>
      </c>
    </row>
    <row r="5" customFormat="false" ht="16.5" hidden="false" customHeight="false" outlineLevel="0" collapsed="false">
      <c r="A5" s="8" t="s">
        <v>9</v>
      </c>
      <c r="B5" s="7" t="n">
        <v>1271</v>
      </c>
      <c r="C5" s="7" t="n">
        <v>1267</v>
      </c>
      <c r="D5" s="7" t="n">
        <v>4</v>
      </c>
      <c r="E5" s="7" t="n">
        <v>4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75</v>
      </c>
      <c r="C6" s="7" t="n">
        <v>1567</v>
      </c>
      <c r="D6" s="7" t="n">
        <v>8</v>
      </c>
      <c r="E6" s="7" t="n">
        <v>1</v>
      </c>
      <c r="F6" s="7" t="n">
        <v>7</v>
      </c>
    </row>
    <row r="7" customFormat="false" ht="16.5" hidden="false" customHeight="false" outlineLevel="0" collapsed="false">
      <c r="A7" s="8" t="s">
        <v>98</v>
      </c>
      <c r="B7" s="7" t="n">
        <v>1126</v>
      </c>
      <c r="C7" s="7" t="n">
        <v>1120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65</v>
      </c>
      <c r="C8" s="7" t="n">
        <v>1865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33</v>
      </c>
      <c r="C9" s="7" t="n">
        <v>1033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2</v>
      </c>
      <c r="C10" s="7" t="n">
        <v>1102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06</v>
      </c>
      <c r="C11" s="7" t="n">
        <v>1206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40</v>
      </c>
      <c r="C12" s="7" t="n">
        <v>740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75</v>
      </c>
      <c r="C13" s="7" t="n">
        <v>672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42</v>
      </c>
      <c r="C14" s="7" t="n">
        <v>741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75</v>
      </c>
      <c r="C15" s="7" t="n">
        <v>675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10</v>
      </c>
      <c r="C16" s="7" t="n">
        <v>507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73</v>
      </c>
      <c r="C17" s="6" t="n">
        <v>972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56</v>
      </c>
      <c r="C18" s="6" t="n">
        <v>755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26</v>
      </c>
      <c r="C19" s="6" t="n">
        <v>1626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82</v>
      </c>
      <c r="C20" s="6" t="n">
        <v>1377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90</v>
      </c>
      <c r="C21" s="6" t="n">
        <v>2187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54</v>
      </c>
      <c r="C22" s="6" t="n">
        <v>1149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C26" activeCellId="0" sqref="C2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49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597</v>
      </c>
      <c r="C4" s="7" t="n">
        <v>20558</v>
      </c>
      <c r="D4" s="7" t="n">
        <v>39</v>
      </c>
      <c r="E4" s="7" t="n">
        <v>19</v>
      </c>
      <c r="F4" s="7" t="n">
        <v>20</v>
      </c>
    </row>
    <row r="5" customFormat="false" ht="16.5" hidden="false" customHeight="false" outlineLevel="0" collapsed="false">
      <c r="A5" s="8" t="s">
        <v>9</v>
      </c>
      <c r="B5" s="7" t="n">
        <v>1272</v>
      </c>
      <c r="C5" s="7" t="n">
        <v>1268</v>
      </c>
      <c r="D5" s="7" t="n">
        <v>4</v>
      </c>
      <c r="E5" s="7" t="n">
        <v>4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77</v>
      </c>
      <c r="C6" s="7" t="n">
        <v>1569</v>
      </c>
      <c r="D6" s="7" t="n">
        <v>8</v>
      </c>
      <c r="E6" s="7" t="n">
        <v>1</v>
      </c>
      <c r="F6" s="7" t="n">
        <v>7</v>
      </c>
    </row>
    <row r="7" customFormat="false" ht="16.5" hidden="false" customHeight="false" outlineLevel="0" collapsed="false">
      <c r="A7" s="8" t="s">
        <v>98</v>
      </c>
      <c r="B7" s="7" t="n">
        <v>1127</v>
      </c>
      <c r="C7" s="7" t="n">
        <v>1121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56</v>
      </c>
      <c r="C8" s="7" t="n">
        <v>1856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36</v>
      </c>
      <c r="C9" s="7" t="n">
        <v>1036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4</v>
      </c>
      <c r="C10" s="7" t="n">
        <v>1104</v>
      </c>
      <c r="D10" s="7" t="n">
        <v>0</v>
      </c>
      <c r="E10" s="7" t="n">
        <v>0</v>
      </c>
      <c r="F10" s="7" t="n">
        <v>0</v>
      </c>
    </row>
    <row r="11" customFormat="false" ht="22.9" hidden="false" customHeight="true" outlineLevel="0" collapsed="false">
      <c r="A11" s="8" t="s">
        <v>102</v>
      </c>
      <c r="B11" s="7" t="n">
        <v>1205</v>
      </c>
      <c r="C11" s="7" t="n">
        <v>1205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40</v>
      </c>
      <c r="C12" s="7" t="n">
        <v>740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77</v>
      </c>
      <c r="C13" s="7" t="n">
        <v>674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45</v>
      </c>
      <c r="C14" s="7" t="n">
        <v>744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74</v>
      </c>
      <c r="C15" s="7" t="n">
        <v>674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10</v>
      </c>
      <c r="C16" s="7" t="n">
        <v>507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82</v>
      </c>
      <c r="C17" s="6" t="n">
        <v>981</v>
      </c>
      <c r="D17" s="6" t="n">
        <v>1</v>
      </c>
      <c r="E17" s="6" t="n">
        <v>0</v>
      </c>
      <c r="F17" s="6" t="n">
        <v>1</v>
      </c>
    </row>
    <row r="18" customFormat="false" ht="21.6" hidden="false" customHeight="true" outlineLevel="0" collapsed="false">
      <c r="A18" s="6" t="s">
        <v>11</v>
      </c>
      <c r="B18" s="6" t="n">
        <v>754</v>
      </c>
      <c r="C18" s="6" t="n">
        <v>753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23</v>
      </c>
      <c r="C19" s="6" t="n">
        <v>1623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78</v>
      </c>
      <c r="C20" s="6" t="n">
        <v>1374</v>
      </c>
      <c r="D20" s="6" t="n">
        <v>4</v>
      </c>
      <c r="E20" s="6" t="n">
        <v>1</v>
      </c>
      <c r="F20" s="6" t="n">
        <v>3</v>
      </c>
    </row>
    <row r="21" customFormat="false" ht="16.5" hidden="false" customHeight="false" outlineLevel="0" collapsed="false">
      <c r="A21" s="6" t="s">
        <v>14</v>
      </c>
      <c r="B21" s="6" t="n">
        <v>2187</v>
      </c>
      <c r="C21" s="6" t="n">
        <v>2184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50</v>
      </c>
      <c r="C22" s="6" t="n">
        <v>1145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11.24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31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375</v>
      </c>
      <c r="C4" s="4" t="n">
        <v>18325</v>
      </c>
      <c r="D4" s="4" t="n">
        <v>50</v>
      </c>
      <c r="E4" s="3" t="n">
        <v>23</v>
      </c>
      <c r="F4" s="3" t="n">
        <v>27</v>
      </c>
    </row>
    <row r="5" customFormat="false" ht="16.5" hidden="false" customHeight="false" outlineLevel="0" collapsed="false">
      <c r="A5" s="3" t="s">
        <v>9</v>
      </c>
      <c r="B5" s="4" t="n">
        <v>1247</v>
      </c>
      <c r="C5" s="4" t="n">
        <f aca="false">SUM(B5-D5)</f>
        <v>1241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65</v>
      </c>
      <c r="C6" s="4" t="n">
        <f aca="false">SUM(B6-D6)</f>
        <v>864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17</v>
      </c>
      <c r="C7" s="4" t="n">
        <f aca="false">SUM(B7-D7)</f>
        <v>616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392</v>
      </c>
      <c r="C8" s="4" t="n">
        <f aca="false">SUM(B8-D8)</f>
        <v>1389</v>
      </c>
      <c r="D8" s="4" t="n">
        <v>3</v>
      </c>
      <c r="E8" s="3" t="n">
        <v>2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191</v>
      </c>
      <c r="C9" s="4" t="n">
        <f aca="false">SUM(B9-D9)</f>
        <v>1187</v>
      </c>
      <c r="D9" s="4" t="n">
        <f aca="false">SUM(E9+F9)</f>
        <v>4</v>
      </c>
      <c r="E9" s="3" t="n">
        <v>0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68</v>
      </c>
      <c r="C10" s="4" t="n">
        <f aca="false">SUM(B10-D10)</f>
        <v>1966</v>
      </c>
      <c r="D10" s="4" t="n">
        <f aca="false">SUM(E10+F10)</f>
        <v>2</v>
      </c>
      <c r="E10" s="3" t="n">
        <v>1</v>
      </c>
      <c r="F10" s="3" t="n">
        <v>1</v>
      </c>
    </row>
    <row r="11" customFormat="false" ht="16.5" hidden="false" customHeight="false" outlineLevel="0" collapsed="false">
      <c r="A11" s="3" t="s">
        <v>15</v>
      </c>
      <c r="B11" s="4" t="n">
        <v>1017</v>
      </c>
      <c r="C11" s="4" t="n">
        <f aca="false">SUM(B11-D11)</f>
        <v>1011</v>
      </c>
      <c r="D11" s="4" t="n"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199</v>
      </c>
      <c r="C12" s="4" t="n">
        <f aca="false">SUM(B12-D12)</f>
        <v>1195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27</v>
      </c>
      <c r="C13" s="4" t="n">
        <f aca="false">SUM(B13-D13)</f>
        <v>2516</v>
      </c>
      <c r="D13" s="4" t="n">
        <v>11</v>
      </c>
      <c r="E13" s="3" t="n">
        <v>3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64</v>
      </c>
      <c r="C14" s="4" t="n">
        <f aca="false">SUM(B14-D14)</f>
        <v>2662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12</v>
      </c>
      <c r="C15" s="4" t="n">
        <f aca="false">SUM(B15-D15)</f>
        <v>2108</v>
      </c>
      <c r="D15" s="4" t="n"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576</v>
      </c>
      <c r="C16" s="4" t="n">
        <f aca="false">SUM(B16-D16)</f>
        <v>1570</v>
      </c>
      <c r="D16" s="4" t="n">
        <f aca="false">SUM(E16+F16)</f>
        <v>6</v>
      </c>
      <c r="E16" s="3" t="n">
        <v>5</v>
      </c>
      <c r="F16" s="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D25" activeCellId="0" sqref="D2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50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609</v>
      </c>
      <c r="C4" s="7" t="n">
        <v>20571</v>
      </c>
      <c r="D4" s="7" t="n">
        <v>38</v>
      </c>
      <c r="E4" s="7" t="n">
        <v>18</v>
      </c>
      <c r="F4" s="7" t="n">
        <v>20</v>
      </c>
    </row>
    <row r="5" customFormat="false" ht="16.5" hidden="false" customHeight="false" outlineLevel="0" collapsed="false">
      <c r="A5" s="8" t="s">
        <v>9</v>
      </c>
      <c r="B5" s="7" t="n">
        <v>1273</v>
      </c>
      <c r="C5" s="7" t="n">
        <v>1269</v>
      </c>
      <c r="D5" s="7" t="n">
        <v>4</v>
      </c>
      <c r="E5" s="7" t="n">
        <v>4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73</v>
      </c>
      <c r="C6" s="7" t="n">
        <v>1566</v>
      </c>
      <c r="D6" s="7" t="n">
        <v>7</v>
      </c>
      <c r="E6" s="7" t="n">
        <v>0</v>
      </c>
      <c r="F6" s="7" t="n">
        <v>7</v>
      </c>
    </row>
    <row r="7" customFormat="false" ht="16.5" hidden="false" customHeight="false" outlineLevel="0" collapsed="false">
      <c r="A7" s="8" t="s">
        <v>98</v>
      </c>
      <c r="B7" s="7" t="n">
        <v>1131</v>
      </c>
      <c r="C7" s="7" t="n">
        <v>1125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55</v>
      </c>
      <c r="C8" s="7" t="n">
        <v>1855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34</v>
      </c>
      <c r="C9" s="7" t="n">
        <v>1034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7</v>
      </c>
      <c r="C10" s="7" t="n">
        <v>1107</v>
      </c>
      <c r="D10" s="7" t="n">
        <v>0</v>
      </c>
      <c r="E10" s="7" t="n">
        <v>0</v>
      </c>
      <c r="F10" s="7" t="n">
        <v>0</v>
      </c>
    </row>
    <row r="11" customFormat="false" ht="17.45" hidden="false" customHeight="true" outlineLevel="0" collapsed="false">
      <c r="A11" s="8" t="s">
        <v>102</v>
      </c>
      <c r="B11" s="7" t="n">
        <v>1210</v>
      </c>
      <c r="C11" s="7" t="n">
        <v>1210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42</v>
      </c>
      <c r="C12" s="7" t="n">
        <v>742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75</v>
      </c>
      <c r="C13" s="7" t="n">
        <v>672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50</v>
      </c>
      <c r="C14" s="7" t="n">
        <v>749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74</v>
      </c>
      <c r="C15" s="7" t="n">
        <v>674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09</v>
      </c>
      <c r="C16" s="7" t="n">
        <v>506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84</v>
      </c>
      <c r="C17" s="6" t="n">
        <v>983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57</v>
      </c>
      <c r="C18" s="6" t="n">
        <v>756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28</v>
      </c>
      <c r="C19" s="6" t="n">
        <v>1628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75</v>
      </c>
      <c r="C20" s="6" t="n">
        <v>1371</v>
      </c>
      <c r="D20" s="6" t="n">
        <v>4</v>
      </c>
      <c r="E20" s="6" t="n">
        <v>1</v>
      </c>
      <c r="F20" s="6" t="n">
        <v>3</v>
      </c>
    </row>
    <row r="21" customFormat="false" ht="16.5" hidden="false" customHeight="false" outlineLevel="0" collapsed="false">
      <c r="A21" s="6" t="s">
        <v>14</v>
      </c>
      <c r="B21" s="6" t="n">
        <v>2188</v>
      </c>
      <c r="C21" s="6" t="n">
        <v>2185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44</v>
      </c>
      <c r="C22" s="6" t="n">
        <v>1139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F51" activeCellId="0" sqref="F51:F5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51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644</v>
      </c>
      <c r="C4" s="7" t="n">
        <v>20606</v>
      </c>
      <c r="D4" s="7" t="n">
        <v>38</v>
      </c>
      <c r="E4" s="7" t="n">
        <v>18</v>
      </c>
      <c r="F4" s="7" t="n">
        <v>20</v>
      </c>
    </row>
    <row r="5" customFormat="false" ht="16.5" hidden="false" customHeight="false" outlineLevel="0" collapsed="false">
      <c r="A5" s="8" t="s">
        <v>9</v>
      </c>
      <c r="B5" s="7" t="n">
        <v>1276</v>
      </c>
      <c r="C5" s="7" t="n">
        <v>1272</v>
      </c>
      <c r="D5" s="7" t="n">
        <v>4</v>
      </c>
      <c r="E5" s="7" t="n">
        <v>4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0</v>
      </c>
      <c r="C6" s="7" t="n">
        <v>1573</v>
      </c>
      <c r="D6" s="7" t="n">
        <v>7</v>
      </c>
      <c r="E6" s="7" t="n">
        <v>0</v>
      </c>
      <c r="F6" s="7" t="n">
        <v>7</v>
      </c>
    </row>
    <row r="7" customFormat="false" ht="16.5" hidden="false" customHeight="false" outlineLevel="0" collapsed="false">
      <c r="A7" s="8" t="s">
        <v>98</v>
      </c>
      <c r="B7" s="7" t="n">
        <v>1131</v>
      </c>
      <c r="C7" s="7" t="n">
        <v>1125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53</v>
      </c>
      <c r="C8" s="7" t="n">
        <v>1853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45</v>
      </c>
      <c r="C9" s="7" t="n">
        <v>1045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16</v>
      </c>
      <c r="C10" s="7" t="n">
        <v>1116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08</v>
      </c>
      <c r="C11" s="7" t="n">
        <v>1208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45</v>
      </c>
      <c r="C12" s="7" t="n">
        <v>745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75</v>
      </c>
      <c r="C13" s="7" t="n">
        <v>672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50</v>
      </c>
      <c r="C14" s="7" t="n">
        <v>749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74</v>
      </c>
      <c r="C15" s="7" t="n">
        <v>674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10</v>
      </c>
      <c r="C16" s="7" t="n">
        <v>507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84</v>
      </c>
      <c r="C17" s="6" t="n">
        <v>983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57</v>
      </c>
      <c r="C18" s="6" t="n">
        <v>756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36</v>
      </c>
      <c r="C19" s="6" t="n">
        <v>1636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71</v>
      </c>
      <c r="C20" s="6" t="n">
        <v>1367</v>
      </c>
      <c r="D20" s="6" t="n">
        <v>4</v>
      </c>
      <c r="E20" s="6" t="n">
        <v>1</v>
      </c>
      <c r="F20" s="6" t="n">
        <v>3</v>
      </c>
    </row>
    <row r="21" customFormat="false" ht="16.5" hidden="false" customHeight="false" outlineLevel="0" collapsed="false">
      <c r="A21" s="6" t="s">
        <v>14</v>
      </c>
      <c r="B21" s="6" t="n">
        <v>2187</v>
      </c>
      <c r="C21" s="6" t="n">
        <v>2184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46</v>
      </c>
      <c r="C22" s="6" t="n">
        <v>1141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58" activeCellId="0" sqref="D5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52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644</v>
      </c>
      <c r="C4" s="7" t="n">
        <v>20606</v>
      </c>
      <c r="D4" s="7" t="n">
        <v>38</v>
      </c>
      <c r="E4" s="7" t="n">
        <v>18</v>
      </c>
      <c r="F4" s="7" t="n">
        <v>20</v>
      </c>
    </row>
    <row r="5" customFormat="false" ht="16.5" hidden="false" customHeight="false" outlineLevel="0" collapsed="false">
      <c r="A5" s="8" t="s">
        <v>9</v>
      </c>
      <c r="B5" s="7" t="n">
        <v>1277</v>
      </c>
      <c r="C5" s="7" t="n">
        <v>1273</v>
      </c>
      <c r="D5" s="7" t="n">
        <v>4</v>
      </c>
      <c r="E5" s="7" t="n">
        <v>4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79</v>
      </c>
      <c r="C6" s="7" t="n">
        <v>1572</v>
      </c>
      <c r="D6" s="7" t="n">
        <v>7</v>
      </c>
      <c r="E6" s="7" t="n">
        <v>0</v>
      </c>
      <c r="F6" s="7" t="n">
        <v>7</v>
      </c>
    </row>
    <row r="7" customFormat="false" ht="16.5" hidden="false" customHeight="false" outlineLevel="0" collapsed="false">
      <c r="A7" s="8" t="s">
        <v>98</v>
      </c>
      <c r="B7" s="7" t="n">
        <v>1134</v>
      </c>
      <c r="C7" s="7" t="n">
        <v>1128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54</v>
      </c>
      <c r="C8" s="7" t="n">
        <v>1854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44</v>
      </c>
      <c r="C9" s="7" t="n">
        <v>1044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15</v>
      </c>
      <c r="C10" s="7" t="n">
        <v>1115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13</v>
      </c>
      <c r="C11" s="7" t="n">
        <v>1213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42</v>
      </c>
      <c r="C12" s="7" t="n">
        <v>742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75</v>
      </c>
      <c r="C13" s="7" t="n">
        <v>672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48</v>
      </c>
      <c r="C14" s="7" t="n">
        <v>747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78</v>
      </c>
      <c r="C15" s="7" t="n">
        <v>678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02</v>
      </c>
      <c r="C16" s="7" t="n">
        <v>499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80</v>
      </c>
      <c r="C17" s="6" t="n">
        <v>979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55</v>
      </c>
      <c r="C18" s="6" t="n">
        <v>754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41</v>
      </c>
      <c r="C19" s="6" t="n">
        <v>1641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71</v>
      </c>
      <c r="C20" s="6" t="n">
        <v>1367</v>
      </c>
      <c r="D20" s="6" t="n">
        <v>4</v>
      </c>
      <c r="E20" s="6" t="n">
        <v>1</v>
      </c>
      <c r="F20" s="6" t="n">
        <v>3</v>
      </c>
    </row>
    <row r="21" customFormat="false" ht="16.5" hidden="false" customHeight="false" outlineLevel="0" collapsed="false">
      <c r="A21" s="6" t="s">
        <v>14</v>
      </c>
      <c r="B21" s="6" t="n">
        <v>2187</v>
      </c>
      <c r="C21" s="6" t="n">
        <v>2184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49</v>
      </c>
      <c r="C22" s="6" t="n">
        <v>1144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63" activeCellId="0" sqref="D6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53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674</v>
      </c>
      <c r="C4" s="7" t="n">
        <v>20635</v>
      </c>
      <c r="D4" s="7" t="n">
        <v>39</v>
      </c>
      <c r="E4" s="7" t="n">
        <v>19</v>
      </c>
      <c r="F4" s="7" t="n">
        <v>20</v>
      </c>
    </row>
    <row r="5" customFormat="false" ht="16.5" hidden="false" customHeight="false" outlineLevel="0" collapsed="false">
      <c r="A5" s="8" t="s">
        <v>9</v>
      </c>
      <c r="B5" s="7" t="n">
        <v>1277</v>
      </c>
      <c r="C5" s="7" t="n">
        <v>1273</v>
      </c>
      <c r="D5" s="7" t="n">
        <v>4</v>
      </c>
      <c r="E5" s="7" t="n">
        <v>4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6</v>
      </c>
      <c r="C6" s="7" t="n">
        <v>1578</v>
      </c>
      <c r="D6" s="7" t="n">
        <v>8</v>
      </c>
      <c r="E6" s="7" t="n">
        <v>1</v>
      </c>
      <c r="F6" s="7" t="n">
        <v>7</v>
      </c>
    </row>
    <row r="7" customFormat="false" ht="16.5" hidden="false" customHeight="false" outlineLevel="0" collapsed="false">
      <c r="A7" s="8" t="s">
        <v>98</v>
      </c>
      <c r="B7" s="7" t="n">
        <v>1140</v>
      </c>
      <c r="C7" s="7" t="n">
        <v>1134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61</v>
      </c>
      <c r="C8" s="7" t="n">
        <v>1861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42</v>
      </c>
      <c r="C9" s="7" t="n">
        <v>1042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12</v>
      </c>
      <c r="C10" s="7" t="n">
        <v>1112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16</v>
      </c>
      <c r="C11" s="7" t="n">
        <v>1216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8</v>
      </c>
      <c r="C12" s="7" t="n">
        <v>738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77</v>
      </c>
      <c r="C13" s="7" t="n">
        <v>674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49</v>
      </c>
      <c r="C14" s="7" t="n">
        <v>748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80</v>
      </c>
      <c r="C15" s="7" t="n">
        <v>680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500</v>
      </c>
      <c r="C16" s="7" t="n">
        <v>497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81</v>
      </c>
      <c r="C17" s="6" t="n">
        <v>980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55</v>
      </c>
      <c r="C18" s="6" t="n">
        <v>754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46</v>
      </c>
      <c r="C19" s="6" t="n">
        <v>1646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71</v>
      </c>
      <c r="C20" s="6" t="n">
        <v>1367</v>
      </c>
      <c r="D20" s="6" t="n">
        <v>4</v>
      </c>
      <c r="E20" s="6" t="n">
        <v>1</v>
      </c>
      <c r="F20" s="6" t="n">
        <v>3</v>
      </c>
    </row>
    <row r="21" customFormat="false" ht="16.5" hidden="false" customHeight="false" outlineLevel="0" collapsed="false">
      <c r="A21" s="6" t="s">
        <v>14</v>
      </c>
      <c r="B21" s="6" t="n">
        <v>2193</v>
      </c>
      <c r="C21" s="6" t="n">
        <v>2190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50</v>
      </c>
      <c r="C22" s="6" t="n">
        <v>1145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55" activeCellId="0" sqref="D5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54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688</v>
      </c>
      <c r="C4" s="7" t="n">
        <v>20649</v>
      </c>
      <c r="D4" s="7" t="n">
        <v>39</v>
      </c>
      <c r="E4" s="7" t="n">
        <v>19</v>
      </c>
      <c r="F4" s="7" t="n">
        <v>20</v>
      </c>
    </row>
    <row r="5" customFormat="false" ht="16.5" hidden="false" customHeight="false" outlineLevel="0" collapsed="false">
      <c r="A5" s="8" t="s">
        <v>9</v>
      </c>
      <c r="B5" s="7" t="n">
        <v>1277</v>
      </c>
      <c r="C5" s="7" t="n">
        <v>1273</v>
      </c>
      <c r="D5" s="7" t="n">
        <v>4</v>
      </c>
      <c r="E5" s="7" t="n">
        <v>4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4</v>
      </c>
      <c r="C6" s="7" t="n">
        <v>1576</v>
      </c>
      <c r="D6" s="7" t="n">
        <v>8</v>
      </c>
      <c r="E6" s="7" t="n">
        <v>1</v>
      </c>
      <c r="F6" s="7" t="n">
        <v>7</v>
      </c>
    </row>
    <row r="7" customFormat="false" ht="16.5" hidden="false" customHeight="false" outlineLevel="0" collapsed="false">
      <c r="A7" s="8" t="s">
        <v>98</v>
      </c>
      <c r="B7" s="7" t="n">
        <v>1136</v>
      </c>
      <c r="C7" s="7" t="n">
        <v>1130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68</v>
      </c>
      <c r="C8" s="7" t="n">
        <v>1868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48</v>
      </c>
      <c r="C9" s="7" t="n">
        <v>1048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16</v>
      </c>
      <c r="C10" s="7" t="n">
        <v>1116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15</v>
      </c>
      <c r="C11" s="7" t="n">
        <v>1215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40</v>
      </c>
      <c r="C12" s="7" t="n">
        <v>740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81</v>
      </c>
      <c r="C13" s="7" t="n">
        <v>678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51</v>
      </c>
      <c r="C14" s="7" t="n">
        <v>750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82</v>
      </c>
      <c r="C15" s="7" t="n">
        <v>682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80</v>
      </c>
      <c r="C16" s="7" t="n">
        <v>477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82</v>
      </c>
      <c r="C17" s="6" t="n">
        <v>981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54</v>
      </c>
      <c r="C18" s="6" t="n">
        <v>753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47</v>
      </c>
      <c r="C19" s="6" t="n">
        <v>1647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79</v>
      </c>
      <c r="C20" s="6" t="n">
        <v>1375</v>
      </c>
      <c r="D20" s="6" t="n">
        <v>4</v>
      </c>
      <c r="E20" s="6" t="n">
        <v>1</v>
      </c>
      <c r="F20" s="6" t="n">
        <v>3</v>
      </c>
    </row>
    <row r="21" customFormat="false" ht="16.5" hidden="false" customHeight="false" outlineLevel="0" collapsed="false">
      <c r="A21" s="6" t="s">
        <v>14</v>
      </c>
      <c r="B21" s="6" t="n">
        <v>2196</v>
      </c>
      <c r="C21" s="6" t="n">
        <v>2193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52</v>
      </c>
      <c r="C22" s="6" t="n">
        <v>1147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60" activeCellId="0" sqref="D6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55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713</v>
      </c>
      <c r="C4" s="7" t="n">
        <v>20675</v>
      </c>
      <c r="D4" s="7" t="n">
        <v>38</v>
      </c>
      <c r="E4" s="7" t="n">
        <v>18</v>
      </c>
      <c r="F4" s="7" t="n">
        <v>20</v>
      </c>
    </row>
    <row r="5" customFormat="false" ht="16.5" hidden="false" customHeight="false" outlineLevel="0" collapsed="false">
      <c r="A5" s="8" t="s">
        <v>9</v>
      </c>
      <c r="B5" s="7" t="n">
        <v>1278</v>
      </c>
      <c r="C5" s="7" t="n">
        <v>1274</v>
      </c>
      <c r="D5" s="7" t="n">
        <v>4</v>
      </c>
      <c r="E5" s="7" t="n">
        <v>4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92</v>
      </c>
      <c r="C6" s="7" t="n">
        <v>1584</v>
      </c>
      <c r="D6" s="7" t="n">
        <v>8</v>
      </c>
      <c r="E6" s="7" t="n">
        <v>1</v>
      </c>
      <c r="F6" s="7" t="n">
        <v>7</v>
      </c>
    </row>
    <row r="7" customFormat="false" ht="16.5" hidden="false" customHeight="false" outlineLevel="0" collapsed="false">
      <c r="A7" s="8" t="s">
        <v>98</v>
      </c>
      <c r="B7" s="7" t="n">
        <v>1128</v>
      </c>
      <c r="C7" s="7" t="n">
        <v>1122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67</v>
      </c>
      <c r="C8" s="7" t="n">
        <v>1867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47</v>
      </c>
      <c r="C9" s="7" t="n">
        <v>1047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15</v>
      </c>
      <c r="C10" s="7" t="n">
        <v>1115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18</v>
      </c>
      <c r="C11" s="7" t="n">
        <v>1218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5</v>
      </c>
      <c r="C12" s="7" t="n">
        <v>735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81</v>
      </c>
      <c r="C13" s="7" t="n">
        <v>678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54</v>
      </c>
      <c r="C14" s="7" t="n">
        <v>753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80</v>
      </c>
      <c r="C15" s="7" t="n">
        <v>680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81</v>
      </c>
      <c r="C16" s="7" t="n">
        <v>478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82</v>
      </c>
      <c r="C17" s="6" t="n">
        <v>981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56</v>
      </c>
      <c r="C18" s="6" t="n">
        <v>755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54</v>
      </c>
      <c r="C19" s="6" t="n">
        <v>1654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84</v>
      </c>
      <c r="C20" s="6" t="n">
        <v>1380</v>
      </c>
      <c r="D20" s="6" t="n">
        <v>4</v>
      </c>
      <c r="E20" s="6" t="n">
        <v>1</v>
      </c>
      <c r="F20" s="6" t="n">
        <v>3</v>
      </c>
    </row>
    <row r="21" customFormat="false" ht="16.5" hidden="false" customHeight="false" outlineLevel="0" collapsed="false">
      <c r="A21" s="6" t="s">
        <v>14</v>
      </c>
      <c r="B21" s="6" t="n">
        <v>2206</v>
      </c>
      <c r="C21" s="6" t="n">
        <v>2204</v>
      </c>
      <c r="D21" s="6" t="n">
        <v>2</v>
      </c>
      <c r="E21" s="6" t="n">
        <v>2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55</v>
      </c>
      <c r="C22" s="6" t="n">
        <v>1150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24" activeCellId="0" sqref="C2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56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745</v>
      </c>
      <c r="C4" s="7" t="n">
        <v>20707</v>
      </c>
      <c r="D4" s="7" t="n">
        <v>38</v>
      </c>
      <c r="E4" s="7" t="n">
        <v>18</v>
      </c>
      <c r="F4" s="7" t="n">
        <v>20</v>
      </c>
    </row>
    <row r="5" customFormat="false" ht="16.5" hidden="false" customHeight="false" outlineLevel="0" collapsed="false">
      <c r="A5" s="8" t="s">
        <v>9</v>
      </c>
      <c r="B5" s="7" t="n">
        <v>1278</v>
      </c>
      <c r="C5" s="7" t="n">
        <v>1274</v>
      </c>
      <c r="D5" s="7" t="n">
        <v>4</v>
      </c>
      <c r="E5" s="7" t="n">
        <v>4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97</v>
      </c>
      <c r="C6" s="7" t="n">
        <v>1589</v>
      </c>
      <c r="D6" s="7" t="n">
        <v>8</v>
      </c>
      <c r="E6" s="7" t="n">
        <v>1</v>
      </c>
      <c r="F6" s="7" t="n">
        <v>7</v>
      </c>
    </row>
    <row r="7" customFormat="false" ht="16.5" hidden="false" customHeight="false" outlineLevel="0" collapsed="false">
      <c r="A7" s="8" t="s">
        <v>98</v>
      </c>
      <c r="B7" s="7" t="n">
        <v>1127</v>
      </c>
      <c r="C7" s="7" t="n">
        <v>1121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56</v>
      </c>
      <c r="C8" s="7" t="n">
        <v>1856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1053</v>
      </c>
      <c r="C9" s="7" t="n">
        <v>1053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18</v>
      </c>
      <c r="C10" s="7" t="n">
        <v>1118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24</v>
      </c>
      <c r="C11" s="7" t="n">
        <v>1224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8</v>
      </c>
      <c r="C12" s="7" t="n">
        <v>738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84</v>
      </c>
      <c r="C13" s="7" t="n">
        <v>681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50</v>
      </c>
      <c r="C14" s="7" t="n">
        <v>749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82</v>
      </c>
      <c r="C15" s="7" t="n">
        <v>682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78</v>
      </c>
      <c r="C16" s="7" t="n">
        <v>475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92</v>
      </c>
      <c r="C17" s="6" t="n">
        <v>991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55</v>
      </c>
      <c r="C18" s="6" t="n">
        <v>754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662</v>
      </c>
      <c r="C19" s="6" t="n">
        <v>1662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83</v>
      </c>
      <c r="C20" s="6" t="n">
        <v>1379</v>
      </c>
      <c r="D20" s="6" t="n">
        <v>4</v>
      </c>
      <c r="E20" s="6" t="n">
        <v>1</v>
      </c>
      <c r="F20" s="6" t="n">
        <v>3</v>
      </c>
    </row>
    <row r="21" customFormat="false" ht="16.5" hidden="false" customHeight="false" outlineLevel="0" collapsed="false">
      <c r="A21" s="6" t="s">
        <v>14</v>
      </c>
      <c r="B21" s="6" t="n">
        <v>2206</v>
      </c>
      <c r="C21" s="6" t="n">
        <v>2204</v>
      </c>
      <c r="D21" s="6" t="n">
        <v>2</v>
      </c>
      <c r="E21" s="6" t="n">
        <v>2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62</v>
      </c>
      <c r="C22" s="6" t="n">
        <v>1157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C64" activeCellId="0" sqref="C6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9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57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0795</v>
      </c>
      <c r="C4" s="7" t="n">
        <v>20756</v>
      </c>
      <c r="D4" s="7" t="n">
        <v>39</v>
      </c>
      <c r="E4" s="7" t="n">
        <v>18</v>
      </c>
      <c r="F4" s="7" t="n">
        <v>21</v>
      </c>
    </row>
    <row r="5" customFormat="false" ht="16.5" hidden="false" customHeight="false" outlineLevel="0" collapsed="false">
      <c r="A5" s="10" t="s">
        <v>159</v>
      </c>
      <c r="B5" s="7" t="n">
        <v>478</v>
      </c>
      <c r="C5" s="7" t="n">
        <v>475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46</v>
      </c>
      <c r="C6" s="7" t="n">
        <v>746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86</v>
      </c>
      <c r="C7" s="7" t="n">
        <v>683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388</v>
      </c>
      <c r="C8" s="7" t="n">
        <v>1384</v>
      </c>
      <c r="D8" s="7" t="n">
        <v>4</v>
      </c>
      <c r="E8" s="7" t="n">
        <v>1</v>
      </c>
      <c r="F8" s="7" t="n">
        <v>3</v>
      </c>
    </row>
    <row r="9" customFormat="false" ht="16.5" hidden="false" customHeight="false" outlineLevel="0" collapsed="false">
      <c r="A9" s="10" t="s">
        <v>163</v>
      </c>
      <c r="B9" s="7" t="n">
        <v>990</v>
      </c>
      <c r="C9" s="7" t="n">
        <v>989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35</v>
      </c>
      <c r="C10" s="7" t="n">
        <v>1129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597</v>
      </c>
      <c r="C11" s="7" t="n">
        <v>1589</v>
      </c>
      <c r="D11" s="7" t="n">
        <v>8</v>
      </c>
      <c r="E11" s="7" t="n">
        <v>1</v>
      </c>
      <c r="F11" s="7" t="n">
        <v>7</v>
      </c>
    </row>
    <row r="12" customFormat="false" ht="16.5" hidden="false" customHeight="false" outlineLevel="0" collapsed="false">
      <c r="A12" s="10" t="s">
        <v>166</v>
      </c>
      <c r="B12" s="7" t="n">
        <v>1856</v>
      </c>
      <c r="C12" s="7" t="n">
        <v>1856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65</v>
      </c>
      <c r="C13" s="7" t="n">
        <v>1665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80</v>
      </c>
      <c r="C14" s="7" t="n">
        <v>1276</v>
      </c>
      <c r="D14" s="7" t="n">
        <v>4</v>
      </c>
      <c r="E14" s="7" t="n">
        <v>4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22</v>
      </c>
      <c r="C15" s="7" t="n">
        <v>1122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30</v>
      </c>
      <c r="C16" s="7" t="n">
        <v>1230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46</v>
      </c>
      <c r="C17" s="6" t="n">
        <v>745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85</v>
      </c>
      <c r="C18" s="6" t="n">
        <v>685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60</v>
      </c>
      <c r="C19" s="6" t="n">
        <v>1060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53</v>
      </c>
      <c r="C20" s="6" t="n">
        <v>752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63</v>
      </c>
      <c r="C21" s="6" t="n">
        <v>1157</v>
      </c>
      <c r="D21" s="6" t="n">
        <v>6</v>
      </c>
      <c r="E21" s="6" t="n">
        <v>5</v>
      </c>
      <c r="F21" s="6" t="n">
        <v>1</v>
      </c>
    </row>
    <row r="22" customFormat="false" ht="16.5" hidden="false" customHeight="false" outlineLevel="0" collapsed="false">
      <c r="A22" s="11" t="s">
        <v>176</v>
      </c>
      <c r="B22" s="6" t="n">
        <v>2215</v>
      </c>
      <c r="C22" s="6" t="n">
        <v>2213</v>
      </c>
      <c r="D22" s="6" t="n">
        <v>2</v>
      </c>
      <c r="E22" s="6" t="n">
        <v>2</v>
      </c>
      <c r="F22" s="6" t="n">
        <v>0</v>
      </c>
    </row>
    <row r="23" customFormat="false" ht="16.5" hidden="false" customHeight="false" outlineLevel="0" collapsed="false">
      <c r="A23" s="11"/>
    </row>
    <row r="24" customFormat="false" ht="16.5" hidden="false" customHeight="false" outlineLevel="0" collapsed="false">
      <c r="A24" s="11"/>
    </row>
    <row r="25" customFormat="false" ht="16.5" hidden="false" customHeight="false" outlineLevel="0" collapsed="false">
      <c r="A25" s="11"/>
    </row>
    <row r="26" customFormat="false" ht="16.5" hidden="false" customHeight="false" outlineLevel="0" collapsed="false">
      <c r="A26" s="11"/>
    </row>
    <row r="27" customFormat="false" ht="16.5" hidden="false" customHeight="false" outlineLevel="0" collapsed="false">
      <c r="A27" s="11"/>
    </row>
    <row r="28" customFormat="false" ht="16.5" hidden="false" customHeight="false" outlineLevel="0" collapsed="false">
      <c r="A28" s="11"/>
    </row>
    <row r="29" customFormat="false" ht="16.5" hidden="false" customHeight="false" outlineLevel="0" collapsed="false">
      <c r="A29" s="11"/>
    </row>
    <row r="30" customFormat="false" ht="16.5" hidden="false" customHeight="false" outlineLevel="0" collapsed="false">
      <c r="A30" s="11"/>
    </row>
    <row r="31" customFormat="false" ht="16.5" hidden="false" customHeight="false" outlineLevel="0" collapsed="false">
      <c r="A31" s="11"/>
    </row>
    <row r="32" customFormat="false" ht="16.5" hidden="false" customHeight="false" outlineLevel="0" collapsed="false">
      <c r="A32" s="11"/>
    </row>
    <row r="33" customFormat="false" ht="16.5" hidden="false" customHeight="false" outlineLevel="0" collapsed="false">
      <c r="A33" s="11"/>
    </row>
    <row r="34" customFormat="false" ht="16.5" hidden="false" customHeight="false" outlineLevel="0" collapsed="false">
      <c r="A34" s="11"/>
    </row>
    <row r="35" customFormat="false" ht="16.5" hidden="false" customHeight="false" outlineLevel="0" collapsed="false">
      <c r="A35" s="11"/>
    </row>
    <row r="36" customFormat="false" ht="16.5" hidden="false" customHeight="false" outlineLevel="0" collapsed="false">
      <c r="A36" s="11"/>
    </row>
    <row r="37" customFormat="false" ht="16.5" hidden="false" customHeight="false" outlineLevel="0" collapsed="false">
      <c r="A37" s="11"/>
    </row>
    <row r="38" customFormat="false" ht="16.5" hidden="false" customHeight="false" outlineLevel="0" collapsed="false">
      <c r="A38" s="11"/>
    </row>
    <row r="39" customFormat="false" ht="16.5" hidden="false" customHeight="false" outlineLevel="0" collapsed="false">
      <c r="A39" s="11"/>
    </row>
    <row r="40" customFormat="false" ht="16.5" hidden="false" customHeight="false" outlineLevel="0" collapsed="false">
      <c r="A40" s="11"/>
    </row>
    <row r="41" customFormat="false" ht="16.5" hidden="false" customHeight="false" outlineLevel="0" collapsed="false">
      <c r="A41" s="11"/>
    </row>
    <row r="42" customFormat="false" ht="16.5" hidden="false" customHeight="false" outlineLevel="0" collapsed="false">
      <c r="A42" s="11"/>
    </row>
    <row r="43" customFormat="false" ht="16.5" hidden="false" customHeight="false" outlineLevel="0" collapsed="false">
      <c r="A43" s="11"/>
    </row>
    <row r="44" customFormat="false" ht="16.5" hidden="false" customHeight="false" outlineLevel="0" collapsed="false">
      <c r="A44" s="11"/>
    </row>
    <row r="45" customFormat="false" ht="16.5" hidden="false" customHeight="false" outlineLevel="0" collapsed="false">
      <c r="A45" s="11"/>
    </row>
    <row r="46" customFormat="false" ht="16.5" hidden="false" customHeight="false" outlineLevel="0" collapsed="false">
      <c r="A46" s="11"/>
    </row>
    <row r="47" customFormat="false" ht="16.5" hidden="false" customHeight="false" outlineLevel="0" collapsed="false">
      <c r="A47" s="11"/>
    </row>
    <row r="48" customFormat="false" ht="16.5" hidden="false" customHeight="false" outlineLevel="0" collapsed="false">
      <c r="A48" s="11"/>
    </row>
    <row r="49" customFormat="false" ht="16.5" hidden="false" customHeight="false" outlineLevel="0" collapsed="false">
      <c r="A49" s="11"/>
    </row>
    <row r="50" customFormat="false" ht="16.5" hidden="false" customHeight="false" outlineLevel="0" collapsed="false">
      <c r="A50" s="11"/>
    </row>
    <row r="51" customFormat="false" ht="16.5" hidden="false" customHeight="false" outlineLevel="0" collapsed="false">
      <c r="A51" s="11"/>
    </row>
    <row r="52" customFormat="false" ht="16.5" hidden="false" customHeight="false" outlineLevel="0" collapsed="false">
      <c r="A52" s="11"/>
    </row>
    <row r="53" customFormat="false" ht="16.5" hidden="false" customHeight="false" outlineLevel="0" collapsed="false">
      <c r="A53" s="11"/>
    </row>
    <row r="54" customFormat="false" ht="16.5" hidden="false" customHeight="false" outlineLevel="0" collapsed="false">
      <c r="A54" s="11"/>
    </row>
    <row r="55" customFormat="false" ht="16.5" hidden="false" customHeight="false" outlineLevel="0" collapsed="false">
      <c r="A55" s="11"/>
    </row>
    <row r="56" customFormat="false" ht="16.5" hidden="false" customHeight="false" outlineLevel="0" collapsed="false">
      <c r="A56" s="11"/>
    </row>
    <row r="57" customFormat="false" ht="16.5" hidden="false" customHeight="false" outlineLevel="0" collapsed="false">
      <c r="A57" s="11"/>
    </row>
    <row r="58" customFormat="false" ht="16.5" hidden="false" customHeight="false" outlineLevel="0" collapsed="false">
      <c r="A58" s="11"/>
    </row>
    <row r="59" customFormat="false" ht="16.5" hidden="false" customHeight="false" outlineLevel="0" collapsed="false">
      <c r="A59" s="11"/>
    </row>
    <row r="60" customFormat="false" ht="16.5" hidden="false" customHeight="false" outlineLevel="0" collapsed="false">
      <c r="A60" s="11"/>
    </row>
    <row r="61" customFormat="false" ht="16.5" hidden="false" customHeight="false" outlineLevel="0" collapsed="false">
      <c r="A61" s="11"/>
    </row>
    <row r="62" customFormat="false" ht="16.5" hidden="false" customHeight="false" outlineLevel="0" collapsed="false">
      <c r="A62" s="11"/>
    </row>
    <row r="63" customFormat="false" ht="16.5" hidden="false" customHeight="false" outlineLevel="0" collapsed="false">
      <c r="A63" s="11"/>
    </row>
    <row r="64" customFormat="false" ht="16.5" hidden="false" customHeight="false" outlineLevel="0" collapsed="false">
      <c r="A64" s="11"/>
    </row>
    <row r="65" customFormat="false" ht="16.5" hidden="false" customHeight="false" outlineLevel="0" collapsed="false">
      <c r="A65" s="11"/>
    </row>
    <row r="66" customFormat="false" ht="16.5" hidden="false" customHeight="false" outlineLevel="0" collapsed="false">
      <c r="A66" s="11"/>
    </row>
    <row r="67" customFormat="false" ht="16.5" hidden="false" customHeight="false" outlineLevel="0" collapsed="false">
      <c r="A67" s="11"/>
    </row>
    <row r="68" customFormat="false" ht="16.5" hidden="false" customHeight="false" outlineLevel="0" collapsed="false">
      <c r="A68" s="11"/>
    </row>
    <row r="69" customFormat="false" ht="16.5" hidden="false" customHeight="false" outlineLevel="0" collapsed="false">
      <c r="A69" s="11"/>
    </row>
    <row r="70" customFormat="false" ht="16.5" hidden="false" customHeight="false" outlineLevel="0" collapsed="false">
      <c r="A70" s="11"/>
    </row>
    <row r="71" customFormat="false" ht="16.5" hidden="false" customHeight="false" outlineLevel="0" collapsed="false">
      <c r="A71" s="11"/>
    </row>
    <row r="72" customFormat="false" ht="16.5" hidden="false" customHeight="false" outlineLevel="0" collapsed="false">
      <c r="A72" s="11"/>
    </row>
    <row r="73" customFormat="false" ht="16.5" hidden="false" customHeight="false" outlineLevel="0" collapsed="false">
      <c r="A73" s="11"/>
    </row>
    <row r="74" customFormat="false" ht="16.5" hidden="false" customHeight="false" outlineLevel="0" collapsed="false">
      <c r="A74" s="11"/>
    </row>
    <row r="75" customFormat="false" ht="16.5" hidden="false" customHeight="false" outlineLevel="0" collapsed="false">
      <c r="A75" s="11"/>
    </row>
    <row r="76" customFormat="false" ht="16.5" hidden="false" customHeight="false" outlineLevel="0" collapsed="false">
      <c r="A76" s="11"/>
    </row>
    <row r="77" customFormat="false" ht="16.5" hidden="false" customHeight="false" outlineLevel="0" collapsed="false">
      <c r="A77" s="11"/>
    </row>
    <row r="78" customFormat="false" ht="16.5" hidden="false" customHeight="false" outlineLevel="0" collapsed="false">
      <c r="A78" s="11"/>
    </row>
    <row r="79" customFormat="false" ht="16.5" hidden="false" customHeight="false" outlineLevel="0" collapsed="false">
      <c r="A79" s="11"/>
    </row>
    <row r="80" customFormat="false" ht="16.5" hidden="false" customHeight="false" outlineLevel="0" collapsed="false">
      <c r="A80" s="11"/>
    </row>
    <row r="81" customFormat="false" ht="16.5" hidden="false" customHeight="false" outlineLevel="0" collapsed="false">
      <c r="A81" s="11"/>
    </row>
    <row r="82" customFormat="false" ht="16.5" hidden="false" customHeight="false" outlineLevel="0" collapsed="false">
      <c r="A82" s="11"/>
    </row>
    <row r="83" customFormat="false" ht="16.5" hidden="false" customHeight="false" outlineLevel="0" collapsed="false">
      <c r="A83" s="11"/>
    </row>
    <row r="84" customFormat="false" ht="16.5" hidden="false" customHeight="false" outlineLevel="0" collapsed="false">
      <c r="A84" s="11"/>
    </row>
    <row r="85" customFormat="false" ht="16.5" hidden="false" customHeight="false" outlineLevel="0" collapsed="false">
      <c r="A85" s="11"/>
    </row>
    <row r="86" customFormat="false" ht="16.5" hidden="false" customHeight="false" outlineLevel="0" collapsed="false">
      <c r="A86" s="11"/>
    </row>
    <row r="87" customFormat="false" ht="16.5" hidden="false" customHeight="false" outlineLevel="0" collapsed="false">
      <c r="A87" s="11"/>
    </row>
    <row r="88" customFormat="false" ht="16.5" hidden="false" customHeight="false" outlineLevel="0" collapsed="false">
      <c r="A88" s="11"/>
    </row>
    <row r="89" customFormat="false" ht="16.5" hidden="false" customHeight="false" outlineLevel="0" collapsed="false">
      <c r="A89" s="11"/>
    </row>
    <row r="90" customFormat="false" ht="16.5" hidden="false" customHeight="false" outlineLevel="0" collapsed="false">
      <c r="A90" s="11"/>
    </row>
    <row r="91" customFormat="false" ht="16.5" hidden="false" customHeight="false" outlineLevel="0" collapsed="false">
      <c r="A91" s="11"/>
    </row>
    <row r="92" customFormat="false" ht="16.5" hidden="false" customHeight="false" outlineLevel="0" collapsed="false">
      <c r="A92" s="11"/>
    </row>
    <row r="93" customFormat="false" ht="16.5" hidden="false" customHeight="false" outlineLevel="0" collapsed="false">
      <c r="A93" s="11"/>
    </row>
    <row r="94" customFormat="false" ht="16.5" hidden="false" customHeight="false" outlineLevel="0" collapsed="false">
      <c r="A94" s="11"/>
    </row>
    <row r="95" customFormat="false" ht="16.5" hidden="false" customHeight="false" outlineLevel="0" collapsed="false">
      <c r="A95" s="11"/>
    </row>
    <row r="96" customFormat="false" ht="16.5" hidden="false" customHeight="false" outlineLevel="0" collapsed="false">
      <c r="A96" s="11"/>
    </row>
    <row r="97" customFormat="false" ht="16.5" hidden="false" customHeight="false" outlineLevel="0" collapsed="false">
      <c r="A97" s="11"/>
    </row>
    <row r="98" customFormat="false" ht="16.5" hidden="false" customHeight="false" outlineLevel="0" collapsed="false">
      <c r="A98" s="11"/>
    </row>
    <row r="99" customFormat="false" ht="16.5" hidden="false" customHeight="false" outlineLevel="0" collapsed="false">
      <c r="A99" s="11"/>
    </row>
    <row r="100" customFormat="false" ht="16.5" hidden="false" customHeight="false" outlineLevel="0" collapsed="false">
      <c r="A100" s="11"/>
    </row>
    <row r="101" customFormat="false" ht="16.5" hidden="false" customHeight="false" outlineLevel="0" collapsed="false">
      <c r="A101" s="11"/>
    </row>
    <row r="102" customFormat="false" ht="16.5" hidden="false" customHeight="false" outlineLevel="0" collapsed="false">
      <c r="A102" s="11"/>
    </row>
    <row r="103" customFormat="false" ht="16.5" hidden="false" customHeight="false" outlineLevel="0" collapsed="false">
      <c r="A103" s="11"/>
    </row>
    <row r="104" customFormat="false" ht="16.5" hidden="false" customHeight="false" outlineLevel="0" collapsed="false">
      <c r="A104" s="11"/>
    </row>
    <row r="105" customFormat="false" ht="16.5" hidden="false" customHeight="false" outlineLevel="0" collapsed="false">
      <c r="A105" s="11"/>
    </row>
    <row r="106" customFormat="false" ht="16.5" hidden="false" customHeight="false" outlineLevel="0" collapsed="false">
      <c r="A106" s="11"/>
    </row>
    <row r="107" customFormat="false" ht="16.5" hidden="false" customHeight="false" outlineLevel="0" collapsed="false">
      <c r="A107" s="11"/>
    </row>
    <row r="108" customFormat="false" ht="16.5" hidden="false" customHeight="false" outlineLevel="0" collapsed="false">
      <c r="A108" s="11"/>
    </row>
    <row r="109" customFormat="false" ht="16.5" hidden="false" customHeight="false" outlineLevel="0" collapsed="false">
      <c r="A109" s="11"/>
    </row>
    <row r="110" customFormat="false" ht="16.5" hidden="false" customHeight="false" outlineLevel="0" collapsed="false">
      <c r="A110" s="11"/>
    </row>
    <row r="111" customFormat="false" ht="16.5" hidden="false" customHeight="false" outlineLevel="0" collapsed="false">
      <c r="A111" s="11"/>
    </row>
    <row r="112" customFormat="false" ht="16.5" hidden="false" customHeight="false" outlineLevel="0" collapsed="false">
      <c r="A112" s="11"/>
    </row>
    <row r="113" customFormat="false" ht="16.5" hidden="false" customHeight="false" outlineLevel="0" collapsed="false">
      <c r="A113" s="11"/>
    </row>
    <row r="114" customFormat="false" ht="16.5" hidden="false" customHeight="false" outlineLevel="0" collapsed="false">
      <c r="A114" s="11"/>
    </row>
    <row r="115" customFormat="false" ht="16.5" hidden="false" customHeight="false" outlineLevel="0" collapsed="false">
      <c r="A115" s="11"/>
    </row>
    <row r="116" customFormat="false" ht="16.5" hidden="false" customHeight="false" outlineLevel="0" collapsed="false">
      <c r="A116" s="11"/>
    </row>
    <row r="117" customFormat="false" ht="16.5" hidden="false" customHeight="false" outlineLevel="0" collapsed="false">
      <c r="A117" s="11"/>
    </row>
    <row r="118" customFormat="false" ht="16.5" hidden="false" customHeight="false" outlineLevel="0" collapsed="false">
      <c r="A118" s="11"/>
    </row>
    <row r="119" customFormat="false" ht="16.5" hidden="false" customHeight="false" outlineLevel="0" collapsed="false">
      <c r="A119" s="11"/>
    </row>
    <row r="120" customFormat="false" ht="16.5" hidden="false" customHeight="false" outlineLevel="0" collapsed="false">
      <c r="A120" s="11"/>
    </row>
    <row r="121" customFormat="false" ht="16.5" hidden="false" customHeight="false" outlineLevel="0" collapsed="false">
      <c r="A121" s="11"/>
    </row>
    <row r="122" customFormat="false" ht="16.5" hidden="false" customHeight="false" outlineLevel="0" collapsed="false">
      <c r="A122" s="11"/>
    </row>
    <row r="123" customFormat="false" ht="16.5" hidden="false" customHeight="false" outlineLevel="0" collapsed="false">
      <c r="A123" s="11"/>
    </row>
    <row r="124" customFormat="false" ht="16.5" hidden="false" customHeight="false" outlineLevel="0" collapsed="false">
      <c r="A124" s="11"/>
    </row>
    <row r="125" customFormat="false" ht="16.5" hidden="false" customHeight="false" outlineLevel="0" collapsed="false">
      <c r="A125" s="11"/>
    </row>
    <row r="126" customFormat="false" ht="16.5" hidden="false" customHeight="false" outlineLevel="0" collapsed="false">
      <c r="A126" s="11"/>
    </row>
    <row r="127" customFormat="false" ht="16.5" hidden="false" customHeight="false" outlineLevel="0" collapsed="false">
      <c r="A127" s="11"/>
    </row>
    <row r="128" customFormat="false" ht="16.5" hidden="false" customHeight="false" outlineLevel="0" collapsed="false">
      <c r="A128" s="11"/>
    </row>
    <row r="129" customFormat="false" ht="16.5" hidden="false" customHeight="false" outlineLevel="0" collapsed="false">
      <c r="A129" s="11"/>
    </row>
    <row r="130" customFormat="false" ht="16.5" hidden="false" customHeight="false" outlineLevel="0" collapsed="false">
      <c r="A130" s="11"/>
    </row>
    <row r="131" customFormat="false" ht="16.5" hidden="false" customHeight="false" outlineLevel="0" collapsed="false">
      <c r="A131" s="11"/>
    </row>
    <row r="132" customFormat="false" ht="16.5" hidden="false" customHeight="false" outlineLevel="0" collapsed="false">
      <c r="A132" s="11"/>
    </row>
    <row r="133" customFormat="false" ht="16.5" hidden="false" customHeight="false" outlineLevel="0" collapsed="false">
      <c r="A133" s="11"/>
    </row>
    <row r="134" customFormat="false" ht="16.5" hidden="false" customHeight="false" outlineLevel="0" collapsed="false">
      <c r="A134" s="11"/>
    </row>
    <row r="135" customFormat="false" ht="16.5" hidden="false" customHeight="false" outlineLevel="0" collapsed="false">
      <c r="A135" s="11"/>
    </row>
    <row r="136" customFormat="false" ht="16.5" hidden="false" customHeight="false" outlineLevel="0" collapsed="false">
      <c r="A136" s="11"/>
    </row>
    <row r="137" customFormat="false" ht="16.5" hidden="false" customHeight="false" outlineLevel="0" collapsed="false">
      <c r="A137" s="11"/>
    </row>
    <row r="138" customFormat="false" ht="16.5" hidden="false" customHeight="false" outlineLevel="0" collapsed="false">
      <c r="A138" s="11"/>
    </row>
    <row r="139" customFormat="false" ht="16.5" hidden="false" customHeight="false" outlineLevel="0" collapsed="false">
      <c r="A139" s="11"/>
    </row>
    <row r="140" customFormat="false" ht="16.5" hidden="false" customHeight="false" outlineLevel="0" collapsed="false">
      <c r="A140" s="11"/>
    </row>
    <row r="141" customFormat="false" ht="16.5" hidden="false" customHeight="false" outlineLevel="0" collapsed="false">
      <c r="A141" s="11"/>
    </row>
    <row r="142" customFormat="false" ht="16.5" hidden="false" customHeight="false" outlineLevel="0" collapsed="false">
      <c r="A142" s="11"/>
    </row>
    <row r="143" customFormat="false" ht="16.5" hidden="false" customHeight="false" outlineLevel="0" collapsed="false">
      <c r="A143" s="11"/>
    </row>
    <row r="144" customFormat="false" ht="16.5" hidden="false" customHeight="false" outlineLevel="0" collapsed="false">
      <c r="A144" s="11"/>
    </row>
    <row r="145" customFormat="false" ht="16.5" hidden="false" customHeight="false" outlineLevel="0" collapsed="false">
      <c r="A145" s="11"/>
    </row>
    <row r="146" customFormat="false" ht="16.5" hidden="false" customHeight="false" outlineLevel="0" collapsed="false">
      <c r="A146" s="11"/>
    </row>
    <row r="147" customFormat="false" ht="16.5" hidden="false" customHeight="false" outlineLevel="0" collapsed="false">
      <c r="A147" s="11"/>
    </row>
    <row r="148" customFormat="false" ht="16.5" hidden="false" customHeight="false" outlineLevel="0" collapsed="false">
      <c r="A148" s="11"/>
    </row>
    <row r="149" customFormat="false" ht="16.5" hidden="false" customHeight="false" outlineLevel="0" collapsed="false">
      <c r="A149" s="11"/>
    </row>
    <row r="150" customFormat="false" ht="16.5" hidden="false" customHeight="false" outlineLevel="0" collapsed="false">
      <c r="A150" s="11"/>
    </row>
    <row r="151" customFormat="false" ht="16.5" hidden="false" customHeight="false" outlineLevel="0" collapsed="false">
      <c r="A151" s="11"/>
    </row>
    <row r="152" customFormat="false" ht="16.5" hidden="false" customHeight="false" outlineLevel="0" collapsed="false">
      <c r="A152" s="11"/>
    </row>
    <row r="153" customFormat="false" ht="16.5" hidden="false" customHeight="false" outlineLevel="0" collapsed="false">
      <c r="A153" s="11"/>
    </row>
    <row r="154" customFormat="false" ht="16.5" hidden="false" customHeight="false" outlineLevel="0" collapsed="false">
      <c r="A154" s="11"/>
    </row>
    <row r="155" customFormat="false" ht="16.5" hidden="false" customHeight="false" outlineLevel="0" collapsed="false">
      <c r="A155" s="11"/>
    </row>
    <row r="156" customFormat="false" ht="16.5" hidden="false" customHeight="false" outlineLevel="0" collapsed="false">
      <c r="A156" s="11"/>
    </row>
    <row r="157" customFormat="false" ht="16.5" hidden="false" customHeight="false" outlineLevel="0" collapsed="false">
      <c r="A157" s="11"/>
    </row>
    <row r="158" customFormat="false" ht="16.5" hidden="false" customHeight="false" outlineLevel="0" collapsed="false">
      <c r="A158" s="11"/>
    </row>
    <row r="159" customFormat="false" ht="16.5" hidden="false" customHeight="false" outlineLevel="0" collapsed="false">
      <c r="A159" s="11"/>
    </row>
    <row r="160" customFormat="false" ht="16.5" hidden="false" customHeight="false" outlineLevel="0" collapsed="false">
      <c r="A160" s="11"/>
    </row>
    <row r="161" customFormat="false" ht="16.5" hidden="false" customHeight="false" outlineLevel="0" collapsed="false">
      <c r="A161" s="11"/>
    </row>
    <row r="162" customFormat="false" ht="16.5" hidden="false" customHeight="false" outlineLevel="0" collapsed="false">
      <c r="A162" s="11"/>
    </row>
    <row r="163" customFormat="false" ht="16.5" hidden="false" customHeight="false" outlineLevel="0" collapsed="false">
      <c r="A163" s="11"/>
    </row>
    <row r="164" customFormat="false" ht="16.5" hidden="false" customHeight="false" outlineLevel="0" collapsed="false">
      <c r="A164" s="11"/>
    </row>
    <row r="165" customFormat="false" ht="16.5" hidden="false" customHeight="false" outlineLevel="0" collapsed="false">
      <c r="A165" s="11"/>
    </row>
    <row r="166" customFormat="false" ht="16.5" hidden="false" customHeight="false" outlineLevel="0" collapsed="false">
      <c r="A166" s="11"/>
    </row>
    <row r="167" customFormat="false" ht="16.5" hidden="false" customHeight="false" outlineLevel="0" collapsed="false">
      <c r="A167" s="11"/>
    </row>
    <row r="168" customFormat="false" ht="16.5" hidden="false" customHeight="false" outlineLevel="0" collapsed="false">
      <c r="A168" s="11"/>
    </row>
    <row r="169" customFormat="false" ht="16.5" hidden="false" customHeight="false" outlineLevel="0" collapsed="false">
      <c r="A169" s="11"/>
    </row>
    <row r="170" customFormat="false" ht="16.5" hidden="false" customHeight="false" outlineLevel="0" collapsed="false">
      <c r="A170" s="11"/>
    </row>
    <row r="171" customFormat="false" ht="16.5" hidden="false" customHeight="false" outlineLevel="0" collapsed="false">
      <c r="A171" s="11"/>
    </row>
    <row r="172" customFormat="false" ht="16.5" hidden="false" customHeight="false" outlineLevel="0" collapsed="false">
      <c r="A172" s="11"/>
    </row>
    <row r="173" customFormat="false" ht="16.5" hidden="false" customHeight="false" outlineLevel="0" collapsed="false">
      <c r="A173" s="11"/>
    </row>
    <row r="174" customFormat="false" ht="16.5" hidden="false" customHeight="false" outlineLevel="0" collapsed="false">
      <c r="A174" s="11"/>
    </row>
    <row r="175" customFormat="false" ht="16.5" hidden="false" customHeight="false" outlineLevel="0" collapsed="false">
      <c r="A175" s="11"/>
    </row>
    <row r="176" customFormat="false" ht="16.5" hidden="false" customHeight="false" outlineLevel="0" collapsed="false">
      <c r="A176" s="11"/>
    </row>
    <row r="177" customFormat="false" ht="16.5" hidden="false" customHeight="false" outlineLevel="0" collapsed="false">
      <c r="A177" s="11"/>
    </row>
    <row r="178" customFormat="false" ht="16.5" hidden="false" customHeight="false" outlineLevel="0" collapsed="false">
      <c r="A178" s="11"/>
    </row>
    <row r="179" customFormat="false" ht="16.5" hidden="false" customHeight="false" outlineLevel="0" collapsed="false">
      <c r="A179" s="11"/>
    </row>
    <row r="180" customFormat="false" ht="16.5" hidden="false" customHeight="false" outlineLevel="0" collapsed="false">
      <c r="A180" s="11"/>
    </row>
    <row r="181" customFormat="false" ht="16.5" hidden="false" customHeight="false" outlineLevel="0" collapsed="false">
      <c r="A181" s="11"/>
    </row>
    <row r="182" customFormat="false" ht="16.5" hidden="false" customHeight="false" outlineLevel="0" collapsed="false">
      <c r="A182" s="11"/>
    </row>
    <row r="183" customFormat="false" ht="16.5" hidden="false" customHeight="false" outlineLevel="0" collapsed="false">
      <c r="A183" s="11"/>
    </row>
    <row r="184" customFormat="false" ht="16.5" hidden="false" customHeight="false" outlineLevel="0" collapsed="false">
      <c r="A184" s="11"/>
    </row>
    <row r="185" customFormat="false" ht="16.5" hidden="false" customHeight="false" outlineLevel="0" collapsed="false">
      <c r="A185" s="11"/>
    </row>
    <row r="186" customFormat="false" ht="16.5" hidden="false" customHeight="false" outlineLevel="0" collapsed="false">
      <c r="A186" s="11"/>
    </row>
    <row r="187" customFormat="false" ht="16.5" hidden="false" customHeight="false" outlineLevel="0" collapsed="false">
      <c r="A187" s="11"/>
    </row>
    <row r="188" customFormat="false" ht="16.5" hidden="false" customHeight="false" outlineLevel="0" collapsed="false">
      <c r="A188" s="11"/>
    </row>
    <row r="189" customFormat="false" ht="16.5" hidden="false" customHeight="false" outlineLevel="0" collapsed="false">
      <c r="A189" s="11"/>
    </row>
    <row r="190" customFormat="false" ht="16.5" hidden="false" customHeight="false" outlineLevel="0" collapsed="false">
      <c r="A190" s="11"/>
    </row>
    <row r="191" customFormat="false" ht="16.5" hidden="false" customHeight="false" outlineLevel="0" collapsed="false">
      <c r="A191" s="11"/>
    </row>
    <row r="192" customFormat="false" ht="16.5" hidden="false" customHeight="false" outlineLevel="0" collapsed="false">
      <c r="A192" s="11"/>
    </row>
    <row r="193" customFormat="false" ht="16.5" hidden="false" customHeight="false" outlineLevel="0" collapsed="false">
      <c r="A193" s="11"/>
    </row>
    <row r="194" customFormat="false" ht="16.5" hidden="false" customHeight="false" outlineLevel="0" collapsed="false">
      <c r="A194" s="11"/>
    </row>
    <row r="195" customFormat="false" ht="16.5" hidden="false" customHeight="false" outlineLevel="0" collapsed="false">
      <c r="A195" s="11"/>
    </row>
    <row r="196" customFormat="false" ht="16.5" hidden="false" customHeight="false" outlineLevel="0" collapsed="false">
      <c r="A196" s="11"/>
    </row>
    <row r="197" customFormat="false" ht="16.5" hidden="false" customHeight="false" outlineLevel="0" collapsed="false">
      <c r="A197" s="11"/>
    </row>
    <row r="198" customFormat="false" ht="16.5" hidden="false" customHeight="false" outlineLevel="0" collapsed="false">
      <c r="A198" s="11"/>
    </row>
    <row r="199" customFormat="false" ht="16.5" hidden="false" customHeight="false" outlineLevel="0" collapsed="false">
      <c r="A199" s="11"/>
    </row>
    <row r="200" customFormat="false" ht="16.5" hidden="false" customHeight="false" outlineLevel="0" collapsed="false">
      <c r="A200" s="11"/>
    </row>
    <row r="201" customFormat="false" ht="16.5" hidden="false" customHeight="false" outlineLevel="0" collapsed="false">
      <c r="A201" s="11"/>
    </row>
    <row r="202" customFormat="false" ht="16.5" hidden="false" customHeight="false" outlineLevel="0" collapsed="false">
      <c r="A202" s="11"/>
    </row>
    <row r="203" customFormat="false" ht="16.5" hidden="false" customHeight="false" outlineLevel="0" collapsed="false">
      <c r="A203" s="11"/>
    </row>
    <row r="204" customFormat="false" ht="16.5" hidden="false" customHeight="false" outlineLevel="0" collapsed="false">
      <c r="A204" s="11"/>
    </row>
    <row r="205" customFormat="false" ht="16.5" hidden="false" customHeight="false" outlineLevel="0" collapsed="false">
      <c r="A205" s="11"/>
    </row>
    <row r="206" customFormat="false" ht="16.5" hidden="false" customHeight="false" outlineLevel="0" collapsed="false">
      <c r="A206" s="11"/>
    </row>
    <row r="207" customFormat="false" ht="16.5" hidden="false" customHeight="false" outlineLevel="0" collapsed="false">
      <c r="A207" s="11"/>
    </row>
    <row r="208" customFormat="false" ht="16.5" hidden="false" customHeight="false" outlineLevel="0" collapsed="false">
      <c r="A208" s="11"/>
    </row>
    <row r="209" customFormat="false" ht="16.5" hidden="false" customHeight="false" outlineLevel="0" collapsed="false">
      <c r="A209" s="11"/>
    </row>
    <row r="210" customFormat="false" ht="16.5" hidden="false" customHeight="false" outlineLevel="0" collapsed="false">
      <c r="A210" s="11"/>
    </row>
    <row r="211" customFormat="false" ht="16.5" hidden="false" customHeight="false" outlineLevel="0" collapsed="false">
      <c r="A211" s="11"/>
    </row>
    <row r="212" customFormat="false" ht="16.5" hidden="false" customHeight="false" outlineLevel="0" collapsed="false">
      <c r="A212" s="11"/>
    </row>
    <row r="213" customFormat="false" ht="16.5" hidden="false" customHeight="false" outlineLevel="0" collapsed="false">
      <c r="A213" s="11"/>
    </row>
    <row r="214" customFormat="false" ht="16.5" hidden="false" customHeight="false" outlineLevel="0" collapsed="false">
      <c r="A214" s="11"/>
    </row>
    <row r="215" customFormat="false" ht="16.5" hidden="false" customHeight="false" outlineLevel="0" collapsed="false">
      <c r="A215" s="11"/>
    </row>
    <row r="216" customFormat="false" ht="16.5" hidden="false" customHeight="false" outlineLevel="0" collapsed="false">
      <c r="A216" s="11"/>
    </row>
    <row r="217" customFormat="false" ht="16.5" hidden="false" customHeight="false" outlineLevel="0" collapsed="false">
      <c r="A217" s="11"/>
    </row>
    <row r="218" customFormat="false" ht="16.5" hidden="false" customHeight="false" outlineLevel="0" collapsed="false">
      <c r="A218" s="11"/>
    </row>
    <row r="219" customFormat="false" ht="16.5" hidden="false" customHeight="false" outlineLevel="0" collapsed="false">
      <c r="A219" s="11"/>
    </row>
    <row r="220" customFormat="false" ht="16.5" hidden="false" customHeight="false" outlineLevel="0" collapsed="false">
      <c r="A220" s="11"/>
    </row>
    <row r="221" customFormat="false" ht="16.5" hidden="false" customHeight="false" outlineLevel="0" collapsed="false">
      <c r="A221" s="11"/>
    </row>
    <row r="222" customFormat="false" ht="16.5" hidden="false" customHeight="false" outlineLevel="0" collapsed="false">
      <c r="A222" s="11"/>
    </row>
    <row r="223" customFormat="false" ht="16.5" hidden="false" customHeight="false" outlineLevel="0" collapsed="false">
      <c r="A223" s="11"/>
    </row>
    <row r="224" customFormat="false" ht="16.5" hidden="false" customHeight="false" outlineLevel="0" collapsed="false">
      <c r="A224" s="11"/>
    </row>
    <row r="225" customFormat="false" ht="16.5" hidden="false" customHeight="false" outlineLevel="0" collapsed="false">
      <c r="A225" s="11"/>
    </row>
    <row r="226" customFormat="false" ht="16.5" hidden="false" customHeight="false" outlineLevel="0" collapsed="false">
      <c r="A226" s="11"/>
    </row>
    <row r="227" customFormat="false" ht="16.5" hidden="false" customHeight="false" outlineLevel="0" collapsed="false">
      <c r="A227" s="11"/>
    </row>
    <row r="228" customFormat="false" ht="16.5" hidden="false" customHeight="false" outlineLevel="0" collapsed="false">
      <c r="A228" s="11"/>
    </row>
    <row r="229" customFormat="false" ht="16.5" hidden="false" customHeight="false" outlineLevel="0" collapsed="false">
      <c r="A229" s="11"/>
    </row>
    <row r="230" customFormat="false" ht="16.5" hidden="false" customHeight="false" outlineLevel="0" collapsed="false">
      <c r="A230" s="11"/>
    </row>
    <row r="231" customFormat="false" ht="16.5" hidden="false" customHeight="false" outlineLevel="0" collapsed="false">
      <c r="A231" s="11"/>
    </row>
    <row r="232" customFormat="false" ht="16.5" hidden="false" customHeight="false" outlineLevel="0" collapsed="false">
      <c r="A232" s="11"/>
    </row>
    <row r="233" customFormat="false" ht="16.5" hidden="false" customHeight="false" outlineLevel="0" collapsed="false">
      <c r="A233" s="11"/>
    </row>
    <row r="234" customFormat="false" ht="16.5" hidden="false" customHeight="false" outlineLevel="0" collapsed="false">
      <c r="A234" s="11"/>
    </row>
    <row r="235" customFormat="false" ht="16.5" hidden="false" customHeight="false" outlineLevel="0" collapsed="false">
      <c r="A235" s="11"/>
    </row>
    <row r="236" customFormat="false" ht="16.5" hidden="false" customHeight="false" outlineLevel="0" collapsed="false">
      <c r="A236" s="11"/>
    </row>
    <row r="237" customFormat="false" ht="16.5" hidden="false" customHeight="false" outlineLevel="0" collapsed="false">
      <c r="A237" s="11"/>
    </row>
    <row r="238" customFormat="false" ht="16.5" hidden="false" customHeight="false" outlineLevel="0" collapsed="false">
      <c r="A238" s="11"/>
    </row>
    <row r="239" customFormat="false" ht="16.5" hidden="false" customHeight="false" outlineLevel="0" collapsed="false">
      <c r="A239" s="11"/>
    </row>
    <row r="240" customFormat="false" ht="16.5" hidden="false" customHeight="false" outlineLevel="0" collapsed="false">
      <c r="A240" s="11"/>
    </row>
    <row r="241" customFormat="false" ht="16.5" hidden="false" customHeight="false" outlineLevel="0" collapsed="false">
      <c r="A241" s="11"/>
    </row>
    <row r="242" customFormat="false" ht="16.5" hidden="false" customHeight="false" outlineLevel="0" collapsed="false">
      <c r="A242" s="11"/>
    </row>
    <row r="243" customFormat="false" ht="16.5" hidden="false" customHeight="false" outlineLevel="0" collapsed="false">
      <c r="A243" s="11"/>
    </row>
    <row r="244" customFormat="false" ht="16.5" hidden="false" customHeight="false" outlineLevel="0" collapsed="false">
      <c r="A244" s="11"/>
    </row>
    <row r="245" customFormat="false" ht="16.5" hidden="false" customHeight="false" outlineLevel="0" collapsed="false">
      <c r="A245" s="11"/>
    </row>
    <row r="246" customFormat="false" ht="16.5" hidden="false" customHeight="false" outlineLevel="0" collapsed="false">
      <c r="A246" s="11"/>
    </row>
    <row r="247" customFormat="false" ht="16.5" hidden="false" customHeight="false" outlineLevel="0" collapsed="false">
      <c r="A247" s="11"/>
    </row>
    <row r="248" customFormat="false" ht="16.5" hidden="false" customHeight="false" outlineLevel="0" collapsed="false">
      <c r="A248" s="11"/>
    </row>
    <row r="249" customFormat="false" ht="16.5" hidden="false" customHeight="false" outlineLevel="0" collapsed="false">
      <c r="A249" s="11"/>
    </row>
    <row r="250" customFormat="false" ht="16.5" hidden="false" customHeight="false" outlineLevel="0" collapsed="false">
      <c r="A250" s="11"/>
    </row>
    <row r="251" customFormat="false" ht="16.5" hidden="false" customHeight="false" outlineLevel="0" collapsed="false">
      <c r="A251" s="11"/>
    </row>
    <row r="252" customFormat="false" ht="16.5" hidden="false" customHeight="false" outlineLevel="0" collapsed="false">
      <c r="A252" s="11"/>
    </row>
    <row r="253" customFormat="false" ht="16.5" hidden="false" customHeight="false" outlineLevel="0" collapsed="false">
      <c r="A253" s="11"/>
    </row>
    <row r="254" customFormat="false" ht="16.5" hidden="false" customHeight="false" outlineLevel="0" collapsed="false">
      <c r="A254" s="11"/>
    </row>
    <row r="255" customFormat="false" ht="16.5" hidden="false" customHeight="false" outlineLevel="0" collapsed="false">
      <c r="A255" s="11"/>
    </row>
    <row r="256" customFormat="false" ht="16.5" hidden="false" customHeight="false" outlineLevel="0" collapsed="false">
      <c r="A256" s="11"/>
    </row>
    <row r="257" customFormat="false" ht="16.5" hidden="false" customHeight="false" outlineLevel="0" collapsed="false">
      <c r="A257" s="11"/>
    </row>
    <row r="258" customFormat="false" ht="16.5" hidden="false" customHeight="false" outlineLevel="0" collapsed="false">
      <c r="A258" s="11"/>
    </row>
    <row r="259" customFormat="false" ht="16.5" hidden="false" customHeight="false" outlineLevel="0" collapsed="false">
      <c r="A259" s="11"/>
    </row>
    <row r="260" customFormat="false" ht="16.5" hidden="false" customHeight="false" outlineLevel="0" collapsed="false">
      <c r="A260" s="11"/>
    </row>
    <row r="261" customFormat="false" ht="16.5" hidden="false" customHeight="false" outlineLevel="0" collapsed="false">
      <c r="A261" s="11"/>
    </row>
    <row r="262" customFormat="false" ht="16.5" hidden="false" customHeight="false" outlineLevel="0" collapsed="false">
      <c r="A262" s="11"/>
    </row>
    <row r="263" customFormat="false" ht="16.5" hidden="false" customHeight="false" outlineLevel="0" collapsed="false">
      <c r="A263" s="11"/>
    </row>
    <row r="264" customFormat="false" ht="16.5" hidden="false" customHeight="false" outlineLevel="0" collapsed="false">
      <c r="A264" s="11"/>
    </row>
    <row r="265" customFormat="false" ht="16.5" hidden="false" customHeight="false" outlineLevel="0" collapsed="false">
      <c r="A265" s="11"/>
    </row>
    <row r="266" customFormat="false" ht="16.5" hidden="false" customHeight="false" outlineLevel="0" collapsed="false">
      <c r="A266" s="11"/>
    </row>
    <row r="267" customFormat="false" ht="16.5" hidden="false" customHeight="false" outlineLevel="0" collapsed="false">
      <c r="A267" s="11"/>
    </row>
    <row r="268" customFormat="false" ht="16.5" hidden="false" customHeight="false" outlineLevel="0" collapsed="false">
      <c r="A268" s="11"/>
    </row>
    <row r="269" customFormat="false" ht="16.5" hidden="false" customHeight="false" outlineLevel="0" collapsed="false">
      <c r="A269" s="11"/>
    </row>
    <row r="270" customFormat="false" ht="16.5" hidden="false" customHeight="false" outlineLevel="0" collapsed="false">
      <c r="A270" s="11"/>
    </row>
    <row r="271" customFormat="false" ht="16.5" hidden="false" customHeight="false" outlineLevel="0" collapsed="false">
      <c r="A271" s="11"/>
    </row>
    <row r="272" customFormat="false" ht="16.5" hidden="false" customHeight="false" outlineLevel="0" collapsed="false">
      <c r="A272" s="11"/>
    </row>
    <row r="273" customFormat="false" ht="16.5" hidden="false" customHeight="false" outlineLevel="0" collapsed="false">
      <c r="A273" s="11"/>
    </row>
    <row r="274" customFormat="false" ht="16.5" hidden="false" customHeight="false" outlineLevel="0" collapsed="false">
      <c r="A274" s="11"/>
    </row>
    <row r="275" customFormat="false" ht="16.5" hidden="false" customHeight="false" outlineLevel="0" collapsed="false">
      <c r="A275" s="11"/>
    </row>
    <row r="276" customFormat="false" ht="16.5" hidden="false" customHeight="false" outlineLevel="0" collapsed="false">
      <c r="A276" s="11"/>
    </row>
    <row r="277" customFormat="false" ht="16.5" hidden="false" customHeight="false" outlineLevel="0" collapsed="false">
      <c r="A277" s="11"/>
    </row>
    <row r="278" customFormat="false" ht="16.5" hidden="false" customHeight="false" outlineLevel="0" collapsed="false">
      <c r="A278" s="11"/>
    </row>
    <row r="279" customFormat="false" ht="16.5" hidden="false" customHeight="false" outlineLevel="0" collapsed="false">
      <c r="A279" s="11"/>
    </row>
    <row r="280" customFormat="false" ht="16.5" hidden="false" customHeight="false" outlineLevel="0" collapsed="false">
      <c r="A280" s="11"/>
    </row>
    <row r="281" customFormat="false" ht="16.5" hidden="false" customHeight="false" outlineLevel="0" collapsed="false">
      <c r="A281" s="11"/>
    </row>
    <row r="282" customFormat="false" ht="16.5" hidden="false" customHeight="false" outlineLevel="0" collapsed="false">
      <c r="A282" s="11"/>
    </row>
    <row r="283" customFormat="false" ht="16.5" hidden="false" customHeight="false" outlineLevel="0" collapsed="false">
      <c r="A283" s="11"/>
    </row>
    <row r="284" customFormat="false" ht="16.5" hidden="false" customHeight="false" outlineLevel="0" collapsed="false">
      <c r="A284" s="11"/>
    </row>
    <row r="285" customFormat="false" ht="16.5" hidden="false" customHeight="false" outlineLevel="0" collapsed="false">
      <c r="A285" s="11"/>
    </row>
    <row r="286" customFormat="false" ht="16.5" hidden="false" customHeight="false" outlineLevel="0" collapsed="false">
      <c r="A286" s="11"/>
    </row>
    <row r="287" customFormat="false" ht="16.5" hidden="false" customHeight="false" outlineLevel="0" collapsed="false">
      <c r="A287" s="11"/>
    </row>
    <row r="288" customFormat="false" ht="16.5" hidden="false" customHeight="false" outlineLevel="0" collapsed="false">
      <c r="A288" s="11"/>
    </row>
    <row r="289" customFormat="false" ht="16.5" hidden="false" customHeight="false" outlineLevel="0" collapsed="false">
      <c r="A289" s="11"/>
    </row>
    <row r="290" customFormat="false" ht="16.5" hidden="false" customHeight="false" outlineLevel="0" collapsed="false">
      <c r="A290" s="11"/>
    </row>
    <row r="291" customFormat="false" ht="16.5" hidden="false" customHeight="false" outlineLevel="0" collapsed="false">
      <c r="A291" s="11"/>
    </row>
    <row r="292" customFormat="false" ht="16.5" hidden="false" customHeight="false" outlineLevel="0" collapsed="false">
      <c r="A292" s="11"/>
    </row>
    <row r="293" customFormat="false" ht="16.5" hidden="false" customHeight="false" outlineLevel="0" collapsed="false">
      <c r="A293" s="11"/>
    </row>
    <row r="294" customFormat="false" ht="16.5" hidden="false" customHeight="false" outlineLevel="0" collapsed="false">
      <c r="A294" s="11"/>
    </row>
    <row r="295" customFormat="false" ht="16.5" hidden="false" customHeight="false" outlineLevel="0" collapsed="false">
      <c r="A295" s="11"/>
    </row>
    <row r="296" customFormat="false" ht="16.5" hidden="false" customHeight="false" outlineLevel="0" collapsed="false">
      <c r="A296" s="11"/>
    </row>
    <row r="297" customFormat="false" ht="16.5" hidden="false" customHeight="false" outlineLevel="0" collapsed="false">
      <c r="A297" s="11"/>
    </row>
    <row r="298" customFormat="false" ht="16.5" hidden="false" customHeight="false" outlineLevel="0" collapsed="false">
      <c r="A298" s="11"/>
    </row>
    <row r="299" customFormat="false" ht="16.5" hidden="false" customHeight="false" outlineLevel="0" collapsed="false">
      <c r="A299" s="11"/>
    </row>
    <row r="300" customFormat="false" ht="16.5" hidden="false" customHeight="false" outlineLevel="0" collapsed="false">
      <c r="A300" s="11"/>
    </row>
    <row r="301" customFormat="false" ht="16.5" hidden="false" customHeight="false" outlineLevel="0" collapsed="false">
      <c r="A301" s="11"/>
    </row>
    <row r="302" customFormat="false" ht="16.5" hidden="false" customHeight="false" outlineLevel="0" collapsed="false">
      <c r="A302" s="11"/>
    </row>
    <row r="303" customFormat="false" ht="16.5" hidden="false" customHeight="false" outlineLevel="0" collapsed="false">
      <c r="A303" s="11"/>
    </row>
    <row r="304" customFormat="false" ht="16.5" hidden="false" customHeight="false" outlineLevel="0" collapsed="false">
      <c r="A304" s="11"/>
    </row>
    <row r="305" customFormat="false" ht="16.5" hidden="false" customHeight="false" outlineLevel="0" collapsed="false">
      <c r="A305" s="11"/>
    </row>
    <row r="306" customFormat="false" ht="16.5" hidden="false" customHeight="false" outlineLevel="0" collapsed="false">
      <c r="A306" s="11"/>
    </row>
    <row r="307" customFormat="false" ht="16.5" hidden="false" customHeight="false" outlineLevel="0" collapsed="false">
      <c r="A307" s="11"/>
    </row>
    <row r="308" customFormat="false" ht="16.5" hidden="false" customHeight="false" outlineLevel="0" collapsed="false">
      <c r="A308" s="11"/>
    </row>
    <row r="309" customFormat="false" ht="16.5" hidden="false" customHeight="false" outlineLevel="0" collapsed="false">
      <c r="A309" s="11"/>
    </row>
    <row r="310" customFormat="false" ht="16.5" hidden="false" customHeight="false" outlineLevel="0" collapsed="false">
      <c r="A310" s="11"/>
    </row>
    <row r="311" customFormat="false" ht="16.5" hidden="false" customHeight="false" outlineLevel="0" collapsed="false">
      <c r="A311" s="11"/>
    </row>
    <row r="312" customFormat="false" ht="16.5" hidden="false" customHeight="false" outlineLevel="0" collapsed="false">
      <c r="A312" s="11"/>
    </row>
    <row r="313" customFormat="false" ht="16.5" hidden="false" customHeight="false" outlineLevel="0" collapsed="false">
      <c r="A313" s="11"/>
    </row>
    <row r="314" customFormat="false" ht="16.5" hidden="false" customHeight="false" outlineLevel="0" collapsed="false">
      <c r="A314" s="11"/>
    </row>
    <row r="315" customFormat="false" ht="16.5" hidden="false" customHeight="false" outlineLevel="0" collapsed="false">
      <c r="A315" s="11"/>
    </row>
    <row r="316" customFormat="false" ht="16.5" hidden="false" customHeight="false" outlineLevel="0" collapsed="false">
      <c r="A316" s="11"/>
    </row>
    <row r="317" customFormat="false" ht="16.5" hidden="false" customHeight="false" outlineLevel="0" collapsed="false">
      <c r="A317" s="11"/>
    </row>
    <row r="318" customFormat="false" ht="16.5" hidden="false" customHeight="false" outlineLevel="0" collapsed="false">
      <c r="A318" s="11"/>
    </row>
    <row r="319" customFormat="false" ht="16.5" hidden="false" customHeight="false" outlineLevel="0" collapsed="false">
      <c r="A319" s="11"/>
    </row>
    <row r="320" customFormat="false" ht="16.5" hidden="false" customHeight="false" outlineLevel="0" collapsed="false">
      <c r="A320" s="11"/>
    </row>
    <row r="321" customFormat="false" ht="16.5" hidden="false" customHeight="false" outlineLevel="0" collapsed="false">
      <c r="A321" s="11"/>
    </row>
    <row r="322" customFormat="false" ht="16.5" hidden="false" customHeight="false" outlineLevel="0" collapsed="false">
      <c r="A322" s="11"/>
    </row>
    <row r="323" customFormat="false" ht="16.5" hidden="false" customHeight="false" outlineLevel="0" collapsed="false">
      <c r="A323" s="11"/>
    </row>
    <row r="324" customFormat="false" ht="16.5" hidden="false" customHeight="false" outlineLevel="0" collapsed="false">
      <c r="A324" s="11"/>
    </row>
    <row r="325" customFormat="false" ht="16.5" hidden="false" customHeight="false" outlineLevel="0" collapsed="false">
      <c r="A325" s="11"/>
    </row>
    <row r="326" customFormat="false" ht="16.5" hidden="false" customHeight="false" outlineLevel="0" collapsed="false">
      <c r="A326" s="11"/>
    </row>
    <row r="327" customFormat="false" ht="16.5" hidden="false" customHeight="false" outlineLevel="0" collapsed="false">
      <c r="A327" s="11"/>
    </row>
    <row r="328" customFormat="false" ht="16.5" hidden="false" customHeight="false" outlineLevel="0" collapsed="false">
      <c r="A328" s="11"/>
    </row>
    <row r="329" customFormat="false" ht="16.5" hidden="false" customHeight="false" outlineLevel="0" collapsed="false">
      <c r="A329" s="11"/>
    </row>
    <row r="330" customFormat="false" ht="16.5" hidden="false" customHeight="false" outlineLevel="0" collapsed="false">
      <c r="A330" s="11"/>
    </row>
    <row r="331" customFormat="false" ht="16.5" hidden="false" customHeight="false" outlineLevel="0" collapsed="false">
      <c r="A331" s="11"/>
    </row>
    <row r="332" customFormat="false" ht="16.5" hidden="false" customHeight="false" outlineLevel="0" collapsed="false">
      <c r="A332" s="11"/>
    </row>
    <row r="333" customFormat="false" ht="16.5" hidden="false" customHeight="false" outlineLevel="0" collapsed="false">
      <c r="A333" s="11"/>
    </row>
    <row r="334" customFormat="false" ht="16.5" hidden="false" customHeight="false" outlineLevel="0" collapsed="false">
      <c r="A334" s="11"/>
    </row>
    <row r="335" customFormat="false" ht="16.5" hidden="false" customHeight="false" outlineLevel="0" collapsed="false">
      <c r="A335" s="11"/>
    </row>
    <row r="336" customFormat="false" ht="16.5" hidden="false" customHeight="false" outlineLevel="0" collapsed="false">
      <c r="A336" s="11"/>
    </row>
    <row r="337" customFormat="false" ht="16.5" hidden="false" customHeight="false" outlineLevel="0" collapsed="false">
      <c r="A337" s="11"/>
    </row>
    <row r="338" customFormat="false" ht="16.5" hidden="false" customHeight="false" outlineLevel="0" collapsed="false">
      <c r="A338" s="11"/>
    </row>
    <row r="339" customFormat="false" ht="16.5" hidden="false" customHeight="false" outlineLevel="0" collapsed="false">
      <c r="A339" s="11"/>
    </row>
    <row r="340" customFormat="false" ht="16.5" hidden="false" customHeight="false" outlineLevel="0" collapsed="false">
      <c r="A340" s="11"/>
    </row>
    <row r="341" customFormat="false" ht="16.5" hidden="false" customHeight="false" outlineLevel="0" collapsed="false">
      <c r="A341" s="11"/>
    </row>
    <row r="342" customFormat="false" ht="16.5" hidden="false" customHeight="false" outlineLevel="0" collapsed="false">
      <c r="A342" s="11"/>
    </row>
    <row r="343" customFormat="false" ht="16.5" hidden="false" customHeight="false" outlineLevel="0" collapsed="false">
      <c r="A343" s="11"/>
    </row>
    <row r="344" customFormat="false" ht="16.5" hidden="false" customHeight="false" outlineLevel="0" collapsed="false">
      <c r="A344" s="11"/>
    </row>
    <row r="345" customFormat="false" ht="16.5" hidden="false" customHeight="false" outlineLevel="0" collapsed="false">
      <c r="A345" s="11"/>
    </row>
    <row r="346" customFormat="false" ht="16.5" hidden="false" customHeight="false" outlineLevel="0" collapsed="false">
      <c r="A346" s="11"/>
    </row>
    <row r="347" customFormat="false" ht="16.5" hidden="false" customHeight="false" outlineLevel="0" collapsed="false">
      <c r="A347" s="11"/>
    </row>
    <row r="348" customFormat="false" ht="16.5" hidden="false" customHeight="false" outlineLevel="0" collapsed="false">
      <c r="A348" s="11"/>
    </row>
    <row r="349" customFormat="false" ht="16.5" hidden="false" customHeight="false" outlineLevel="0" collapsed="false">
      <c r="A349" s="11"/>
    </row>
    <row r="350" customFormat="false" ht="16.5" hidden="false" customHeight="false" outlineLevel="0" collapsed="false">
      <c r="A350" s="11"/>
    </row>
    <row r="351" customFormat="false" ht="16.5" hidden="false" customHeight="false" outlineLevel="0" collapsed="false">
      <c r="A351" s="11"/>
    </row>
    <row r="352" customFormat="false" ht="16.5" hidden="false" customHeight="false" outlineLevel="0" collapsed="false">
      <c r="A352" s="11"/>
    </row>
    <row r="353" customFormat="false" ht="16.5" hidden="false" customHeight="false" outlineLevel="0" collapsed="false">
      <c r="A353" s="11"/>
    </row>
    <row r="354" customFormat="false" ht="16.5" hidden="false" customHeight="false" outlineLevel="0" collapsed="false">
      <c r="A354" s="11"/>
    </row>
    <row r="355" customFormat="false" ht="16.5" hidden="false" customHeight="false" outlineLevel="0" collapsed="false">
      <c r="A355" s="11"/>
    </row>
    <row r="356" customFormat="false" ht="16.5" hidden="false" customHeight="false" outlineLevel="0" collapsed="false">
      <c r="A356" s="11"/>
    </row>
    <row r="357" customFormat="false" ht="16.5" hidden="false" customHeight="false" outlineLevel="0" collapsed="false">
      <c r="A357" s="11"/>
    </row>
    <row r="358" customFormat="false" ht="16.5" hidden="false" customHeight="false" outlineLevel="0" collapsed="false">
      <c r="A358" s="11"/>
    </row>
    <row r="359" customFormat="false" ht="16.5" hidden="false" customHeight="false" outlineLevel="0" collapsed="false">
      <c r="A359" s="11"/>
    </row>
    <row r="360" customFormat="false" ht="16.5" hidden="false" customHeight="false" outlineLevel="0" collapsed="false">
      <c r="A360" s="11"/>
    </row>
    <row r="361" customFormat="false" ht="16.5" hidden="false" customHeight="false" outlineLevel="0" collapsed="false">
      <c r="A361" s="11"/>
    </row>
    <row r="362" customFormat="false" ht="16.5" hidden="false" customHeight="false" outlineLevel="0" collapsed="false">
      <c r="A362" s="11"/>
    </row>
    <row r="363" customFormat="false" ht="16.5" hidden="false" customHeight="false" outlineLevel="0" collapsed="false">
      <c r="A363" s="11"/>
    </row>
    <row r="364" customFormat="false" ht="16.5" hidden="false" customHeight="false" outlineLevel="0" collapsed="false">
      <c r="A364" s="11"/>
    </row>
    <row r="365" customFormat="false" ht="16.5" hidden="false" customHeight="false" outlineLevel="0" collapsed="false">
      <c r="A365" s="11"/>
    </row>
    <row r="366" customFormat="false" ht="16.5" hidden="false" customHeight="false" outlineLevel="0" collapsed="false">
      <c r="A366" s="11"/>
    </row>
    <row r="367" customFormat="false" ht="16.5" hidden="false" customHeight="false" outlineLevel="0" collapsed="false">
      <c r="A367" s="11"/>
    </row>
    <row r="368" customFormat="false" ht="16.5" hidden="false" customHeight="false" outlineLevel="0" collapsed="false">
      <c r="A368" s="11"/>
    </row>
    <row r="369" customFormat="false" ht="16.5" hidden="false" customHeight="false" outlineLevel="0" collapsed="false">
      <c r="A369" s="11"/>
    </row>
    <row r="370" customFormat="false" ht="16.5" hidden="false" customHeight="false" outlineLevel="0" collapsed="false">
      <c r="A370" s="11"/>
    </row>
    <row r="371" customFormat="false" ht="16.5" hidden="false" customHeight="false" outlineLevel="0" collapsed="false">
      <c r="A371" s="11"/>
    </row>
    <row r="372" customFormat="false" ht="16.5" hidden="false" customHeight="false" outlineLevel="0" collapsed="false">
      <c r="A372" s="11"/>
    </row>
    <row r="373" customFormat="false" ht="16.5" hidden="false" customHeight="false" outlineLevel="0" collapsed="false">
      <c r="A373" s="11"/>
    </row>
    <row r="374" customFormat="false" ht="16.5" hidden="false" customHeight="false" outlineLevel="0" collapsed="false">
      <c r="A374" s="11"/>
    </row>
    <row r="375" customFormat="false" ht="16.5" hidden="false" customHeight="false" outlineLevel="0" collapsed="false">
      <c r="A375" s="11"/>
    </row>
    <row r="376" customFormat="false" ht="16.5" hidden="false" customHeight="false" outlineLevel="0" collapsed="false">
      <c r="A376" s="11"/>
    </row>
    <row r="377" customFormat="false" ht="16.5" hidden="false" customHeight="false" outlineLevel="0" collapsed="false">
      <c r="A377" s="11"/>
    </row>
    <row r="378" customFormat="false" ht="16.5" hidden="false" customHeight="false" outlineLevel="0" collapsed="false">
      <c r="A378" s="11"/>
    </row>
    <row r="379" customFormat="false" ht="16.5" hidden="false" customHeight="false" outlineLevel="0" collapsed="false">
      <c r="A379" s="11"/>
    </row>
    <row r="380" customFormat="false" ht="16.5" hidden="false" customHeight="false" outlineLevel="0" collapsed="false">
      <c r="A380" s="11"/>
    </row>
    <row r="381" customFormat="false" ht="16.5" hidden="false" customHeight="false" outlineLevel="0" collapsed="false">
      <c r="A381" s="11"/>
    </row>
    <row r="382" customFormat="false" ht="16.5" hidden="false" customHeight="false" outlineLevel="0" collapsed="false">
      <c r="A382" s="11"/>
    </row>
    <row r="383" customFormat="false" ht="16.5" hidden="false" customHeight="false" outlineLevel="0" collapsed="false">
      <c r="A383" s="11"/>
    </row>
    <row r="384" customFormat="false" ht="16.5" hidden="false" customHeight="false" outlineLevel="0" collapsed="false">
      <c r="A384" s="11"/>
    </row>
    <row r="385" customFormat="false" ht="16.5" hidden="false" customHeight="false" outlineLevel="0" collapsed="false">
      <c r="A385" s="11"/>
    </row>
    <row r="386" customFormat="false" ht="16.5" hidden="false" customHeight="false" outlineLevel="0" collapsed="false">
      <c r="A386" s="11"/>
    </row>
    <row r="387" customFormat="false" ht="16.5" hidden="false" customHeight="false" outlineLevel="0" collapsed="false">
      <c r="A387" s="11"/>
    </row>
    <row r="388" customFormat="false" ht="16.5" hidden="false" customHeight="false" outlineLevel="0" collapsed="false">
      <c r="A388" s="11"/>
    </row>
    <row r="389" customFormat="false" ht="16.5" hidden="false" customHeight="false" outlineLevel="0" collapsed="false">
      <c r="A389" s="11"/>
    </row>
    <row r="390" customFormat="false" ht="16.5" hidden="false" customHeight="false" outlineLevel="0" collapsed="false">
      <c r="A390" s="11"/>
    </row>
    <row r="391" customFormat="false" ht="16.5" hidden="false" customHeight="false" outlineLevel="0" collapsed="false">
      <c r="A391" s="11"/>
    </row>
    <row r="392" customFormat="false" ht="16.5" hidden="false" customHeight="false" outlineLevel="0" collapsed="false">
      <c r="A392" s="11"/>
    </row>
    <row r="393" customFormat="false" ht="16.5" hidden="false" customHeight="false" outlineLevel="0" collapsed="false">
      <c r="A393" s="11"/>
    </row>
    <row r="394" customFormat="false" ht="16.5" hidden="false" customHeight="false" outlineLevel="0" collapsed="false">
      <c r="A394" s="11"/>
    </row>
    <row r="395" customFormat="false" ht="16.5" hidden="false" customHeight="false" outlineLevel="0" collapsed="false">
      <c r="A395" s="11"/>
    </row>
    <row r="396" customFormat="false" ht="16.5" hidden="false" customHeight="false" outlineLevel="0" collapsed="false">
      <c r="A396" s="11"/>
    </row>
    <row r="397" customFormat="false" ht="16.5" hidden="false" customHeight="false" outlineLevel="0" collapsed="false">
      <c r="A397" s="11"/>
    </row>
    <row r="398" customFormat="false" ht="16.5" hidden="false" customHeight="false" outlineLevel="0" collapsed="false">
      <c r="A398" s="11"/>
    </row>
    <row r="399" customFormat="false" ht="16.5" hidden="false" customHeight="false" outlineLevel="0" collapsed="false">
      <c r="A399" s="11"/>
    </row>
    <row r="400" customFormat="false" ht="16.5" hidden="false" customHeight="false" outlineLevel="0" collapsed="false">
      <c r="A400" s="11"/>
    </row>
    <row r="401" customFormat="false" ht="16.5" hidden="false" customHeight="false" outlineLevel="0" collapsed="false">
      <c r="A401" s="11"/>
    </row>
    <row r="402" customFormat="false" ht="16.5" hidden="false" customHeight="false" outlineLevel="0" collapsed="false">
      <c r="A402" s="11"/>
    </row>
    <row r="403" customFormat="false" ht="16.5" hidden="false" customHeight="false" outlineLevel="0" collapsed="false">
      <c r="A403" s="11"/>
    </row>
    <row r="404" customFormat="false" ht="16.5" hidden="false" customHeight="false" outlineLevel="0" collapsed="false">
      <c r="A404" s="11"/>
    </row>
    <row r="405" customFormat="false" ht="16.5" hidden="false" customHeight="false" outlineLevel="0" collapsed="false">
      <c r="A405" s="11"/>
    </row>
    <row r="406" customFormat="false" ht="16.5" hidden="false" customHeight="false" outlineLevel="0" collapsed="false">
      <c r="A406" s="11"/>
    </row>
    <row r="407" customFormat="false" ht="16.5" hidden="false" customHeight="false" outlineLevel="0" collapsed="false">
      <c r="A407" s="11"/>
    </row>
    <row r="408" customFormat="false" ht="16.5" hidden="false" customHeight="false" outlineLevel="0" collapsed="false">
      <c r="A408" s="11"/>
    </row>
    <row r="409" customFormat="false" ht="16.5" hidden="false" customHeight="false" outlineLevel="0" collapsed="false">
      <c r="A409" s="11"/>
    </row>
    <row r="410" customFormat="false" ht="16.5" hidden="false" customHeight="false" outlineLevel="0" collapsed="false">
      <c r="A410" s="11"/>
    </row>
    <row r="411" customFormat="false" ht="16.5" hidden="false" customHeight="false" outlineLevel="0" collapsed="false">
      <c r="A411" s="11"/>
    </row>
    <row r="412" customFormat="false" ht="16.5" hidden="false" customHeight="false" outlineLevel="0" collapsed="false">
      <c r="A412" s="11"/>
    </row>
    <row r="413" customFormat="false" ht="16.5" hidden="false" customHeight="false" outlineLevel="0" collapsed="false">
      <c r="A413" s="11"/>
    </row>
    <row r="414" customFormat="false" ht="16.5" hidden="false" customHeight="false" outlineLevel="0" collapsed="false">
      <c r="A414" s="11"/>
    </row>
    <row r="415" customFormat="false" ht="16.5" hidden="false" customHeight="false" outlineLevel="0" collapsed="false">
      <c r="A415" s="11"/>
    </row>
    <row r="416" customFormat="false" ht="16.5" hidden="false" customHeight="false" outlineLevel="0" collapsed="false">
      <c r="A416" s="11"/>
    </row>
    <row r="417" customFormat="false" ht="16.5" hidden="false" customHeight="false" outlineLevel="0" collapsed="false">
      <c r="A417" s="11"/>
    </row>
    <row r="418" customFormat="false" ht="16.5" hidden="false" customHeight="false" outlineLevel="0" collapsed="false">
      <c r="A418" s="11"/>
    </row>
    <row r="419" customFormat="false" ht="16.5" hidden="false" customHeight="false" outlineLevel="0" collapsed="false">
      <c r="A419" s="11"/>
    </row>
    <row r="420" customFormat="false" ht="16.5" hidden="false" customHeight="false" outlineLevel="0" collapsed="false">
      <c r="A420" s="11"/>
    </row>
    <row r="421" customFormat="false" ht="16.5" hidden="false" customHeight="false" outlineLevel="0" collapsed="false">
      <c r="A421" s="11"/>
    </row>
    <row r="422" customFormat="false" ht="16.5" hidden="false" customHeight="false" outlineLevel="0" collapsed="false">
      <c r="A422" s="11"/>
    </row>
    <row r="423" customFormat="false" ht="16.5" hidden="false" customHeight="false" outlineLevel="0" collapsed="false">
      <c r="A423" s="11"/>
    </row>
    <row r="424" customFormat="false" ht="16.5" hidden="false" customHeight="false" outlineLevel="0" collapsed="false">
      <c r="A424" s="11"/>
    </row>
    <row r="425" customFormat="false" ht="16.5" hidden="false" customHeight="false" outlineLevel="0" collapsed="false">
      <c r="A425" s="11"/>
    </row>
    <row r="426" customFormat="false" ht="16.5" hidden="false" customHeight="false" outlineLevel="0" collapsed="false">
      <c r="A426" s="11"/>
    </row>
    <row r="427" customFormat="false" ht="16.5" hidden="false" customHeight="false" outlineLevel="0" collapsed="false">
      <c r="A427" s="11"/>
    </row>
    <row r="428" customFormat="false" ht="16.5" hidden="false" customHeight="false" outlineLevel="0" collapsed="false">
      <c r="A428" s="11"/>
    </row>
    <row r="429" customFormat="false" ht="16.5" hidden="false" customHeight="false" outlineLevel="0" collapsed="false">
      <c r="A429" s="11"/>
    </row>
    <row r="430" customFormat="false" ht="16.5" hidden="false" customHeight="false" outlineLevel="0" collapsed="false">
      <c r="A430" s="11"/>
    </row>
    <row r="431" customFormat="false" ht="16.5" hidden="false" customHeight="false" outlineLevel="0" collapsed="false">
      <c r="A431" s="11"/>
    </row>
    <row r="432" customFormat="false" ht="16.5" hidden="false" customHeight="false" outlineLevel="0" collapsed="false">
      <c r="A432" s="11"/>
    </row>
    <row r="433" customFormat="false" ht="16.5" hidden="false" customHeight="false" outlineLevel="0" collapsed="false">
      <c r="A433" s="11"/>
    </row>
    <row r="434" customFormat="false" ht="16.5" hidden="false" customHeight="false" outlineLevel="0" collapsed="false">
      <c r="A434" s="11"/>
    </row>
    <row r="435" customFormat="false" ht="16.5" hidden="false" customHeight="false" outlineLevel="0" collapsed="false">
      <c r="A435" s="11"/>
    </row>
    <row r="436" customFormat="false" ht="16.5" hidden="false" customHeight="false" outlineLevel="0" collapsed="false">
      <c r="A436" s="11"/>
    </row>
    <row r="437" customFormat="false" ht="16.5" hidden="false" customHeight="false" outlineLevel="0" collapsed="false">
      <c r="A437" s="11"/>
    </row>
    <row r="438" customFormat="false" ht="16.5" hidden="false" customHeight="false" outlineLevel="0" collapsed="false">
      <c r="A438" s="11"/>
    </row>
    <row r="439" customFormat="false" ht="16.5" hidden="false" customHeight="false" outlineLevel="0" collapsed="false">
      <c r="A439" s="11"/>
    </row>
    <row r="440" customFormat="false" ht="16.5" hidden="false" customHeight="false" outlineLevel="0" collapsed="false">
      <c r="A440" s="11"/>
    </row>
    <row r="441" customFormat="false" ht="16.5" hidden="false" customHeight="false" outlineLevel="0" collapsed="false">
      <c r="A441" s="11"/>
    </row>
    <row r="442" customFormat="false" ht="16.5" hidden="false" customHeight="false" outlineLevel="0" collapsed="false">
      <c r="A442" s="11"/>
    </row>
    <row r="443" customFormat="false" ht="16.5" hidden="false" customHeight="false" outlineLevel="0" collapsed="false">
      <c r="A443" s="11"/>
    </row>
    <row r="444" customFormat="false" ht="16.5" hidden="false" customHeight="false" outlineLevel="0" collapsed="false">
      <c r="A444" s="11"/>
    </row>
    <row r="445" customFormat="false" ht="16.5" hidden="false" customHeight="false" outlineLevel="0" collapsed="false">
      <c r="A445" s="11"/>
    </row>
    <row r="446" customFormat="false" ht="16.5" hidden="false" customHeight="false" outlineLevel="0" collapsed="false">
      <c r="A446" s="11"/>
    </row>
    <row r="447" customFormat="false" ht="16.5" hidden="false" customHeight="false" outlineLevel="0" collapsed="false">
      <c r="A447" s="11"/>
    </row>
    <row r="448" customFormat="false" ht="16.5" hidden="false" customHeight="false" outlineLevel="0" collapsed="false">
      <c r="A448" s="11"/>
    </row>
    <row r="449" customFormat="false" ht="16.5" hidden="false" customHeight="false" outlineLevel="0" collapsed="false">
      <c r="A449" s="11"/>
    </row>
    <row r="450" customFormat="false" ht="16.5" hidden="false" customHeight="false" outlineLevel="0" collapsed="false">
      <c r="A450" s="11"/>
    </row>
    <row r="451" customFormat="false" ht="16.5" hidden="false" customHeight="false" outlineLevel="0" collapsed="false">
      <c r="A451" s="11"/>
    </row>
    <row r="452" customFormat="false" ht="16.5" hidden="false" customHeight="false" outlineLevel="0" collapsed="false">
      <c r="A452" s="11"/>
    </row>
    <row r="453" customFormat="false" ht="16.5" hidden="false" customHeight="false" outlineLevel="0" collapsed="false">
      <c r="A453" s="11"/>
    </row>
    <row r="454" customFormat="false" ht="16.5" hidden="false" customHeight="false" outlineLevel="0" collapsed="false">
      <c r="A454" s="11"/>
    </row>
    <row r="455" customFormat="false" ht="16.5" hidden="false" customHeight="false" outlineLevel="0" collapsed="false">
      <c r="A455" s="11"/>
    </row>
    <row r="456" customFormat="false" ht="16.5" hidden="false" customHeight="false" outlineLevel="0" collapsed="false">
      <c r="A456" s="11"/>
    </row>
    <row r="457" customFormat="false" ht="16.5" hidden="false" customHeight="false" outlineLevel="0" collapsed="false">
      <c r="A457" s="11"/>
    </row>
    <row r="458" customFormat="false" ht="16.5" hidden="false" customHeight="false" outlineLevel="0" collapsed="false">
      <c r="A458" s="11"/>
    </row>
    <row r="459" customFormat="false" ht="16.5" hidden="false" customHeight="false" outlineLevel="0" collapsed="false">
      <c r="A459" s="11"/>
    </row>
    <row r="460" customFormat="false" ht="16.5" hidden="false" customHeight="false" outlineLevel="0" collapsed="false">
      <c r="A460" s="11"/>
    </row>
    <row r="461" customFormat="false" ht="16.5" hidden="false" customHeight="false" outlineLevel="0" collapsed="false">
      <c r="A461" s="11"/>
    </row>
    <row r="462" customFormat="false" ht="16.5" hidden="false" customHeight="false" outlineLevel="0" collapsed="false">
      <c r="A462" s="11"/>
    </row>
    <row r="463" customFormat="false" ht="16.5" hidden="false" customHeight="false" outlineLevel="0" collapsed="false">
      <c r="A463" s="11"/>
    </row>
    <row r="464" customFormat="false" ht="16.5" hidden="false" customHeight="false" outlineLevel="0" collapsed="false">
      <c r="A464" s="11"/>
    </row>
    <row r="465" customFormat="false" ht="16.5" hidden="false" customHeight="false" outlineLevel="0" collapsed="false">
      <c r="A465" s="11"/>
    </row>
    <row r="466" customFormat="false" ht="16.5" hidden="false" customHeight="false" outlineLevel="0" collapsed="false">
      <c r="A466" s="11"/>
    </row>
    <row r="467" customFormat="false" ht="16.5" hidden="false" customHeight="false" outlineLevel="0" collapsed="false">
      <c r="A467" s="11"/>
    </row>
    <row r="468" customFormat="false" ht="16.5" hidden="false" customHeight="false" outlineLevel="0" collapsed="false">
      <c r="A468" s="11"/>
    </row>
    <row r="469" customFormat="false" ht="16.5" hidden="false" customHeight="false" outlineLevel="0" collapsed="false">
      <c r="A469" s="11"/>
    </row>
    <row r="470" customFormat="false" ht="16.5" hidden="false" customHeight="false" outlineLevel="0" collapsed="false">
      <c r="A470" s="11"/>
    </row>
    <row r="471" customFormat="false" ht="16.5" hidden="false" customHeight="false" outlineLevel="0" collapsed="false">
      <c r="A471" s="11"/>
    </row>
    <row r="472" customFormat="false" ht="16.5" hidden="false" customHeight="false" outlineLevel="0" collapsed="false">
      <c r="A472" s="11"/>
    </row>
    <row r="473" customFormat="false" ht="16.5" hidden="false" customHeight="false" outlineLevel="0" collapsed="false">
      <c r="A473" s="11"/>
    </row>
    <row r="474" customFormat="false" ht="16.5" hidden="false" customHeight="false" outlineLevel="0" collapsed="false">
      <c r="A474" s="11"/>
    </row>
    <row r="475" customFormat="false" ht="16.5" hidden="false" customHeight="false" outlineLevel="0" collapsed="false">
      <c r="A475" s="11"/>
    </row>
    <row r="476" customFormat="false" ht="16.5" hidden="false" customHeight="false" outlineLevel="0" collapsed="false">
      <c r="A476" s="11"/>
    </row>
    <row r="477" customFormat="false" ht="16.5" hidden="false" customHeight="false" outlineLevel="0" collapsed="false">
      <c r="A477" s="11"/>
    </row>
    <row r="478" customFormat="false" ht="16.5" hidden="false" customHeight="false" outlineLevel="0" collapsed="false">
      <c r="A478" s="11"/>
    </row>
    <row r="479" customFormat="false" ht="16.5" hidden="false" customHeight="false" outlineLevel="0" collapsed="false">
      <c r="A479" s="11"/>
    </row>
    <row r="480" customFormat="false" ht="16.5" hidden="false" customHeight="false" outlineLevel="0" collapsed="false">
      <c r="A480" s="11"/>
    </row>
    <row r="481" customFormat="false" ht="16.5" hidden="false" customHeight="false" outlineLevel="0" collapsed="false">
      <c r="A481" s="11"/>
    </row>
    <row r="482" customFormat="false" ht="16.5" hidden="false" customHeight="false" outlineLevel="0" collapsed="false">
      <c r="A482" s="11"/>
    </row>
    <row r="483" customFormat="false" ht="16.5" hidden="false" customHeight="false" outlineLevel="0" collapsed="false">
      <c r="A483" s="11"/>
    </row>
    <row r="484" customFormat="false" ht="16.5" hidden="false" customHeight="false" outlineLevel="0" collapsed="false">
      <c r="A484" s="11"/>
    </row>
    <row r="485" customFormat="false" ht="16.5" hidden="false" customHeight="false" outlineLevel="0" collapsed="false">
      <c r="A485" s="11"/>
    </row>
    <row r="486" customFormat="false" ht="16.5" hidden="false" customHeight="false" outlineLevel="0" collapsed="false">
      <c r="A486" s="11"/>
    </row>
    <row r="487" customFormat="false" ht="16.5" hidden="false" customHeight="false" outlineLevel="0" collapsed="false">
      <c r="A487" s="11"/>
    </row>
    <row r="488" customFormat="false" ht="16.5" hidden="false" customHeight="false" outlineLevel="0" collapsed="false">
      <c r="A488" s="11"/>
    </row>
    <row r="489" customFormat="false" ht="16.5" hidden="false" customHeight="false" outlineLevel="0" collapsed="false">
      <c r="A489" s="11"/>
    </row>
    <row r="490" customFormat="false" ht="16.5" hidden="false" customHeight="false" outlineLevel="0" collapsed="false">
      <c r="A490" s="11"/>
    </row>
    <row r="491" customFormat="false" ht="16.5" hidden="false" customHeight="false" outlineLevel="0" collapsed="false">
      <c r="A491" s="11"/>
    </row>
    <row r="492" customFormat="false" ht="16.5" hidden="false" customHeight="false" outlineLevel="0" collapsed="false">
      <c r="A492" s="11"/>
    </row>
    <row r="493" customFormat="false" ht="16.5" hidden="false" customHeight="false" outlineLevel="0" collapsed="false">
      <c r="A493" s="11"/>
    </row>
    <row r="494" customFormat="false" ht="16.5" hidden="false" customHeight="false" outlineLevel="0" collapsed="false">
      <c r="A494" s="11"/>
    </row>
    <row r="495" customFormat="false" ht="16.5" hidden="false" customHeight="false" outlineLevel="0" collapsed="false">
      <c r="A495" s="11"/>
    </row>
    <row r="496" customFormat="false" ht="16.5" hidden="false" customHeight="false" outlineLevel="0" collapsed="false">
      <c r="A496" s="11"/>
    </row>
    <row r="497" customFormat="false" ht="16.5" hidden="false" customHeight="false" outlineLevel="0" collapsed="false">
      <c r="A497" s="11"/>
    </row>
    <row r="498" customFormat="false" ht="16.5" hidden="false" customHeight="false" outlineLevel="0" collapsed="false">
      <c r="A498" s="11"/>
    </row>
    <row r="499" customFormat="false" ht="16.5" hidden="false" customHeight="false" outlineLevel="0" collapsed="false">
      <c r="A499" s="11"/>
    </row>
    <row r="500" customFormat="false" ht="16.5" hidden="false" customHeight="false" outlineLevel="0" collapsed="false">
      <c r="A500" s="11"/>
    </row>
    <row r="501" customFormat="false" ht="16.5" hidden="false" customHeight="false" outlineLevel="0" collapsed="false">
      <c r="A501" s="11"/>
    </row>
    <row r="502" customFormat="false" ht="16.5" hidden="false" customHeight="false" outlineLevel="0" collapsed="false">
      <c r="A502" s="11"/>
    </row>
    <row r="503" customFormat="false" ht="16.5" hidden="false" customHeight="false" outlineLevel="0" collapsed="false">
      <c r="A503" s="11"/>
    </row>
    <row r="504" customFormat="false" ht="16.5" hidden="false" customHeight="false" outlineLevel="0" collapsed="false">
      <c r="A504" s="11"/>
    </row>
    <row r="505" customFormat="false" ht="16.5" hidden="false" customHeight="false" outlineLevel="0" collapsed="false">
      <c r="A505" s="11"/>
    </row>
    <row r="506" customFormat="false" ht="16.5" hidden="false" customHeight="false" outlineLevel="0" collapsed="false">
      <c r="A506" s="11"/>
    </row>
    <row r="507" customFormat="false" ht="16.5" hidden="false" customHeight="false" outlineLevel="0" collapsed="false">
      <c r="A507" s="11"/>
    </row>
    <row r="508" customFormat="false" ht="16.5" hidden="false" customHeight="false" outlineLevel="0" collapsed="false">
      <c r="A508" s="11"/>
    </row>
    <row r="509" customFormat="false" ht="16.5" hidden="false" customHeight="false" outlineLevel="0" collapsed="false">
      <c r="A509" s="11"/>
    </row>
    <row r="510" customFormat="false" ht="16.5" hidden="false" customHeight="false" outlineLevel="0" collapsed="false">
      <c r="A510" s="11"/>
    </row>
    <row r="511" customFormat="false" ht="16.5" hidden="false" customHeight="false" outlineLevel="0" collapsed="false">
      <c r="A511" s="11"/>
    </row>
    <row r="512" customFormat="false" ht="16.5" hidden="false" customHeight="false" outlineLevel="0" collapsed="false">
      <c r="A512" s="11"/>
    </row>
    <row r="513" customFormat="false" ht="16.5" hidden="false" customHeight="false" outlineLevel="0" collapsed="false">
      <c r="A513" s="11"/>
    </row>
    <row r="514" customFormat="false" ht="16.5" hidden="false" customHeight="false" outlineLevel="0" collapsed="false">
      <c r="A514" s="11"/>
    </row>
    <row r="515" customFormat="false" ht="16.5" hidden="false" customHeight="false" outlineLevel="0" collapsed="false">
      <c r="A515" s="11"/>
    </row>
    <row r="516" customFormat="false" ht="16.5" hidden="false" customHeight="false" outlineLevel="0" collapsed="false">
      <c r="A516" s="11"/>
    </row>
    <row r="517" customFormat="false" ht="16.5" hidden="false" customHeight="false" outlineLevel="0" collapsed="false">
      <c r="A517" s="11"/>
    </row>
    <row r="518" customFormat="false" ht="16.5" hidden="false" customHeight="false" outlineLevel="0" collapsed="false">
      <c r="A518" s="11"/>
    </row>
    <row r="519" customFormat="false" ht="16.5" hidden="false" customHeight="false" outlineLevel="0" collapsed="false">
      <c r="A519" s="11"/>
    </row>
    <row r="520" customFormat="false" ht="16.5" hidden="false" customHeight="false" outlineLevel="0" collapsed="false">
      <c r="A520" s="11"/>
    </row>
    <row r="521" customFormat="false" ht="16.5" hidden="false" customHeight="false" outlineLevel="0" collapsed="false">
      <c r="A521" s="11"/>
    </row>
    <row r="522" customFormat="false" ht="16.5" hidden="false" customHeight="false" outlineLevel="0" collapsed="false">
      <c r="A522" s="11"/>
    </row>
    <row r="523" customFormat="false" ht="16.5" hidden="false" customHeight="false" outlineLevel="0" collapsed="false">
      <c r="A523" s="11"/>
    </row>
    <row r="524" customFormat="false" ht="16.5" hidden="false" customHeight="false" outlineLevel="0" collapsed="false">
      <c r="A524" s="11"/>
    </row>
    <row r="525" customFormat="false" ht="16.5" hidden="false" customHeight="false" outlineLevel="0" collapsed="false">
      <c r="A525" s="11"/>
    </row>
    <row r="526" customFormat="false" ht="16.5" hidden="false" customHeight="false" outlineLevel="0" collapsed="false">
      <c r="A526" s="11"/>
    </row>
    <row r="527" customFormat="false" ht="16.5" hidden="false" customHeight="false" outlineLevel="0" collapsed="false">
      <c r="A527" s="11"/>
    </row>
    <row r="528" customFormat="false" ht="16.5" hidden="false" customHeight="false" outlineLevel="0" collapsed="false">
      <c r="A528" s="11"/>
    </row>
    <row r="529" customFormat="false" ht="16.5" hidden="false" customHeight="false" outlineLevel="0" collapsed="false">
      <c r="A529" s="11"/>
    </row>
    <row r="530" customFormat="false" ht="16.5" hidden="false" customHeight="false" outlineLevel="0" collapsed="false">
      <c r="A530" s="11"/>
    </row>
    <row r="531" customFormat="false" ht="16.5" hidden="false" customHeight="false" outlineLevel="0" collapsed="false">
      <c r="A531" s="11"/>
    </row>
    <row r="532" customFormat="false" ht="16.5" hidden="false" customHeight="false" outlineLevel="0" collapsed="false">
      <c r="A532" s="11"/>
    </row>
    <row r="533" customFormat="false" ht="16.5" hidden="false" customHeight="false" outlineLevel="0" collapsed="false">
      <c r="A533" s="11"/>
    </row>
    <row r="534" customFormat="false" ht="16.5" hidden="false" customHeight="false" outlineLevel="0" collapsed="false">
      <c r="A534" s="11"/>
    </row>
    <row r="535" customFormat="false" ht="16.5" hidden="false" customHeight="false" outlineLevel="0" collapsed="false">
      <c r="A535" s="11"/>
    </row>
    <row r="536" customFormat="false" ht="16.5" hidden="false" customHeight="false" outlineLevel="0" collapsed="false">
      <c r="A536" s="11"/>
    </row>
    <row r="537" customFormat="false" ht="16.5" hidden="false" customHeight="false" outlineLevel="0" collapsed="false">
      <c r="A537" s="11"/>
    </row>
    <row r="538" customFormat="false" ht="16.5" hidden="false" customHeight="false" outlineLevel="0" collapsed="false">
      <c r="A538" s="11"/>
    </row>
    <row r="539" customFormat="false" ht="16.5" hidden="false" customHeight="false" outlineLevel="0" collapsed="false">
      <c r="A539" s="11"/>
    </row>
    <row r="540" customFormat="false" ht="16.5" hidden="false" customHeight="false" outlineLevel="0" collapsed="false">
      <c r="A540" s="11"/>
    </row>
    <row r="541" customFormat="false" ht="16.5" hidden="false" customHeight="false" outlineLevel="0" collapsed="false">
      <c r="A541" s="11"/>
    </row>
    <row r="542" customFormat="false" ht="16.5" hidden="false" customHeight="false" outlineLevel="0" collapsed="false">
      <c r="A542" s="11"/>
    </row>
    <row r="543" customFormat="false" ht="16.5" hidden="false" customHeight="false" outlineLevel="0" collapsed="false">
      <c r="A543" s="11"/>
    </row>
    <row r="544" customFormat="false" ht="16.5" hidden="false" customHeight="false" outlineLevel="0" collapsed="false">
      <c r="A544" s="11"/>
    </row>
    <row r="545" customFormat="false" ht="16.5" hidden="false" customHeight="false" outlineLevel="0" collapsed="false">
      <c r="A545" s="11"/>
    </row>
    <row r="546" customFormat="false" ht="16.5" hidden="false" customHeight="false" outlineLevel="0" collapsed="false">
      <c r="A546" s="11"/>
    </row>
    <row r="547" customFormat="false" ht="16.5" hidden="false" customHeight="false" outlineLevel="0" collapsed="false">
      <c r="A547" s="11"/>
    </row>
    <row r="548" customFormat="false" ht="16.5" hidden="false" customHeight="false" outlineLevel="0" collapsed="false">
      <c r="A548" s="11"/>
    </row>
    <row r="549" customFormat="false" ht="16.5" hidden="false" customHeight="false" outlineLevel="0" collapsed="false">
      <c r="A549" s="11"/>
    </row>
    <row r="550" customFormat="false" ht="16.5" hidden="false" customHeight="false" outlineLevel="0" collapsed="false">
      <c r="A550" s="11"/>
    </row>
    <row r="551" customFormat="false" ht="16.5" hidden="false" customHeight="false" outlineLevel="0" collapsed="false">
      <c r="A551" s="11"/>
    </row>
    <row r="552" customFormat="false" ht="16.5" hidden="false" customHeight="false" outlineLevel="0" collapsed="false">
      <c r="A552" s="11"/>
    </row>
    <row r="553" customFormat="false" ht="16.5" hidden="false" customHeight="false" outlineLevel="0" collapsed="false">
      <c r="A553" s="11"/>
    </row>
    <row r="554" customFormat="false" ht="16.5" hidden="false" customHeight="false" outlineLevel="0" collapsed="false">
      <c r="A554" s="11"/>
    </row>
    <row r="555" customFormat="false" ht="16.5" hidden="false" customHeight="false" outlineLevel="0" collapsed="false">
      <c r="A555" s="11"/>
    </row>
    <row r="556" customFormat="false" ht="16.5" hidden="false" customHeight="false" outlineLevel="0" collapsed="false">
      <c r="A556" s="11"/>
    </row>
    <row r="557" customFormat="false" ht="16.5" hidden="false" customHeight="false" outlineLevel="0" collapsed="false">
      <c r="A557" s="11"/>
    </row>
    <row r="558" customFormat="false" ht="16.5" hidden="false" customHeight="false" outlineLevel="0" collapsed="false">
      <c r="A558" s="11"/>
    </row>
    <row r="559" customFormat="false" ht="16.5" hidden="false" customHeight="false" outlineLevel="0" collapsed="false">
      <c r="A559" s="11"/>
    </row>
    <row r="560" customFormat="false" ht="16.5" hidden="false" customHeight="false" outlineLevel="0" collapsed="false">
      <c r="A560" s="11"/>
    </row>
    <row r="561" customFormat="false" ht="16.5" hidden="false" customHeight="false" outlineLevel="0" collapsed="false">
      <c r="A561" s="11"/>
    </row>
    <row r="562" customFormat="false" ht="16.5" hidden="false" customHeight="false" outlineLevel="0" collapsed="false">
      <c r="A562" s="11"/>
    </row>
    <row r="563" customFormat="false" ht="16.5" hidden="false" customHeight="false" outlineLevel="0" collapsed="false">
      <c r="A563" s="11"/>
    </row>
    <row r="564" customFormat="false" ht="16.5" hidden="false" customHeight="false" outlineLevel="0" collapsed="false">
      <c r="A564" s="11"/>
    </row>
    <row r="565" customFormat="false" ht="16.5" hidden="false" customHeight="false" outlineLevel="0" collapsed="false">
      <c r="A565" s="11"/>
    </row>
    <row r="566" customFormat="false" ht="16.5" hidden="false" customHeight="false" outlineLevel="0" collapsed="false">
      <c r="A566" s="11"/>
    </row>
    <row r="567" customFormat="false" ht="16.5" hidden="false" customHeight="false" outlineLevel="0" collapsed="false">
      <c r="A567" s="11"/>
    </row>
    <row r="568" customFormat="false" ht="16.5" hidden="false" customHeight="false" outlineLevel="0" collapsed="false">
      <c r="A568" s="11"/>
    </row>
    <row r="569" customFormat="false" ht="16.5" hidden="false" customHeight="false" outlineLevel="0" collapsed="false">
      <c r="A569" s="11"/>
    </row>
    <row r="570" customFormat="false" ht="16.5" hidden="false" customHeight="false" outlineLevel="0" collapsed="false">
      <c r="A570" s="11"/>
    </row>
    <row r="571" customFormat="false" ht="16.5" hidden="false" customHeight="false" outlineLevel="0" collapsed="false">
      <c r="A571" s="11"/>
    </row>
    <row r="572" customFormat="false" ht="16.5" hidden="false" customHeight="false" outlineLevel="0" collapsed="false">
      <c r="A572" s="11"/>
    </row>
    <row r="573" customFormat="false" ht="16.5" hidden="false" customHeight="false" outlineLevel="0" collapsed="false">
      <c r="A573" s="11"/>
    </row>
    <row r="574" customFormat="false" ht="16.5" hidden="false" customHeight="false" outlineLevel="0" collapsed="false">
      <c r="A574" s="11"/>
    </row>
    <row r="575" customFormat="false" ht="16.5" hidden="false" customHeight="false" outlineLevel="0" collapsed="false">
      <c r="A575" s="11"/>
    </row>
    <row r="576" customFormat="false" ht="16.5" hidden="false" customHeight="false" outlineLevel="0" collapsed="false">
      <c r="A576" s="11"/>
    </row>
    <row r="577" customFormat="false" ht="16.5" hidden="false" customHeight="false" outlineLevel="0" collapsed="false">
      <c r="A577" s="11"/>
    </row>
    <row r="578" customFormat="false" ht="16.5" hidden="false" customHeight="false" outlineLevel="0" collapsed="false">
      <c r="A578" s="11"/>
    </row>
    <row r="579" customFormat="false" ht="16.5" hidden="false" customHeight="false" outlineLevel="0" collapsed="false">
      <c r="A579" s="11"/>
    </row>
    <row r="580" customFormat="false" ht="16.5" hidden="false" customHeight="false" outlineLevel="0" collapsed="false">
      <c r="A580" s="11"/>
    </row>
    <row r="581" customFormat="false" ht="16.5" hidden="false" customHeight="false" outlineLevel="0" collapsed="false">
      <c r="A581" s="11"/>
    </row>
    <row r="582" customFormat="false" ht="16.5" hidden="false" customHeight="false" outlineLevel="0" collapsed="false">
      <c r="A582" s="11"/>
    </row>
    <row r="583" customFormat="false" ht="16.5" hidden="false" customHeight="false" outlineLevel="0" collapsed="false">
      <c r="A583" s="11"/>
    </row>
    <row r="584" customFormat="false" ht="16.5" hidden="false" customHeight="false" outlineLevel="0" collapsed="false">
      <c r="A584" s="11"/>
    </row>
    <row r="585" customFormat="false" ht="16.5" hidden="false" customHeight="false" outlineLevel="0" collapsed="false">
      <c r="A585" s="11"/>
    </row>
    <row r="586" customFormat="false" ht="16.5" hidden="false" customHeight="false" outlineLevel="0" collapsed="false">
      <c r="A586" s="11"/>
    </row>
    <row r="587" customFormat="false" ht="16.5" hidden="false" customHeight="false" outlineLevel="0" collapsed="false">
      <c r="A587" s="11"/>
    </row>
    <row r="588" customFormat="false" ht="16.5" hidden="false" customHeight="false" outlineLevel="0" collapsed="false">
      <c r="A588" s="11"/>
    </row>
    <row r="589" customFormat="false" ht="16.5" hidden="false" customHeight="false" outlineLevel="0" collapsed="false">
      <c r="A589" s="11"/>
    </row>
    <row r="590" customFormat="false" ht="16.5" hidden="false" customHeight="false" outlineLevel="0" collapsed="false">
      <c r="A590" s="11"/>
    </row>
    <row r="591" customFormat="false" ht="16.5" hidden="false" customHeight="false" outlineLevel="0" collapsed="false">
      <c r="A591" s="11"/>
    </row>
    <row r="592" customFormat="false" ht="16.5" hidden="false" customHeight="false" outlineLevel="0" collapsed="false">
      <c r="A592" s="11"/>
    </row>
    <row r="593" customFormat="false" ht="16.5" hidden="false" customHeight="false" outlineLevel="0" collapsed="false">
      <c r="A593" s="11"/>
    </row>
    <row r="594" customFormat="false" ht="16.5" hidden="false" customHeight="false" outlineLevel="0" collapsed="false">
      <c r="A594" s="11"/>
    </row>
    <row r="595" customFormat="false" ht="16.5" hidden="false" customHeight="false" outlineLevel="0" collapsed="false">
      <c r="A595" s="11"/>
    </row>
    <row r="596" customFormat="false" ht="16.5" hidden="false" customHeight="false" outlineLevel="0" collapsed="false">
      <c r="A596" s="11"/>
    </row>
    <row r="597" customFormat="false" ht="16.5" hidden="false" customHeight="false" outlineLevel="0" collapsed="false">
      <c r="A597" s="11"/>
    </row>
    <row r="598" customFormat="false" ht="16.5" hidden="false" customHeight="false" outlineLevel="0" collapsed="false">
      <c r="A598" s="11"/>
    </row>
    <row r="599" customFormat="false" ht="16.5" hidden="false" customHeight="false" outlineLevel="0" collapsed="false">
      <c r="A599" s="11"/>
    </row>
    <row r="600" customFormat="false" ht="16.5" hidden="false" customHeight="false" outlineLevel="0" collapsed="false">
      <c r="A600" s="11"/>
    </row>
    <row r="601" customFormat="false" ht="16.5" hidden="false" customHeight="false" outlineLevel="0" collapsed="false">
      <c r="A601" s="11"/>
    </row>
    <row r="602" customFormat="false" ht="16.5" hidden="false" customHeight="false" outlineLevel="0" collapsed="false">
      <c r="A602" s="11"/>
    </row>
    <row r="603" customFormat="false" ht="16.5" hidden="false" customHeight="false" outlineLevel="0" collapsed="false">
      <c r="A603" s="11"/>
    </row>
    <row r="604" customFormat="false" ht="16.5" hidden="false" customHeight="false" outlineLevel="0" collapsed="false">
      <c r="A604" s="11"/>
    </row>
    <row r="605" customFormat="false" ht="16.5" hidden="false" customHeight="false" outlineLevel="0" collapsed="false">
      <c r="A605" s="11"/>
    </row>
    <row r="606" customFormat="false" ht="16.5" hidden="false" customHeight="false" outlineLevel="0" collapsed="false">
      <c r="A606" s="11"/>
    </row>
    <row r="607" customFormat="false" ht="16.5" hidden="false" customHeight="false" outlineLevel="0" collapsed="false">
      <c r="A607" s="11"/>
    </row>
    <row r="608" customFormat="false" ht="16.5" hidden="false" customHeight="false" outlineLevel="0" collapsed="false">
      <c r="A608" s="11"/>
    </row>
    <row r="609" customFormat="false" ht="16.5" hidden="false" customHeight="false" outlineLevel="0" collapsed="false">
      <c r="A609" s="11"/>
    </row>
    <row r="610" customFormat="false" ht="16.5" hidden="false" customHeight="false" outlineLevel="0" collapsed="false">
      <c r="A610" s="11"/>
    </row>
    <row r="611" customFormat="false" ht="16.5" hidden="false" customHeight="false" outlineLevel="0" collapsed="false">
      <c r="A611" s="11"/>
    </row>
    <row r="612" customFormat="false" ht="16.5" hidden="false" customHeight="false" outlineLevel="0" collapsed="false">
      <c r="A612" s="11"/>
    </row>
    <row r="613" customFormat="false" ht="16.5" hidden="false" customHeight="false" outlineLevel="0" collapsed="false">
      <c r="A613" s="11"/>
    </row>
    <row r="614" customFormat="false" ht="16.5" hidden="false" customHeight="false" outlineLevel="0" collapsed="false">
      <c r="A614" s="11"/>
    </row>
    <row r="615" customFormat="false" ht="16.5" hidden="false" customHeight="false" outlineLevel="0" collapsed="false">
      <c r="A615" s="11"/>
    </row>
    <row r="616" customFormat="false" ht="16.5" hidden="false" customHeight="false" outlineLevel="0" collapsed="false">
      <c r="A616" s="11"/>
    </row>
    <row r="617" customFormat="false" ht="16.5" hidden="false" customHeight="false" outlineLevel="0" collapsed="false">
      <c r="A617" s="11"/>
    </row>
    <row r="618" customFormat="false" ht="16.5" hidden="false" customHeight="false" outlineLevel="0" collapsed="false">
      <c r="A618" s="11"/>
    </row>
    <row r="619" customFormat="false" ht="16.5" hidden="false" customHeight="false" outlineLevel="0" collapsed="false">
      <c r="A619" s="11"/>
    </row>
    <row r="620" customFormat="false" ht="16.5" hidden="false" customHeight="false" outlineLevel="0" collapsed="false">
      <c r="A620" s="11"/>
    </row>
    <row r="621" customFormat="false" ht="16.5" hidden="false" customHeight="false" outlineLevel="0" collapsed="false">
      <c r="A621" s="11"/>
    </row>
    <row r="622" customFormat="false" ht="16.5" hidden="false" customHeight="false" outlineLevel="0" collapsed="false">
      <c r="A622" s="11"/>
    </row>
    <row r="623" customFormat="false" ht="16.5" hidden="false" customHeight="false" outlineLevel="0" collapsed="false">
      <c r="A623" s="11"/>
    </row>
    <row r="624" customFormat="false" ht="16.5" hidden="false" customHeight="false" outlineLevel="0" collapsed="false">
      <c r="A624" s="11"/>
    </row>
    <row r="625" customFormat="false" ht="16.5" hidden="false" customHeight="false" outlineLevel="0" collapsed="false">
      <c r="A625" s="11"/>
    </row>
    <row r="626" customFormat="false" ht="16.5" hidden="false" customHeight="false" outlineLevel="0" collapsed="false">
      <c r="A626" s="11"/>
    </row>
    <row r="627" customFormat="false" ht="16.5" hidden="false" customHeight="false" outlineLevel="0" collapsed="false">
      <c r="A627" s="11"/>
    </row>
    <row r="628" customFormat="false" ht="16.5" hidden="false" customHeight="false" outlineLevel="0" collapsed="false">
      <c r="A628" s="11"/>
    </row>
    <row r="629" customFormat="false" ht="16.5" hidden="false" customHeight="false" outlineLevel="0" collapsed="false">
      <c r="A629" s="11"/>
    </row>
    <row r="630" customFormat="false" ht="16.5" hidden="false" customHeight="false" outlineLevel="0" collapsed="false">
      <c r="A630" s="11"/>
    </row>
    <row r="631" customFormat="false" ht="16.5" hidden="false" customHeight="false" outlineLevel="0" collapsed="false">
      <c r="A631" s="11"/>
    </row>
    <row r="632" customFormat="false" ht="16.5" hidden="false" customHeight="false" outlineLevel="0" collapsed="false">
      <c r="A632" s="11"/>
    </row>
    <row r="633" customFormat="false" ht="16.5" hidden="false" customHeight="false" outlineLevel="0" collapsed="false">
      <c r="A633" s="11"/>
    </row>
    <row r="634" customFormat="false" ht="16.5" hidden="false" customHeight="false" outlineLevel="0" collapsed="false">
      <c r="A634" s="11"/>
    </row>
    <row r="635" customFormat="false" ht="16.5" hidden="false" customHeight="false" outlineLevel="0" collapsed="false">
      <c r="A635" s="11"/>
    </row>
    <row r="636" customFormat="false" ht="16.5" hidden="false" customHeight="false" outlineLevel="0" collapsed="false">
      <c r="A636" s="11"/>
    </row>
    <row r="637" customFormat="false" ht="16.5" hidden="false" customHeight="false" outlineLevel="0" collapsed="false">
      <c r="A637" s="11"/>
    </row>
    <row r="638" customFormat="false" ht="16.5" hidden="false" customHeight="false" outlineLevel="0" collapsed="false">
      <c r="A638" s="11"/>
    </row>
    <row r="639" customFormat="false" ht="16.5" hidden="false" customHeight="false" outlineLevel="0" collapsed="false">
      <c r="A639" s="11"/>
    </row>
    <row r="640" customFormat="false" ht="16.5" hidden="false" customHeight="false" outlineLevel="0" collapsed="false">
      <c r="A640" s="11"/>
    </row>
    <row r="641" customFormat="false" ht="16.5" hidden="false" customHeight="false" outlineLevel="0" collapsed="false">
      <c r="A641" s="11"/>
    </row>
    <row r="642" customFormat="false" ht="16.5" hidden="false" customHeight="false" outlineLevel="0" collapsed="false">
      <c r="A642" s="11"/>
    </row>
    <row r="643" customFormat="false" ht="16.5" hidden="false" customHeight="false" outlineLevel="0" collapsed="false">
      <c r="A643" s="11"/>
    </row>
    <row r="644" customFormat="false" ht="16.5" hidden="false" customHeight="false" outlineLevel="0" collapsed="false">
      <c r="A644" s="11"/>
    </row>
    <row r="645" customFormat="false" ht="16.5" hidden="false" customHeight="false" outlineLevel="0" collapsed="false">
      <c r="A645" s="11"/>
    </row>
    <row r="646" customFormat="false" ht="16.5" hidden="false" customHeight="false" outlineLevel="0" collapsed="false">
      <c r="A646" s="11"/>
    </row>
    <row r="647" customFormat="false" ht="16.5" hidden="false" customHeight="false" outlineLevel="0" collapsed="false">
      <c r="A647" s="11"/>
    </row>
    <row r="648" customFormat="false" ht="16.5" hidden="false" customHeight="false" outlineLevel="0" collapsed="false">
      <c r="A648" s="11"/>
    </row>
    <row r="649" customFormat="false" ht="16.5" hidden="false" customHeight="false" outlineLevel="0" collapsed="false">
      <c r="A649" s="11"/>
    </row>
    <row r="650" customFormat="false" ht="16.5" hidden="false" customHeight="false" outlineLevel="0" collapsed="false">
      <c r="A650" s="11"/>
    </row>
    <row r="651" customFormat="false" ht="16.5" hidden="false" customHeight="false" outlineLevel="0" collapsed="false">
      <c r="A651" s="11"/>
    </row>
    <row r="652" customFormat="false" ht="16.5" hidden="false" customHeight="false" outlineLevel="0" collapsed="false">
      <c r="A652" s="11"/>
    </row>
    <row r="653" customFormat="false" ht="16.5" hidden="false" customHeight="false" outlineLevel="0" collapsed="false">
      <c r="A653" s="11"/>
    </row>
    <row r="654" customFormat="false" ht="16.5" hidden="false" customHeight="false" outlineLevel="0" collapsed="false">
      <c r="A654" s="11"/>
    </row>
    <row r="655" customFormat="false" ht="16.5" hidden="false" customHeight="false" outlineLevel="0" collapsed="false">
      <c r="A655" s="11"/>
    </row>
    <row r="656" customFormat="false" ht="16.5" hidden="false" customHeight="false" outlineLevel="0" collapsed="false">
      <c r="A656" s="11"/>
    </row>
    <row r="657" customFormat="false" ht="16.5" hidden="false" customHeight="false" outlineLevel="0" collapsed="false">
      <c r="A657" s="11"/>
    </row>
    <row r="658" customFormat="false" ht="16.5" hidden="false" customHeight="false" outlineLevel="0" collapsed="false">
      <c r="A658" s="11"/>
    </row>
    <row r="659" customFormat="false" ht="16.5" hidden="false" customHeight="false" outlineLevel="0" collapsed="false">
      <c r="A659" s="11"/>
    </row>
    <row r="660" customFormat="false" ht="16.5" hidden="false" customHeight="false" outlineLevel="0" collapsed="false">
      <c r="A660" s="11"/>
    </row>
    <row r="661" customFormat="false" ht="16.5" hidden="false" customHeight="false" outlineLevel="0" collapsed="false">
      <c r="A661" s="11"/>
    </row>
    <row r="662" customFormat="false" ht="16.5" hidden="false" customHeight="false" outlineLevel="0" collapsed="false">
      <c r="A662" s="11"/>
    </row>
    <row r="663" customFormat="false" ht="16.5" hidden="false" customHeight="false" outlineLevel="0" collapsed="false">
      <c r="A663" s="11"/>
    </row>
    <row r="664" customFormat="false" ht="16.5" hidden="false" customHeight="false" outlineLevel="0" collapsed="false">
      <c r="A664" s="11"/>
    </row>
    <row r="665" customFormat="false" ht="16.5" hidden="false" customHeight="false" outlineLevel="0" collapsed="false">
      <c r="A665" s="11"/>
    </row>
    <row r="666" customFormat="false" ht="16.5" hidden="false" customHeight="false" outlineLevel="0" collapsed="false">
      <c r="A666" s="11"/>
    </row>
    <row r="667" customFormat="false" ht="16.5" hidden="false" customHeight="false" outlineLevel="0" collapsed="false">
      <c r="A667" s="11"/>
    </row>
    <row r="668" customFormat="false" ht="16.5" hidden="false" customHeight="false" outlineLevel="0" collapsed="false">
      <c r="A668" s="11"/>
    </row>
    <row r="669" customFormat="false" ht="16.5" hidden="false" customHeight="false" outlineLevel="0" collapsed="false">
      <c r="A669" s="11"/>
    </row>
    <row r="670" customFormat="false" ht="16.5" hidden="false" customHeight="false" outlineLevel="0" collapsed="false">
      <c r="A670" s="11"/>
    </row>
    <row r="671" customFormat="false" ht="16.5" hidden="false" customHeight="false" outlineLevel="0" collapsed="false">
      <c r="A671" s="11"/>
    </row>
    <row r="672" customFormat="false" ht="16.5" hidden="false" customHeight="false" outlineLevel="0" collapsed="false">
      <c r="A672" s="11"/>
    </row>
    <row r="673" customFormat="false" ht="16.5" hidden="false" customHeight="false" outlineLevel="0" collapsed="false">
      <c r="A673" s="11"/>
    </row>
    <row r="674" customFormat="false" ht="16.5" hidden="false" customHeight="false" outlineLevel="0" collapsed="false">
      <c r="A674" s="11"/>
    </row>
    <row r="675" customFormat="false" ht="16.5" hidden="false" customHeight="false" outlineLevel="0" collapsed="false">
      <c r="A675" s="11"/>
    </row>
    <row r="676" customFormat="false" ht="16.5" hidden="false" customHeight="false" outlineLevel="0" collapsed="false">
      <c r="A676" s="11"/>
    </row>
    <row r="677" customFormat="false" ht="16.5" hidden="false" customHeight="false" outlineLevel="0" collapsed="false">
      <c r="A677" s="11"/>
    </row>
    <row r="678" customFormat="false" ht="16.5" hidden="false" customHeight="false" outlineLevel="0" collapsed="false">
      <c r="A678" s="11"/>
    </row>
    <row r="679" customFormat="false" ht="16.5" hidden="false" customHeight="false" outlineLevel="0" collapsed="false">
      <c r="A679" s="11"/>
    </row>
    <row r="680" customFormat="false" ht="16.5" hidden="false" customHeight="false" outlineLevel="0" collapsed="false">
      <c r="A680" s="11"/>
    </row>
    <row r="681" customFormat="false" ht="16.5" hidden="false" customHeight="false" outlineLevel="0" collapsed="false">
      <c r="A681" s="11"/>
    </row>
    <row r="682" customFormat="false" ht="16.5" hidden="false" customHeight="false" outlineLevel="0" collapsed="false">
      <c r="A682" s="11"/>
    </row>
    <row r="683" customFormat="false" ht="16.5" hidden="false" customHeight="false" outlineLevel="0" collapsed="false">
      <c r="A683" s="11"/>
    </row>
    <row r="684" customFormat="false" ht="16.5" hidden="false" customHeight="false" outlineLevel="0" collapsed="false">
      <c r="A684" s="11"/>
    </row>
    <row r="685" customFormat="false" ht="16.5" hidden="false" customHeight="false" outlineLevel="0" collapsed="false">
      <c r="A685" s="11"/>
    </row>
    <row r="686" customFormat="false" ht="16.5" hidden="false" customHeight="false" outlineLevel="0" collapsed="false">
      <c r="A686" s="11"/>
    </row>
    <row r="687" customFormat="false" ht="16.5" hidden="false" customHeight="false" outlineLevel="0" collapsed="false">
      <c r="A687" s="11"/>
    </row>
    <row r="688" customFormat="false" ht="16.5" hidden="false" customHeight="false" outlineLevel="0" collapsed="false">
      <c r="A688" s="11"/>
    </row>
    <row r="689" customFormat="false" ht="16.5" hidden="false" customHeight="false" outlineLevel="0" collapsed="false">
      <c r="A689" s="11"/>
    </row>
    <row r="690" customFormat="false" ht="16.5" hidden="false" customHeight="false" outlineLevel="0" collapsed="false">
      <c r="A690" s="11"/>
    </row>
    <row r="691" customFormat="false" ht="16.5" hidden="false" customHeight="false" outlineLevel="0" collapsed="false">
      <c r="A691" s="11"/>
    </row>
    <row r="692" customFormat="false" ht="16.5" hidden="false" customHeight="false" outlineLevel="0" collapsed="false">
      <c r="A692" s="11"/>
    </row>
    <row r="693" customFormat="false" ht="16.5" hidden="false" customHeight="false" outlineLevel="0" collapsed="false">
      <c r="A693" s="11"/>
    </row>
    <row r="694" customFormat="false" ht="16.5" hidden="false" customHeight="false" outlineLevel="0" collapsed="false">
      <c r="A694" s="11"/>
    </row>
    <row r="695" customFormat="false" ht="16.5" hidden="false" customHeight="false" outlineLevel="0" collapsed="false">
      <c r="A695" s="11"/>
    </row>
    <row r="696" customFormat="false" ht="16.5" hidden="false" customHeight="false" outlineLevel="0" collapsed="false">
      <c r="A696" s="11"/>
    </row>
    <row r="697" customFormat="false" ht="16.5" hidden="false" customHeight="false" outlineLevel="0" collapsed="false">
      <c r="A697" s="11"/>
    </row>
    <row r="698" customFormat="false" ht="16.5" hidden="false" customHeight="false" outlineLevel="0" collapsed="false">
      <c r="A698" s="11"/>
    </row>
    <row r="699" customFormat="false" ht="16.5" hidden="false" customHeight="false" outlineLevel="0" collapsed="false">
      <c r="A699" s="11"/>
    </row>
    <row r="700" customFormat="false" ht="16.5" hidden="false" customHeight="false" outlineLevel="0" collapsed="false">
      <c r="A700" s="11"/>
    </row>
    <row r="701" customFormat="false" ht="16.5" hidden="false" customHeight="false" outlineLevel="0" collapsed="false">
      <c r="A701" s="11"/>
    </row>
    <row r="702" customFormat="false" ht="16.5" hidden="false" customHeight="false" outlineLevel="0" collapsed="false">
      <c r="A702" s="11"/>
    </row>
    <row r="703" customFormat="false" ht="16.5" hidden="false" customHeight="false" outlineLevel="0" collapsed="false">
      <c r="A703" s="11"/>
    </row>
    <row r="704" customFormat="false" ht="16.5" hidden="false" customHeight="false" outlineLevel="0" collapsed="false">
      <c r="A704" s="11"/>
    </row>
    <row r="705" customFormat="false" ht="16.5" hidden="false" customHeight="false" outlineLevel="0" collapsed="false">
      <c r="A705" s="11"/>
    </row>
    <row r="706" customFormat="false" ht="16.5" hidden="false" customHeight="false" outlineLevel="0" collapsed="false">
      <c r="A706" s="11"/>
    </row>
    <row r="707" customFormat="false" ht="16.5" hidden="false" customHeight="false" outlineLevel="0" collapsed="false">
      <c r="A707" s="11"/>
    </row>
    <row r="708" customFormat="false" ht="16.5" hidden="false" customHeight="false" outlineLevel="0" collapsed="false">
      <c r="A708" s="11"/>
    </row>
    <row r="709" customFormat="false" ht="16.5" hidden="false" customHeight="false" outlineLevel="0" collapsed="false">
      <c r="A709" s="11"/>
    </row>
    <row r="710" customFormat="false" ht="16.5" hidden="false" customHeight="false" outlineLevel="0" collapsed="false">
      <c r="A710" s="11"/>
    </row>
    <row r="711" customFormat="false" ht="16.5" hidden="false" customHeight="false" outlineLevel="0" collapsed="false">
      <c r="A711" s="11"/>
    </row>
    <row r="712" customFormat="false" ht="16.5" hidden="false" customHeight="false" outlineLevel="0" collapsed="false">
      <c r="A712" s="11"/>
    </row>
    <row r="713" customFormat="false" ht="16.5" hidden="false" customHeight="false" outlineLevel="0" collapsed="false">
      <c r="A713" s="11"/>
    </row>
    <row r="714" customFormat="false" ht="16.5" hidden="false" customHeight="false" outlineLevel="0" collapsed="false">
      <c r="A714" s="11"/>
    </row>
    <row r="715" customFormat="false" ht="16.5" hidden="false" customHeight="false" outlineLevel="0" collapsed="false">
      <c r="A715" s="11"/>
    </row>
    <row r="716" customFormat="false" ht="16.5" hidden="false" customHeight="false" outlineLevel="0" collapsed="false">
      <c r="A716" s="11"/>
    </row>
    <row r="717" customFormat="false" ht="16.5" hidden="false" customHeight="false" outlineLevel="0" collapsed="false">
      <c r="A717" s="11"/>
    </row>
    <row r="718" customFormat="false" ht="16.5" hidden="false" customHeight="false" outlineLevel="0" collapsed="false">
      <c r="A718" s="11"/>
    </row>
    <row r="719" customFormat="false" ht="16.5" hidden="false" customHeight="false" outlineLevel="0" collapsed="false">
      <c r="A719" s="11"/>
    </row>
    <row r="720" customFormat="false" ht="16.5" hidden="false" customHeight="false" outlineLevel="0" collapsed="false">
      <c r="A720" s="11"/>
    </row>
    <row r="721" customFormat="false" ht="16.5" hidden="false" customHeight="false" outlineLevel="0" collapsed="false">
      <c r="A721" s="11"/>
    </row>
    <row r="722" customFormat="false" ht="16.5" hidden="false" customHeight="false" outlineLevel="0" collapsed="false">
      <c r="A722" s="11"/>
    </row>
    <row r="723" customFormat="false" ht="16.5" hidden="false" customHeight="false" outlineLevel="0" collapsed="false">
      <c r="A723" s="11"/>
    </row>
    <row r="724" customFormat="false" ht="16.5" hidden="false" customHeight="false" outlineLevel="0" collapsed="false">
      <c r="A724" s="11"/>
    </row>
    <row r="725" customFormat="false" ht="16.5" hidden="false" customHeight="false" outlineLevel="0" collapsed="false">
      <c r="A725" s="11"/>
    </row>
    <row r="726" customFormat="false" ht="16.5" hidden="false" customHeight="false" outlineLevel="0" collapsed="false">
      <c r="A726" s="11"/>
    </row>
    <row r="727" customFormat="false" ht="16.5" hidden="false" customHeight="false" outlineLevel="0" collapsed="false">
      <c r="A727" s="11"/>
    </row>
    <row r="728" customFormat="false" ht="16.5" hidden="false" customHeight="false" outlineLevel="0" collapsed="false">
      <c r="A728" s="11"/>
    </row>
    <row r="729" customFormat="false" ht="16.5" hidden="false" customHeight="false" outlineLevel="0" collapsed="false">
      <c r="A729" s="11"/>
    </row>
    <row r="730" customFormat="false" ht="16.5" hidden="false" customHeight="false" outlineLevel="0" collapsed="false">
      <c r="A730" s="11"/>
    </row>
    <row r="731" customFormat="false" ht="16.5" hidden="false" customHeight="false" outlineLevel="0" collapsed="false">
      <c r="A731" s="11"/>
    </row>
    <row r="732" customFormat="false" ht="16.5" hidden="false" customHeight="false" outlineLevel="0" collapsed="false">
      <c r="A732" s="11"/>
    </row>
    <row r="733" customFormat="false" ht="16.5" hidden="false" customHeight="false" outlineLevel="0" collapsed="false">
      <c r="A733" s="11"/>
    </row>
    <row r="734" customFormat="false" ht="16.5" hidden="false" customHeight="false" outlineLevel="0" collapsed="false">
      <c r="A734" s="11"/>
    </row>
    <row r="735" customFormat="false" ht="16.5" hidden="false" customHeight="false" outlineLevel="0" collapsed="false">
      <c r="A735" s="11"/>
    </row>
    <row r="736" customFormat="false" ht="16.5" hidden="false" customHeight="false" outlineLevel="0" collapsed="false">
      <c r="A736" s="11"/>
    </row>
    <row r="737" customFormat="false" ht="16.5" hidden="false" customHeight="false" outlineLevel="0" collapsed="false">
      <c r="A737" s="11"/>
    </row>
    <row r="738" customFormat="false" ht="16.5" hidden="false" customHeight="false" outlineLevel="0" collapsed="false">
      <c r="A738" s="11"/>
    </row>
    <row r="739" customFormat="false" ht="16.5" hidden="false" customHeight="false" outlineLevel="0" collapsed="false">
      <c r="A739" s="11"/>
    </row>
    <row r="740" customFormat="false" ht="16.5" hidden="false" customHeight="false" outlineLevel="0" collapsed="false">
      <c r="A740" s="11"/>
    </row>
    <row r="741" customFormat="false" ht="16.5" hidden="false" customHeight="false" outlineLevel="0" collapsed="false">
      <c r="A741" s="11"/>
    </row>
    <row r="742" customFormat="false" ht="16.5" hidden="false" customHeight="false" outlineLevel="0" collapsed="false">
      <c r="A742" s="11"/>
    </row>
    <row r="743" customFormat="false" ht="16.5" hidden="false" customHeight="false" outlineLevel="0" collapsed="false">
      <c r="A743" s="11"/>
    </row>
    <row r="744" customFormat="false" ht="16.5" hidden="false" customHeight="false" outlineLevel="0" collapsed="false">
      <c r="A744" s="11"/>
    </row>
    <row r="745" customFormat="false" ht="16.5" hidden="false" customHeight="false" outlineLevel="0" collapsed="false">
      <c r="A745" s="11"/>
    </row>
    <row r="746" customFormat="false" ht="16.5" hidden="false" customHeight="false" outlineLevel="0" collapsed="false">
      <c r="A746" s="11"/>
    </row>
    <row r="747" customFormat="false" ht="16.5" hidden="false" customHeight="false" outlineLevel="0" collapsed="false">
      <c r="A747" s="11"/>
    </row>
    <row r="748" customFormat="false" ht="16.5" hidden="false" customHeight="false" outlineLevel="0" collapsed="false">
      <c r="A748" s="11"/>
    </row>
    <row r="749" customFormat="false" ht="16.5" hidden="false" customHeight="false" outlineLevel="0" collapsed="false">
      <c r="A749" s="11"/>
    </row>
    <row r="750" customFormat="false" ht="16.5" hidden="false" customHeight="false" outlineLevel="0" collapsed="false">
      <c r="A750" s="11"/>
    </row>
    <row r="751" customFormat="false" ht="16.5" hidden="false" customHeight="false" outlineLevel="0" collapsed="false">
      <c r="A751" s="11"/>
    </row>
    <row r="752" customFormat="false" ht="16.5" hidden="false" customHeight="false" outlineLevel="0" collapsed="false">
      <c r="A752" s="11"/>
    </row>
    <row r="753" customFormat="false" ht="16.5" hidden="false" customHeight="false" outlineLevel="0" collapsed="false">
      <c r="A753" s="11"/>
    </row>
    <row r="754" customFormat="false" ht="16.5" hidden="false" customHeight="false" outlineLevel="0" collapsed="false">
      <c r="A754" s="11"/>
    </row>
    <row r="755" customFormat="false" ht="16.5" hidden="false" customHeight="false" outlineLevel="0" collapsed="false">
      <c r="A755" s="11"/>
    </row>
    <row r="756" customFormat="false" ht="16.5" hidden="false" customHeight="false" outlineLevel="0" collapsed="false">
      <c r="A756" s="11"/>
    </row>
    <row r="757" customFormat="false" ht="16.5" hidden="false" customHeight="false" outlineLevel="0" collapsed="false">
      <c r="A757" s="11"/>
    </row>
    <row r="758" customFormat="false" ht="16.5" hidden="false" customHeight="false" outlineLevel="0" collapsed="false">
      <c r="A758" s="11"/>
    </row>
    <row r="759" customFormat="false" ht="16.5" hidden="false" customHeight="false" outlineLevel="0" collapsed="false">
      <c r="A759" s="11"/>
    </row>
    <row r="760" customFormat="false" ht="16.5" hidden="false" customHeight="false" outlineLevel="0" collapsed="false">
      <c r="A760" s="11"/>
    </row>
    <row r="761" customFormat="false" ht="16.5" hidden="false" customHeight="false" outlineLevel="0" collapsed="false">
      <c r="A761" s="11"/>
    </row>
    <row r="762" customFormat="false" ht="16.5" hidden="false" customHeight="false" outlineLevel="0" collapsed="false">
      <c r="A762" s="11"/>
    </row>
    <row r="763" customFormat="false" ht="16.5" hidden="false" customHeight="false" outlineLevel="0" collapsed="false">
      <c r="A763" s="11"/>
    </row>
    <row r="764" customFormat="false" ht="16.5" hidden="false" customHeight="false" outlineLevel="0" collapsed="false">
      <c r="A764" s="11"/>
    </row>
    <row r="765" customFormat="false" ht="16.5" hidden="false" customHeight="false" outlineLevel="0" collapsed="false">
      <c r="A765" s="11"/>
    </row>
    <row r="766" customFormat="false" ht="16.5" hidden="false" customHeight="false" outlineLevel="0" collapsed="false">
      <c r="A766" s="11"/>
    </row>
    <row r="767" customFormat="false" ht="16.5" hidden="false" customHeight="false" outlineLevel="0" collapsed="false">
      <c r="A767" s="11"/>
    </row>
    <row r="768" customFormat="false" ht="16.5" hidden="false" customHeight="false" outlineLevel="0" collapsed="false">
      <c r="A768" s="11"/>
    </row>
    <row r="769" customFormat="false" ht="16.5" hidden="false" customHeight="false" outlineLevel="0" collapsed="false">
      <c r="A769" s="11"/>
    </row>
    <row r="770" customFormat="false" ht="16.5" hidden="false" customHeight="false" outlineLevel="0" collapsed="false">
      <c r="A770" s="11"/>
    </row>
    <row r="771" customFormat="false" ht="16.5" hidden="false" customHeight="false" outlineLevel="0" collapsed="false">
      <c r="A771" s="11"/>
    </row>
    <row r="772" customFormat="false" ht="16.5" hidden="false" customHeight="false" outlineLevel="0" collapsed="false">
      <c r="A772" s="11"/>
    </row>
    <row r="773" customFormat="false" ht="16.5" hidden="false" customHeight="false" outlineLevel="0" collapsed="false">
      <c r="A773" s="11"/>
    </row>
    <row r="774" customFormat="false" ht="16.5" hidden="false" customHeight="false" outlineLevel="0" collapsed="false">
      <c r="A774" s="11"/>
    </row>
    <row r="775" customFormat="false" ht="16.5" hidden="false" customHeight="false" outlineLevel="0" collapsed="false">
      <c r="A775" s="11"/>
    </row>
    <row r="776" customFormat="false" ht="16.5" hidden="false" customHeight="false" outlineLevel="0" collapsed="false">
      <c r="A776" s="11"/>
    </row>
    <row r="777" customFormat="false" ht="16.5" hidden="false" customHeight="false" outlineLevel="0" collapsed="false">
      <c r="A777" s="11"/>
    </row>
    <row r="778" customFormat="false" ht="16.5" hidden="false" customHeight="false" outlineLevel="0" collapsed="false">
      <c r="A778" s="11"/>
    </row>
    <row r="779" customFormat="false" ht="16.5" hidden="false" customHeight="false" outlineLevel="0" collapsed="false">
      <c r="A779" s="11"/>
    </row>
    <row r="780" customFormat="false" ht="16.5" hidden="false" customHeight="false" outlineLevel="0" collapsed="false">
      <c r="A780" s="11"/>
    </row>
    <row r="781" customFormat="false" ht="16.5" hidden="false" customHeight="false" outlineLevel="0" collapsed="false">
      <c r="A781" s="11"/>
    </row>
    <row r="782" customFormat="false" ht="16.5" hidden="false" customHeight="false" outlineLevel="0" collapsed="false">
      <c r="A782" s="11"/>
    </row>
    <row r="783" customFormat="false" ht="16.5" hidden="false" customHeight="false" outlineLevel="0" collapsed="false">
      <c r="A783" s="11"/>
    </row>
    <row r="784" customFormat="false" ht="16.5" hidden="false" customHeight="false" outlineLevel="0" collapsed="false">
      <c r="A784" s="11"/>
    </row>
    <row r="785" customFormat="false" ht="16.5" hidden="false" customHeight="false" outlineLevel="0" collapsed="false">
      <c r="A785" s="11"/>
    </row>
    <row r="786" customFormat="false" ht="16.5" hidden="false" customHeight="false" outlineLevel="0" collapsed="false">
      <c r="A786" s="11"/>
    </row>
    <row r="787" customFormat="false" ht="16.5" hidden="false" customHeight="false" outlineLevel="0" collapsed="false">
      <c r="A787" s="11"/>
    </row>
    <row r="788" customFormat="false" ht="16.5" hidden="false" customHeight="false" outlineLevel="0" collapsed="false">
      <c r="A788" s="11"/>
    </row>
    <row r="789" customFormat="false" ht="16.5" hidden="false" customHeight="false" outlineLevel="0" collapsed="false">
      <c r="A789" s="11"/>
    </row>
    <row r="790" customFormat="false" ht="16.5" hidden="false" customHeight="false" outlineLevel="0" collapsed="false">
      <c r="A790" s="11"/>
    </row>
    <row r="791" customFormat="false" ht="16.5" hidden="false" customHeight="false" outlineLevel="0" collapsed="false">
      <c r="A791" s="11"/>
    </row>
    <row r="792" customFormat="false" ht="16.5" hidden="false" customHeight="false" outlineLevel="0" collapsed="false">
      <c r="A792" s="11"/>
    </row>
    <row r="793" customFormat="false" ht="16.5" hidden="false" customHeight="false" outlineLevel="0" collapsed="false">
      <c r="A793" s="11"/>
    </row>
    <row r="794" customFormat="false" ht="16.5" hidden="false" customHeight="false" outlineLevel="0" collapsed="false">
      <c r="A794" s="11"/>
    </row>
    <row r="795" customFormat="false" ht="16.5" hidden="false" customHeight="false" outlineLevel="0" collapsed="false">
      <c r="A795" s="11"/>
    </row>
    <row r="796" customFormat="false" ht="16.5" hidden="false" customHeight="false" outlineLevel="0" collapsed="false">
      <c r="A796" s="11"/>
    </row>
    <row r="797" customFormat="false" ht="16.5" hidden="false" customHeight="false" outlineLevel="0" collapsed="false">
      <c r="A797" s="11"/>
    </row>
    <row r="798" customFormat="false" ht="16.5" hidden="false" customHeight="false" outlineLevel="0" collapsed="false">
      <c r="A798" s="11"/>
    </row>
    <row r="799" customFormat="false" ht="16.5" hidden="false" customHeight="false" outlineLevel="0" collapsed="false">
      <c r="A799" s="11"/>
    </row>
    <row r="800" customFormat="false" ht="16.5" hidden="false" customHeight="false" outlineLevel="0" collapsed="false">
      <c r="A800" s="11"/>
    </row>
    <row r="801" customFormat="false" ht="16.5" hidden="false" customHeight="false" outlineLevel="0" collapsed="false">
      <c r="A801" s="11"/>
    </row>
    <row r="802" customFormat="false" ht="16.5" hidden="false" customHeight="false" outlineLevel="0" collapsed="false">
      <c r="A802" s="11"/>
    </row>
    <row r="803" customFormat="false" ht="16.5" hidden="false" customHeight="false" outlineLevel="0" collapsed="false">
      <c r="A803" s="11"/>
    </row>
    <row r="804" customFormat="false" ht="16.5" hidden="false" customHeight="false" outlineLevel="0" collapsed="false">
      <c r="A804" s="11"/>
    </row>
    <row r="805" customFormat="false" ht="16.5" hidden="false" customHeight="false" outlineLevel="0" collapsed="false">
      <c r="A805" s="11"/>
    </row>
    <row r="806" customFormat="false" ht="16.5" hidden="false" customHeight="false" outlineLevel="0" collapsed="false">
      <c r="A806" s="11"/>
    </row>
    <row r="807" customFormat="false" ht="16.5" hidden="false" customHeight="false" outlineLevel="0" collapsed="false">
      <c r="A807" s="11"/>
    </row>
    <row r="808" customFormat="false" ht="16.5" hidden="false" customHeight="false" outlineLevel="0" collapsed="false">
      <c r="A808" s="11"/>
    </row>
    <row r="809" customFormat="false" ht="16.5" hidden="false" customHeight="false" outlineLevel="0" collapsed="false">
      <c r="A809" s="11"/>
    </row>
    <row r="810" customFormat="false" ht="16.5" hidden="false" customHeight="false" outlineLevel="0" collapsed="false">
      <c r="A810" s="11"/>
    </row>
    <row r="811" customFormat="false" ht="16.5" hidden="false" customHeight="false" outlineLevel="0" collapsed="false">
      <c r="A811" s="11"/>
    </row>
    <row r="812" customFormat="false" ht="16.5" hidden="false" customHeight="false" outlineLevel="0" collapsed="false">
      <c r="A812" s="11"/>
    </row>
    <row r="813" customFormat="false" ht="16.5" hidden="false" customHeight="false" outlineLevel="0" collapsed="false">
      <c r="A813" s="11"/>
    </row>
    <row r="814" customFormat="false" ht="16.5" hidden="false" customHeight="false" outlineLevel="0" collapsed="false">
      <c r="A814" s="11"/>
    </row>
    <row r="815" customFormat="false" ht="16.5" hidden="false" customHeight="false" outlineLevel="0" collapsed="false">
      <c r="A815" s="11"/>
    </row>
    <row r="816" customFormat="false" ht="16.5" hidden="false" customHeight="false" outlineLevel="0" collapsed="false">
      <c r="A816" s="11"/>
    </row>
    <row r="817" customFormat="false" ht="16.5" hidden="false" customHeight="false" outlineLevel="0" collapsed="false">
      <c r="A817" s="11"/>
    </row>
    <row r="818" customFormat="false" ht="16.5" hidden="false" customHeight="false" outlineLevel="0" collapsed="false">
      <c r="A818" s="11"/>
    </row>
    <row r="819" customFormat="false" ht="16.5" hidden="false" customHeight="false" outlineLevel="0" collapsed="false">
      <c r="A819" s="11"/>
    </row>
    <row r="820" customFormat="false" ht="16.5" hidden="false" customHeight="false" outlineLevel="0" collapsed="false">
      <c r="A820" s="11"/>
    </row>
    <row r="821" customFormat="false" ht="16.5" hidden="false" customHeight="false" outlineLevel="0" collapsed="false">
      <c r="A821" s="11"/>
    </row>
    <row r="822" customFormat="false" ht="16.5" hidden="false" customHeight="false" outlineLevel="0" collapsed="false">
      <c r="A822" s="11"/>
    </row>
    <row r="823" customFormat="false" ht="16.5" hidden="false" customHeight="false" outlineLevel="0" collapsed="false">
      <c r="A823" s="11"/>
    </row>
    <row r="824" customFormat="false" ht="16.5" hidden="false" customHeight="false" outlineLevel="0" collapsed="false">
      <c r="A824" s="11"/>
    </row>
    <row r="825" customFormat="false" ht="16.5" hidden="false" customHeight="false" outlineLevel="0" collapsed="false">
      <c r="A825" s="11"/>
    </row>
    <row r="826" customFormat="false" ht="16.5" hidden="false" customHeight="false" outlineLevel="0" collapsed="false">
      <c r="A826" s="11"/>
    </row>
    <row r="827" customFormat="false" ht="16.5" hidden="false" customHeight="false" outlineLevel="0" collapsed="false">
      <c r="A827" s="11"/>
    </row>
    <row r="828" customFormat="false" ht="16.5" hidden="false" customHeight="false" outlineLevel="0" collapsed="false">
      <c r="A828" s="11"/>
    </row>
    <row r="829" customFormat="false" ht="16.5" hidden="false" customHeight="false" outlineLevel="0" collapsed="false">
      <c r="A829" s="11"/>
    </row>
    <row r="830" customFormat="false" ht="16.5" hidden="false" customHeight="false" outlineLevel="0" collapsed="false">
      <c r="A830" s="11"/>
    </row>
    <row r="831" customFormat="false" ht="16.5" hidden="false" customHeight="false" outlineLevel="0" collapsed="false">
      <c r="A831" s="11"/>
    </row>
    <row r="832" customFormat="false" ht="16.5" hidden="false" customHeight="false" outlineLevel="0" collapsed="false">
      <c r="A832" s="11"/>
    </row>
    <row r="833" customFormat="false" ht="16.5" hidden="false" customHeight="false" outlineLevel="0" collapsed="false">
      <c r="A833" s="11"/>
    </row>
    <row r="834" customFormat="false" ht="16.5" hidden="false" customHeight="false" outlineLevel="0" collapsed="false">
      <c r="A834" s="11"/>
    </row>
    <row r="835" customFormat="false" ht="16.5" hidden="false" customHeight="false" outlineLevel="0" collapsed="false">
      <c r="A835" s="11"/>
    </row>
    <row r="836" customFormat="false" ht="16.5" hidden="false" customHeight="false" outlineLevel="0" collapsed="false">
      <c r="A836" s="11"/>
    </row>
    <row r="837" customFormat="false" ht="16.5" hidden="false" customHeight="false" outlineLevel="0" collapsed="false">
      <c r="A837" s="11"/>
    </row>
    <row r="838" customFormat="false" ht="16.5" hidden="false" customHeight="false" outlineLevel="0" collapsed="false">
      <c r="A838" s="11"/>
    </row>
    <row r="839" customFormat="false" ht="16.5" hidden="false" customHeight="false" outlineLevel="0" collapsed="false">
      <c r="A839" s="11"/>
    </row>
    <row r="840" customFormat="false" ht="16.5" hidden="false" customHeight="false" outlineLevel="0" collapsed="false">
      <c r="A840" s="11"/>
    </row>
    <row r="841" customFormat="false" ht="16.5" hidden="false" customHeight="false" outlineLevel="0" collapsed="false">
      <c r="A841" s="11"/>
    </row>
    <row r="842" customFormat="false" ht="16.5" hidden="false" customHeight="false" outlineLevel="0" collapsed="false">
      <c r="A842" s="11"/>
    </row>
    <row r="843" customFormat="false" ht="16.5" hidden="false" customHeight="false" outlineLevel="0" collapsed="false">
      <c r="A843" s="11"/>
    </row>
    <row r="844" customFormat="false" ht="16.5" hidden="false" customHeight="false" outlineLevel="0" collapsed="false">
      <c r="A844" s="11"/>
    </row>
    <row r="845" customFormat="false" ht="16.5" hidden="false" customHeight="false" outlineLevel="0" collapsed="false">
      <c r="A845" s="11"/>
    </row>
    <row r="846" customFormat="false" ht="16.5" hidden="false" customHeight="false" outlineLevel="0" collapsed="false">
      <c r="A846" s="11"/>
    </row>
    <row r="847" customFormat="false" ht="16.5" hidden="false" customHeight="false" outlineLevel="0" collapsed="false">
      <c r="A847" s="11"/>
    </row>
    <row r="848" customFormat="false" ht="16.5" hidden="false" customHeight="false" outlineLevel="0" collapsed="false">
      <c r="A848" s="11"/>
    </row>
    <row r="849" customFormat="false" ht="16.5" hidden="false" customHeight="false" outlineLevel="0" collapsed="false">
      <c r="A849" s="11"/>
    </row>
    <row r="850" customFormat="false" ht="16.5" hidden="false" customHeight="false" outlineLevel="0" collapsed="false">
      <c r="A850" s="11"/>
    </row>
    <row r="851" customFormat="false" ht="16.5" hidden="false" customHeight="false" outlineLevel="0" collapsed="false">
      <c r="A851" s="11"/>
    </row>
    <row r="852" customFormat="false" ht="16.5" hidden="false" customHeight="false" outlineLevel="0" collapsed="false">
      <c r="A852" s="11"/>
    </row>
    <row r="853" customFormat="false" ht="16.5" hidden="false" customHeight="false" outlineLevel="0" collapsed="false">
      <c r="A853" s="11"/>
    </row>
    <row r="854" customFormat="false" ht="16.5" hidden="false" customHeight="false" outlineLevel="0" collapsed="false">
      <c r="A854" s="11"/>
    </row>
    <row r="855" customFormat="false" ht="16.5" hidden="false" customHeight="false" outlineLevel="0" collapsed="false">
      <c r="A855" s="11"/>
    </row>
    <row r="856" customFormat="false" ht="16.5" hidden="false" customHeight="false" outlineLevel="0" collapsed="false">
      <c r="A856" s="11"/>
    </row>
    <row r="857" customFormat="false" ht="16.5" hidden="false" customHeight="false" outlineLevel="0" collapsed="false">
      <c r="A857" s="11"/>
    </row>
    <row r="858" customFormat="false" ht="16.5" hidden="false" customHeight="false" outlineLevel="0" collapsed="false">
      <c r="A858" s="11"/>
    </row>
    <row r="859" customFormat="false" ht="16.5" hidden="false" customHeight="false" outlineLevel="0" collapsed="false">
      <c r="A859" s="11"/>
    </row>
    <row r="860" customFormat="false" ht="16.5" hidden="false" customHeight="false" outlineLevel="0" collapsed="false">
      <c r="A860" s="11"/>
    </row>
    <row r="861" customFormat="false" ht="16.5" hidden="false" customHeight="false" outlineLevel="0" collapsed="false">
      <c r="A861" s="11"/>
    </row>
    <row r="862" customFormat="false" ht="16.5" hidden="false" customHeight="false" outlineLevel="0" collapsed="false">
      <c r="A862" s="11"/>
    </row>
    <row r="863" customFormat="false" ht="16.5" hidden="false" customHeight="false" outlineLevel="0" collapsed="false">
      <c r="A863" s="11"/>
    </row>
    <row r="864" customFormat="false" ht="16.5" hidden="false" customHeight="false" outlineLevel="0" collapsed="false">
      <c r="A864" s="11"/>
    </row>
    <row r="865" customFormat="false" ht="16.5" hidden="false" customHeight="false" outlineLevel="0" collapsed="false">
      <c r="A865" s="11"/>
    </row>
    <row r="866" customFormat="false" ht="16.5" hidden="false" customHeight="false" outlineLevel="0" collapsed="false">
      <c r="A866" s="11"/>
    </row>
    <row r="867" customFormat="false" ht="16.5" hidden="false" customHeight="false" outlineLevel="0" collapsed="false">
      <c r="A867" s="11"/>
    </row>
    <row r="868" customFormat="false" ht="16.5" hidden="false" customHeight="false" outlineLevel="0" collapsed="false">
      <c r="A868" s="11"/>
    </row>
    <row r="869" customFormat="false" ht="16.5" hidden="false" customHeight="false" outlineLevel="0" collapsed="false">
      <c r="A869" s="11"/>
    </row>
    <row r="870" customFormat="false" ht="16.5" hidden="false" customHeight="false" outlineLevel="0" collapsed="false">
      <c r="A870" s="11"/>
    </row>
    <row r="871" customFormat="false" ht="16.5" hidden="false" customHeight="false" outlineLevel="0" collapsed="false">
      <c r="A871" s="11"/>
    </row>
    <row r="872" customFormat="false" ht="16.5" hidden="false" customHeight="false" outlineLevel="0" collapsed="false">
      <c r="A872" s="11"/>
    </row>
    <row r="873" customFormat="false" ht="16.5" hidden="false" customHeight="false" outlineLevel="0" collapsed="false">
      <c r="A873" s="11"/>
    </row>
    <row r="874" customFormat="false" ht="16.5" hidden="false" customHeight="false" outlineLevel="0" collapsed="false">
      <c r="A874" s="11"/>
    </row>
    <row r="875" customFormat="false" ht="16.5" hidden="false" customHeight="false" outlineLevel="0" collapsed="false">
      <c r="A875" s="11"/>
    </row>
    <row r="876" customFormat="false" ht="16.5" hidden="false" customHeight="false" outlineLevel="0" collapsed="false">
      <c r="A876" s="11"/>
    </row>
    <row r="877" customFormat="false" ht="16.5" hidden="false" customHeight="false" outlineLevel="0" collapsed="false">
      <c r="A877" s="11"/>
    </row>
    <row r="878" customFormat="false" ht="16.5" hidden="false" customHeight="false" outlineLevel="0" collapsed="false">
      <c r="A878" s="11"/>
    </row>
    <row r="879" customFormat="false" ht="16.5" hidden="false" customHeight="false" outlineLevel="0" collapsed="false">
      <c r="A879" s="11"/>
    </row>
    <row r="880" customFormat="false" ht="16.5" hidden="false" customHeight="false" outlineLevel="0" collapsed="false">
      <c r="A880" s="11"/>
    </row>
    <row r="881" customFormat="false" ht="16.5" hidden="false" customHeight="false" outlineLevel="0" collapsed="false">
      <c r="A881" s="11"/>
    </row>
    <row r="882" customFormat="false" ht="16.5" hidden="false" customHeight="false" outlineLevel="0" collapsed="false">
      <c r="A882" s="11"/>
    </row>
    <row r="883" customFormat="false" ht="16.5" hidden="false" customHeight="false" outlineLevel="0" collapsed="false">
      <c r="A883" s="11"/>
    </row>
    <row r="884" customFormat="false" ht="16.5" hidden="false" customHeight="false" outlineLevel="0" collapsed="false">
      <c r="A884" s="11"/>
    </row>
    <row r="885" customFormat="false" ht="16.5" hidden="false" customHeight="false" outlineLevel="0" collapsed="false">
      <c r="A885" s="11"/>
    </row>
    <row r="886" customFormat="false" ht="16.5" hidden="false" customHeight="false" outlineLevel="0" collapsed="false">
      <c r="A886" s="11"/>
    </row>
    <row r="887" customFormat="false" ht="16.5" hidden="false" customHeight="false" outlineLevel="0" collapsed="false">
      <c r="A887" s="11"/>
    </row>
    <row r="888" customFormat="false" ht="16.5" hidden="false" customHeight="false" outlineLevel="0" collapsed="false">
      <c r="A888" s="11"/>
    </row>
    <row r="889" customFormat="false" ht="16.5" hidden="false" customHeight="false" outlineLevel="0" collapsed="false">
      <c r="A889" s="11"/>
    </row>
    <row r="890" customFormat="false" ht="16.5" hidden="false" customHeight="false" outlineLevel="0" collapsed="false">
      <c r="A890" s="11"/>
    </row>
    <row r="891" customFormat="false" ht="16.5" hidden="false" customHeight="false" outlineLevel="0" collapsed="false">
      <c r="A891" s="11"/>
    </row>
    <row r="892" customFormat="false" ht="16.5" hidden="false" customHeight="false" outlineLevel="0" collapsed="false">
      <c r="A892" s="11"/>
    </row>
    <row r="893" customFormat="false" ht="16.5" hidden="false" customHeight="false" outlineLevel="0" collapsed="false">
      <c r="A893" s="11"/>
    </row>
    <row r="894" customFormat="false" ht="16.5" hidden="false" customHeight="false" outlineLevel="0" collapsed="false">
      <c r="A894" s="11"/>
    </row>
    <row r="895" customFormat="false" ht="16.5" hidden="false" customHeight="false" outlineLevel="0" collapsed="false">
      <c r="A895" s="11"/>
    </row>
    <row r="896" customFormat="false" ht="16.5" hidden="false" customHeight="false" outlineLevel="0" collapsed="false">
      <c r="A896" s="11"/>
    </row>
    <row r="897" customFormat="false" ht="16.5" hidden="false" customHeight="false" outlineLevel="0" collapsed="false">
      <c r="A897" s="11"/>
    </row>
    <row r="898" customFormat="false" ht="16.5" hidden="false" customHeight="false" outlineLevel="0" collapsed="false">
      <c r="A898" s="11"/>
    </row>
    <row r="899" customFormat="false" ht="16.5" hidden="false" customHeight="false" outlineLevel="0" collapsed="false">
      <c r="A899" s="11"/>
    </row>
    <row r="900" customFormat="false" ht="16.5" hidden="false" customHeight="false" outlineLevel="0" collapsed="false">
      <c r="A900" s="11"/>
    </row>
    <row r="901" customFormat="false" ht="16.5" hidden="false" customHeight="false" outlineLevel="0" collapsed="false">
      <c r="A901" s="11"/>
    </row>
    <row r="902" customFormat="false" ht="16.5" hidden="false" customHeight="false" outlineLevel="0" collapsed="false">
      <c r="A902" s="11"/>
    </row>
    <row r="903" customFormat="false" ht="16.5" hidden="false" customHeight="false" outlineLevel="0" collapsed="false">
      <c r="A903" s="11"/>
    </row>
    <row r="904" customFormat="false" ht="16.5" hidden="false" customHeight="false" outlineLevel="0" collapsed="false">
      <c r="A904" s="11"/>
    </row>
    <row r="905" customFormat="false" ht="16.5" hidden="false" customHeight="false" outlineLevel="0" collapsed="false">
      <c r="A905" s="11"/>
    </row>
    <row r="906" customFormat="false" ht="16.5" hidden="false" customHeight="false" outlineLevel="0" collapsed="false">
      <c r="A906" s="11"/>
    </row>
    <row r="907" customFormat="false" ht="16.5" hidden="false" customHeight="false" outlineLevel="0" collapsed="false">
      <c r="A907" s="11"/>
    </row>
    <row r="908" customFormat="false" ht="16.5" hidden="false" customHeight="false" outlineLevel="0" collapsed="false">
      <c r="A908" s="11"/>
    </row>
    <row r="909" customFormat="false" ht="16.5" hidden="false" customHeight="false" outlineLevel="0" collapsed="false">
      <c r="A909" s="11"/>
    </row>
    <row r="910" customFormat="false" ht="16.5" hidden="false" customHeight="false" outlineLevel="0" collapsed="false">
      <c r="A910" s="11"/>
    </row>
    <row r="911" customFormat="false" ht="16.5" hidden="false" customHeight="false" outlineLevel="0" collapsed="false">
      <c r="A911" s="11"/>
    </row>
    <row r="912" customFormat="false" ht="16.5" hidden="false" customHeight="false" outlineLevel="0" collapsed="false">
      <c r="A912" s="11"/>
    </row>
    <row r="913" customFormat="false" ht="16.5" hidden="false" customHeight="false" outlineLevel="0" collapsed="false">
      <c r="A913" s="11"/>
    </row>
    <row r="914" customFormat="false" ht="16.5" hidden="false" customHeight="false" outlineLevel="0" collapsed="false">
      <c r="A914" s="11"/>
    </row>
    <row r="915" customFormat="false" ht="16.5" hidden="false" customHeight="false" outlineLevel="0" collapsed="false">
      <c r="A915" s="11"/>
    </row>
    <row r="916" customFormat="false" ht="16.5" hidden="false" customHeight="false" outlineLevel="0" collapsed="false">
      <c r="A916" s="11"/>
    </row>
    <row r="917" customFormat="false" ht="16.5" hidden="false" customHeight="false" outlineLevel="0" collapsed="false">
      <c r="A917" s="11"/>
    </row>
    <row r="918" customFormat="false" ht="16.5" hidden="false" customHeight="false" outlineLevel="0" collapsed="false">
      <c r="A918" s="11"/>
    </row>
    <row r="919" customFormat="false" ht="16.5" hidden="false" customHeight="false" outlineLevel="0" collapsed="false">
      <c r="A919" s="11"/>
    </row>
    <row r="920" customFormat="false" ht="16.5" hidden="false" customHeight="false" outlineLevel="0" collapsed="false">
      <c r="A920" s="11"/>
    </row>
    <row r="921" customFormat="false" ht="16.5" hidden="false" customHeight="false" outlineLevel="0" collapsed="false">
      <c r="A921" s="11"/>
    </row>
    <row r="922" customFormat="false" ht="16.5" hidden="false" customHeight="false" outlineLevel="0" collapsed="false">
      <c r="A922" s="11"/>
    </row>
    <row r="923" customFormat="false" ht="16.5" hidden="false" customHeight="false" outlineLevel="0" collapsed="false">
      <c r="A923" s="11"/>
    </row>
    <row r="924" customFormat="false" ht="16.5" hidden="false" customHeight="false" outlineLevel="0" collapsed="false">
      <c r="A924" s="11"/>
    </row>
    <row r="925" customFormat="false" ht="16.5" hidden="false" customHeight="false" outlineLevel="0" collapsed="false">
      <c r="A925" s="11"/>
    </row>
    <row r="926" customFormat="false" ht="16.5" hidden="false" customHeight="false" outlineLevel="0" collapsed="false">
      <c r="A926" s="11"/>
    </row>
    <row r="927" customFormat="false" ht="16.5" hidden="false" customHeight="false" outlineLevel="0" collapsed="false">
      <c r="A927" s="11"/>
    </row>
    <row r="928" customFormat="false" ht="16.5" hidden="false" customHeight="false" outlineLevel="0" collapsed="false">
      <c r="A928" s="11"/>
    </row>
    <row r="929" customFormat="false" ht="16.5" hidden="false" customHeight="false" outlineLevel="0" collapsed="false">
      <c r="A929" s="11"/>
    </row>
    <row r="930" customFormat="false" ht="16.5" hidden="false" customHeight="false" outlineLevel="0" collapsed="false">
      <c r="A930" s="11"/>
    </row>
    <row r="931" customFormat="false" ht="16.5" hidden="false" customHeight="false" outlineLevel="0" collapsed="false">
      <c r="A931" s="11"/>
    </row>
    <row r="932" customFormat="false" ht="16.5" hidden="false" customHeight="false" outlineLevel="0" collapsed="false">
      <c r="A932" s="11"/>
    </row>
    <row r="933" customFormat="false" ht="16.5" hidden="false" customHeight="false" outlineLevel="0" collapsed="false">
      <c r="A933" s="11"/>
    </row>
    <row r="934" customFormat="false" ht="16.5" hidden="false" customHeight="false" outlineLevel="0" collapsed="false">
      <c r="A934" s="11"/>
    </row>
    <row r="935" customFormat="false" ht="16.5" hidden="false" customHeight="false" outlineLevel="0" collapsed="false">
      <c r="A935" s="11"/>
    </row>
    <row r="936" customFormat="false" ht="16.5" hidden="false" customHeight="false" outlineLevel="0" collapsed="false">
      <c r="A936" s="11"/>
    </row>
    <row r="937" customFormat="false" ht="16.5" hidden="false" customHeight="false" outlineLevel="0" collapsed="false">
      <c r="A937" s="11"/>
    </row>
    <row r="938" customFormat="false" ht="16.5" hidden="false" customHeight="false" outlineLevel="0" collapsed="false">
      <c r="A938" s="11"/>
    </row>
    <row r="939" customFormat="false" ht="16.5" hidden="false" customHeight="false" outlineLevel="0" collapsed="false">
      <c r="A939" s="11"/>
    </row>
    <row r="940" customFormat="false" ht="16.5" hidden="false" customHeight="false" outlineLevel="0" collapsed="false">
      <c r="A940" s="11"/>
    </row>
    <row r="941" customFormat="false" ht="16.5" hidden="false" customHeight="false" outlineLevel="0" collapsed="false">
      <c r="A941" s="11"/>
    </row>
    <row r="942" customFormat="false" ht="16.5" hidden="false" customHeight="false" outlineLevel="0" collapsed="false">
      <c r="A942" s="11"/>
    </row>
    <row r="943" customFormat="false" ht="16.5" hidden="false" customHeight="false" outlineLevel="0" collapsed="false">
      <c r="A943" s="11"/>
    </row>
    <row r="944" customFormat="false" ht="16.5" hidden="false" customHeight="false" outlineLevel="0" collapsed="false">
      <c r="A944" s="11"/>
    </row>
    <row r="945" customFormat="false" ht="16.5" hidden="false" customHeight="false" outlineLevel="0" collapsed="false">
      <c r="A945" s="11"/>
    </row>
    <row r="946" customFormat="false" ht="16.5" hidden="false" customHeight="false" outlineLevel="0" collapsed="false">
      <c r="A946" s="11"/>
    </row>
    <row r="947" customFormat="false" ht="16.5" hidden="false" customHeight="false" outlineLevel="0" collapsed="false">
      <c r="A947" s="11"/>
    </row>
    <row r="948" customFormat="false" ht="16.5" hidden="false" customHeight="false" outlineLevel="0" collapsed="false">
      <c r="A948" s="11"/>
    </row>
    <row r="949" customFormat="false" ht="16.5" hidden="false" customHeight="false" outlineLevel="0" collapsed="false">
      <c r="A949" s="11"/>
    </row>
    <row r="950" customFormat="false" ht="16.5" hidden="false" customHeight="false" outlineLevel="0" collapsed="false">
      <c r="A950" s="11"/>
    </row>
    <row r="951" customFormat="false" ht="16.5" hidden="false" customHeight="false" outlineLevel="0" collapsed="false">
      <c r="A951" s="11"/>
    </row>
    <row r="952" customFormat="false" ht="16.5" hidden="false" customHeight="false" outlineLevel="0" collapsed="false">
      <c r="A952" s="11"/>
    </row>
    <row r="953" customFormat="false" ht="16.5" hidden="false" customHeight="false" outlineLevel="0" collapsed="false">
      <c r="A953" s="11"/>
    </row>
    <row r="954" customFormat="false" ht="16.5" hidden="false" customHeight="false" outlineLevel="0" collapsed="false">
      <c r="A954" s="11"/>
    </row>
    <row r="955" customFormat="false" ht="16.5" hidden="false" customHeight="false" outlineLevel="0" collapsed="false">
      <c r="A955" s="11"/>
    </row>
    <row r="956" customFormat="false" ht="16.5" hidden="false" customHeight="false" outlineLevel="0" collapsed="false">
      <c r="A956" s="11"/>
    </row>
    <row r="957" customFormat="false" ht="16.5" hidden="false" customHeight="false" outlineLevel="0" collapsed="false">
      <c r="A957" s="11"/>
    </row>
    <row r="958" customFormat="false" ht="16.5" hidden="false" customHeight="false" outlineLevel="0" collapsed="false">
      <c r="A958" s="11"/>
    </row>
    <row r="959" customFormat="false" ht="16.5" hidden="false" customHeight="false" outlineLevel="0" collapsed="false">
      <c r="A959" s="11"/>
    </row>
    <row r="960" customFormat="false" ht="16.5" hidden="false" customHeight="false" outlineLevel="0" collapsed="false">
      <c r="A960" s="11"/>
    </row>
    <row r="961" customFormat="false" ht="16.5" hidden="false" customHeight="false" outlineLevel="0" collapsed="false">
      <c r="A961" s="11"/>
    </row>
    <row r="962" customFormat="false" ht="16.5" hidden="false" customHeight="false" outlineLevel="0" collapsed="false">
      <c r="A962" s="11"/>
    </row>
    <row r="963" customFormat="false" ht="16.5" hidden="false" customHeight="false" outlineLevel="0" collapsed="false">
      <c r="A963" s="11"/>
    </row>
    <row r="964" customFormat="false" ht="16.5" hidden="false" customHeight="false" outlineLevel="0" collapsed="false">
      <c r="A964" s="11"/>
    </row>
    <row r="965" customFormat="false" ht="16.5" hidden="false" customHeight="false" outlineLevel="0" collapsed="false">
      <c r="A965" s="11"/>
    </row>
    <row r="966" customFormat="false" ht="16.5" hidden="false" customHeight="false" outlineLevel="0" collapsed="false">
      <c r="A966" s="11"/>
    </row>
    <row r="967" customFormat="false" ht="16.5" hidden="false" customHeight="false" outlineLevel="0" collapsed="false">
      <c r="A967" s="11"/>
    </row>
    <row r="968" customFormat="false" ht="16.5" hidden="false" customHeight="false" outlineLevel="0" collapsed="false">
      <c r="A968" s="11"/>
    </row>
    <row r="969" customFormat="false" ht="16.5" hidden="false" customHeight="false" outlineLevel="0" collapsed="false">
      <c r="A969" s="11"/>
    </row>
    <row r="970" customFormat="false" ht="16.5" hidden="false" customHeight="false" outlineLevel="0" collapsed="false">
      <c r="A970" s="11"/>
    </row>
    <row r="971" customFormat="false" ht="16.5" hidden="false" customHeight="false" outlineLevel="0" collapsed="false">
      <c r="A971" s="11"/>
    </row>
    <row r="972" customFormat="false" ht="16.5" hidden="false" customHeight="false" outlineLevel="0" collapsed="false">
      <c r="A972" s="11"/>
    </row>
    <row r="973" customFormat="false" ht="16.5" hidden="false" customHeight="false" outlineLevel="0" collapsed="false">
      <c r="A973" s="11"/>
    </row>
    <row r="974" customFormat="false" ht="16.5" hidden="false" customHeight="false" outlineLevel="0" collapsed="false">
      <c r="A974" s="11"/>
    </row>
    <row r="975" customFormat="false" ht="16.5" hidden="false" customHeight="false" outlineLevel="0" collapsed="false">
      <c r="A975" s="11"/>
    </row>
    <row r="976" customFormat="false" ht="16.5" hidden="false" customHeight="false" outlineLevel="0" collapsed="false">
      <c r="A976" s="11"/>
    </row>
    <row r="977" customFormat="false" ht="16.5" hidden="false" customHeight="false" outlineLevel="0" collapsed="false">
      <c r="A977" s="11"/>
    </row>
    <row r="978" customFormat="false" ht="16.5" hidden="false" customHeight="false" outlineLevel="0" collapsed="false">
      <c r="A978" s="11"/>
    </row>
    <row r="979" customFormat="false" ht="16.5" hidden="false" customHeight="false" outlineLevel="0" collapsed="false">
      <c r="A979" s="11"/>
    </row>
    <row r="980" customFormat="false" ht="16.5" hidden="false" customHeight="false" outlineLevel="0" collapsed="false">
      <c r="A980" s="11"/>
    </row>
    <row r="981" customFormat="false" ht="16.5" hidden="false" customHeight="false" outlineLevel="0" collapsed="false">
      <c r="A981" s="11"/>
    </row>
    <row r="982" customFormat="false" ht="16.5" hidden="false" customHeight="false" outlineLevel="0" collapsed="false">
      <c r="A982" s="11"/>
    </row>
    <row r="983" customFormat="false" ht="16.5" hidden="false" customHeight="false" outlineLevel="0" collapsed="false">
      <c r="A983" s="11"/>
    </row>
    <row r="984" customFormat="false" ht="16.5" hidden="false" customHeight="false" outlineLevel="0" collapsed="false">
      <c r="A984" s="11"/>
    </row>
    <row r="985" customFormat="false" ht="16.5" hidden="false" customHeight="false" outlineLevel="0" collapsed="false">
      <c r="A985" s="11"/>
    </row>
    <row r="986" customFormat="false" ht="16.5" hidden="false" customHeight="false" outlineLevel="0" collapsed="false">
      <c r="A986" s="11"/>
    </row>
    <row r="987" customFormat="false" ht="16.5" hidden="false" customHeight="false" outlineLevel="0" collapsed="false">
      <c r="A987" s="11"/>
    </row>
    <row r="988" customFormat="false" ht="16.5" hidden="false" customHeight="false" outlineLevel="0" collapsed="false">
      <c r="A988" s="11"/>
    </row>
    <row r="989" customFormat="false" ht="16.5" hidden="false" customHeight="false" outlineLevel="0" collapsed="false">
      <c r="A989" s="11"/>
    </row>
    <row r="990" customFormat="false" ht="16.5" hidden="false" customHeight="false" outlineLevel="0" collapsed="false">
      <c r="A990" s="11"/>
    </row>
    <row r="991" customFormat="false" ht="16.5" hidden="false" customHeight="false" outlineLevel="0" collapsed="false">
      <c r="A991" s="11"/>
    </row>
    <row r="992" customFormat="false" ht="16.5" hidden="false" customHeight="false" outlineLevel="0" collapsed="false">
      <c r="A992" s="11"/>
    </row>
    <row r="993" customFormat="false" ht="16.5" hidden="false" customHeight="false" outlineLevel="0" collapsed="false">
      <c r="A993" s="11"/>
    </row>
    <row r="994" customFormat="false" ht="16.5" hidden="false" customHeight="false" outlineLevel="0" collapsed="false">
      <c r="A994" s="11"/>
    </row>
    <row r="995" customFormat="false" ht="16.5" hidden="false" customHeight="false" outlineLevel="0" collapsed="false">
      <c r="A995" s="11"/>
    </row>
    <row r="996" customFormat="false" ht="16.5" hidden="false" customHeight="false" outlineLevel="0" collapsed="false">
      <c r="A996" s="11"/>
    </row>
    <row r="997" customFormat="false" ht="16.5" hidden="false" customHeight="false" outlineLevel="0" collapsed="false">
      <c r="A997" s="11"/>
    </row>
    <row r="998" customFormat="false" ht="16.5" hidden="false" customHeight="false" outlineLevel="0" collapsed="false">
      <c r="A998" s="11"/>
    </row>
    <row r="999" customFormat="false" ht="16.5" hidden="false" customHeight="false" outlineLevel="0" collapsed="false">
      <c r="A999" s="11"/>
    </row>
    <row r="1000" customFormat="false" ht="16.5" hidden="false" customHeight="false" outlineLevel="0" collapsed="false">
      <c r="A1000" s="11"/>
    </row>
    <row r="1001" customFormat="false" ht="16.5" hidden="false" customHeight="false" outlineLevel="0" collapsed="false">
      <c r="A1001" s="11"/>
    </row>
    <row r="1002" customFormat="false" ht="16.5" hidden="false" customHeight="false" outlineLevel="0" collapsed="false">
      <c r="A1002" s="11"/>
    </row>
    <row r="1003" customFormat="false" ht="16.5" hidden="false" customHeight="false" outlineLevel="0" collapsed="false">
      <c r="A1003" s="11"/>
    </row>
    <row r="1004" customFormat="false" ht="16.5" hidden="false" customHeight="false" outlineLevel="0" collapsed="false">
      <c r="A1004" s="11"/>
    </row>
    <row r="1005" customFormat="false" ht="16.5" hidden="false" customHeight="false" outlineLevel="0" collapsed="false">
      <c r="A1005" s="11"/>
    </row>
    <row r="1006" customFormat="false" ht="16.5" hidden="false" customHeight="false" outlineLevel="0" collapsed="false">
      <c r="A1006" s="11"/>
    </row>
    <row r="1007" customFormat="false" ht="16.5" hidden="false" customHeight="false" outlineLevel="0" collapsed="false">
      <c r="A1007" s="11"/>
    </row>
    <row r="1008" customFormat="false" ht="16.5" hidden="false" customHeight="false" outlineLevel="0" collapsed="false">
      <c r="A1008" s="11"/>
    </row>
    <row r="1009" customFormat="false" ht="16.5" hidden="false" customHeight="false" outlineLevel="0" collapsed="false">
      <c r="A1009" s="11"/>
    </row>
    <row r="1010" customFormat="false" ht="16.5" hidden="false" customHeight="false" outlineLevel="0" collapsed="false">
      <c r="A1010" s="11"/>
    </row>
    <row r="1011" customFormat="false" ht="16.5" hidden="false" customHeight="false" outlineLevel="0" collapsed="false">
      <c r="A1011" s="11"/>
    </row>
    <row r="1012" customFormat="false" ht="16.5" hidden="false" customHeight="false" outlineLevel="0" collapsed="false">
      <c r="A1012" s="11"/>
    </row>
    <row r="1013" customFormat="false" ht="16.5" hidden="false" customHeight="false" outlineLevel="0" collapsed="false">
      <c r="A1013" s="11"/>
    </row>
    <row r="1014" customFormat="false" ht="16.5" hidden="false" customHeight="false" outlineLevel="0" collapsed="false">
      <c r="A1014" s="11"/>
    </row>
    <row r="1015" customFormat="false" ht="16.5" hidden="false" customHeight="false" outlineLevel="0" collapsed="false">
      <c r="A1015" s="11"/>
    </row>
    <row r="1016" customFormat="false" ht="16.5" hidden="false" customHeight="false" outlineLevel="0" collapsed="false">
      <c r="A1016" s="11"/>
    </row>
    <row r="1017" customFormat="false" ht="16.5" hidden="false" customHeight="false" outlineLevel="0" collapsed="false">
      <c r="A1017" s="11"/>
    </row>
    <row r="1018" customFormat="false" ht="16.5" hidden="false" customHeight="false" outlineLevel="0" collapsed="false">
      <c r="A1018" s="11"/>
    </row>
    <row r="1019" customFormat="false" ht="16.5" hidden="false" customHeight="false" outlineLevel="0" collapsed="false">
      <c r="A1019" s="11"/>
    </row>
    <row r="1020" customFormat="false" ht="16.5" hidden="false" customHeight="false" outlineLevel="0" collapsed="false">
      <c r="A1020" s="11"/>
    </row>
    <row r="1021" customFormat="false" ht="16.5" hidden="false" customHeight="false" outlineLevel="0" collapsed="false">
      <c r="A1021" s="11"/>
    </row>
    <row r="1022" customFormat="false" ht="16.5" hidden="false" customHeight="false" outlineLevel="0" collapsed="false">
      <c r="A1022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C19" activeCellId="0" sqref="C1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77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0808</v>
      </c>
      <c r="C4" s="7" t="n">
        <v>20769</v>
      </c>
      <c r="D4" s="7" t="n">
        <v>39</v>
      </c>
      <c r="E4" s="7" t="n">
        <v>18</v>
      </c>
      <c r="F4" s="7" t="n">
        <v>21</v>
      </c>
    </row>
    <row r="5" customFormat="false" ht="16.5" hidden="false" customHeight="false" outlineLevel="0" collapsed="false">
      <c r="A5" s="10" t="s">
        <v>159</v>
      </c>
      <c r="B5" s="7" t="n">
        <v>476</v>
      </c>
      <c r="C5" s="7" t="n">
        <v>473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45</v>
      </c>
      <c r="C6" s="7" t="n">
        <v>745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86</v>
      </c>
      <c r="C7" s="7" t="n">
        <v>683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389</v>
      </c>
      <c r="C8" s="7" t="n">
        <v>1385</v>
      </c>
      <c r="D8" s="7" t="n">
        <v>4</v>
      </c>
      <c r="E8" s="7" t="n">
        <v>1</v>
      </c>
      <c r="F8" s="7" t="n">
        <v>3</v>
      </c>
    </row>
    <row r="9" customFormat="false" ht="16.5" hidden="false" customHeight="false" outlineLevel="0" collapsed="false">
      <c r="A9" s="10" t="s">
        <v>163</v>
      </c>
      <c r="B9" s="7" t="n">
        <v>993</v>
      </c>
      <c r="C9" s="7" t="n">
        <v>992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39</v>
      </c>
      <c r="C10" s="7" t="n">
        <v>1133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04</v>
      </c>
      <c r="C11" s="7" t="n">
        <v>1596</v>
      </c>
      <c r="D11" s="7" t="n">
        <v>8</v>
      </c>
      <c r="E11" s="7" t="n">
        <v>1</v>
      </c>
      <c r="F11" s="7" t="n">
        <v>7</v>
      </c>
    </row>
    <row r="12" customFormat="false" ht="16.5" hidden="false" customHeight="false" outlineLevel="0" collapsed="false">
      <c r="A12" s="10" t="s">
        <v>166</v>
      </c>
      <c r="B12" s="7" t="n">
        <v>1859</v>
      </c>
      <c r="C12" s="7" t="n">
        <v>1859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63</v>
      </c>
      <c r="C13" s="7" t="n">
        <v>1663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8</v>
      </c>
      <c r="C14" s="7" t="n">
        <v>1274</v>
      </c>
      <c r="D14" s="7" t="n">
        <v>4</v>
      </c>
      <c r="E14" s="7" t="n">
        <v>4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24</v>
      </c>
      <c r="C15" s="7" t="n">
        <v>1124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27</v>
      </c>
      <c r="C16" s="7" t="n">
        <v>1227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41</v>
      </c>
      <c r="C17" s="6" t="n">
        <v>740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89</v>
      </c>
      <c r="C18" s="6" t="n">
        <v>689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59</v>
      </c>
      <c r="C19" s="6" t="n">
        <v>1059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53</v>
      </c>
      <c r="C20" s="6" t="n">
        <v>752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63</v>
      </c>
      <c r="C21" s="6" t="n">
        <v>1157</v>
      </c>
      <c r="D21" s="6" t="n">
        <v>6</v>
      </c>
      <c r="E21" s="6" t="n">
        <v>5</v>
      </c>
      <c r="F21" s="6" t="n">
        <v>1</v>
      </c>
    </row>
    <row r="22" customFormat="false" ht="16.5" hidden="false" customHeight="false" outlineLevel="0" collapsed="false">
      <c r="A22" s="11" t="s">
        <v>176</v>
      </c>
      <c r="B22" s="6" t="n">
        <v>2220</v>
      </c>
      <c r="C22" s="6" t="n">
        <v>2218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99" zoomScaleNormal="99" zoomScalePageLayoutView="100" workbookViewId="0">
      <selection pane="topLeft" activeCell="G31" activeCellId="0" sqref="G3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78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0828</v>
      </c>
      <c r="C4" s="7" t="n">
        <v>20789</v>
      </c>
      <c r="D4" s="7" t="n">
        <v>39</v>
      </c>
      <c r="E4" s="7" t="n">
        <v>18</v>
      </c>
      <c r="F4" s="7" t="n">
        <v>21</v>
      </c>
    </row>
    <row r="5" customFormat="false" ht="16.5" hidden="false" customHeight="false" outlineLevel="0" collapsed="false">
      <c r="A5" s="10" t="s">
        <v>159</v>
      </c>
      <c r="B5" s="7" t="n">
        <v>474</v>
      </c>
      <c r="C5" s="7" t="n">
        <v>471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45</v>
      </c>
      <c r="C6" s="7" t="n">
        <v>745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0</v>
      </c>
      <c r="C7" s="7" t="n">
        <v>687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396</v>
      </c>
      <c r="C8" s="7" t="n">
        <v>1392</v>
      </c>
      <c r="D8" s="7" t="n">
        <v>4</v>
      </c>
      <c r="E8" s="7" t="n">
        <v>1</v>
      </c>
      <c r="F8" s="7" t="n">
        <v>3</v>
      </c>
    </row>
    <row r="9" customFormat="false" ht="16.5" hidden="false" customHeight="false" outlineLevel="0" collapsed="false">
      <c r="A9" s="10" t="s">
        <v>163</v>
      </c>
      <c r="B9" s="7" t="n">
        <v>1000</v>
      </c>
      <c r="C9" s="7" t="n">
        <v>999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35</v>
      </c>
      <c r="C10" s="7" t="n">
        <v>1129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13</v>
      </c>
      <c r="C11" s="7" t="n">
        <v>1605</v>
      </c>
      <c r="D11" s="7" t="n">
        <v>8</v>
      </c>
      <c r="E11" s="7" t="n">
        <v>1</v>
      </c>
      <c r="F11" s="7" t="n">
        <v>7</v>
      </c>
    </row>
    <row r="12" customFormat="false" ht="16.5" hidden="false" customHeight="false" outlineLevel="0" collapsed="false">
      <c r="A12" s="10" t="s">
        <v>166</v>
      </c>
      <c r="B12" s="7" t="n">
        <v>1864</v>
      </c>
      <c r="C12" s="7" t="n">
        <v>1864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59</v>
      </c>
      <c r="C13" s="7" t="n">
        <v>1659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6</v>
      </c>
      <c r="C14" s="7" t="n">
        <v>1272</v>
      </c>
      <c r="D14" s="7" t="n">
        <v>4</v>
      </c>
      <c r="E14" s="7" t="n">
        <v>4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21</v>
      </c>
      <c r="C15" s="7" t="n">
        <v>1121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28</v>
      </c>
      <c r="C16" s="7" t="n">
        <v>1228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43</v>
      </c>
      <c r="C17" s="6" t="n">
        <v>742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1</v>
      </c>
      <c r="C18" s="6" t="n">
        <v>691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58</v>
      </c>
      <c r="C19" s="6" t="n">
        <v>1058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53</v>
      </c>
      <c r="C20" s="6" t="n">
        <v>752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60</v>
      </c>
      <c r="C21" s="6" t="n">
        <v>1154</v>
      </c>
      <c r="D21" s="6" t="n">
        <v>6</v>
      </c>
      <c r="E21" s="6" t="n">
        <v>5</v>
      </c>
      <c r="F21" s="6" t="n">
        <v>1</v>
      </c>
    </row>
    <row r="22" customFormat="false" ht="16.5" hidden="false" customHeight="false" outlineLevel="0" collapsed="false">
      <c r="A22" s="11" t="s">
        <v>176</v>
      </c>
      <c r="B22" s="6" t="n">
        <v>2222</v>
      </c>
      <c r="C22" s="6" t="n">
        <v>2220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11.24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32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424</v>
      </c>
      <c r="C4" s="4" t="n">
        <v>18371</v>
      </c>
      <c r="D4" s="4" t="n">
        <v>50</v>
      </c>
      <c r="E4" s="3" t="n">
        <v>23</v>
      </c>
      <c r="F4" s="3" t="n">
        <v>27</v>
      </c>
    </row>
    <row r="5" customFormat="false" ht="16.5" hidden="false" customHeight="false" outlineLevel="0" collapsed="false">
      <c r="A5" s="3" t="s">
        <v>9</v>
      </c>
      <c r="B5" s="4" t="n">
        <v>1248</v>
      </c>
      <c r="C5" s="4" t="n">
        <f aca="false">SUM(B5-D5)</f>
        <v>1242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66</v>
      </c>
      <c r="C6" s="4" t="n">
        <f aca="false">SUM(B6-D6)</f>
        <v>865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19</v>
      </c>
      <c r="C7" s="4" t="n">
        <f aca="false">SUM(B7-D7)</f>
        <v>618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394</v>
      </c>
      <c r="C8" s="4" t="n">
        <f aca="false">SUM(B8-D8)</f>
        <v>1391</v>
      </c>
      <c r="D8" s="4" t="n">
        <v>3</v>
      </c>
      <c r="E8" s="3" t="n">
        <v>2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201</v>
      </c>
      <c r="C9" s="4" t="n">
        <f aca="false">SUM(B9-D9)</f>
        <v>1197</v>
      </c>
      <c r="D9" s="4" t="n">
        <f aca="false">SUM(E9+F9)</f>
        <v>4</v>
      </c>
      <c r="E9" s="3" t="n">
        <v>0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82</v>
      </c>
      <c r="C10" s="4" t="n">
        <f aca="false">SUM(B10-D10)</f>
        <v>1980</v>
      </c>
      <c r="D10" s="4" t="n">
        <f aca="false">SUM(E10+F10)</f>
        <v>2</v>
      </c>
      <c r="E10" s="3" t="n">
        <v>1</v>
      </c>
      <c r="F10" s="3" t="n">
        <v>1</v>
      </c>
    </row>
    <row r="11" customFormat="false" ht="16.5" hidden="false" customHeight="false" outlineLevel="0" collapsed="false">
      <c r="A11" s="3" t="s">
        <v>15</v>
      </c>
      <c r="B11" s="4" t="n">
        <v>1017</v>
      </c>
      <c r="C11" s="4" t="n">
        <f aca="false">SUM(B11-D11)</f>
        <v>1011</v>
      </c>
      <c r="D11" s="4" t="n"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204</v>
      </c>
      <c r="C12" s="4" t="n">
        <f aca="false">SUM(B12-D12)</f>
        <v>1200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32</v>
      </c>
      <c r="C13" s="4" t="n">
        <f aca="false">SUM(B13-D13)</f>
        <v>2521</v>
      </c>
      <c r="D13" s="4" t="n">
        <v>11</v>
      </c>
      <c r="E13" s="3" t="n">
        <v>3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70</v>
      </c>
      <c r="C14" s="4" t="n">
        <f aca="false">SUM(B14-D14)</f>
        <v>2668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14</v>
      </c>
      <c r="C15" s="4" t="n">
        <f aca="false">SUM(B15-D15)</f>
        <v>2110</v>
      </c>
      <c r="D15" s="4" t="n"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577</v>
      </c>
      <c r="C16" s="4" t="n">
        <f aca="false">SUM(B16-D16)</f>
        <v>1571</v>
      </c>
      <c r="D16" s="4" t="n">
        <f aca="false">SUM(E16+F16)</f>
        <v>6</v>
      </c>
      <c r="E16" s="3" t="n">
        <v>5</v>
      </c>
      <c r="F16" s="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F58" activeCellId="0" sqref="F5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79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0833</v>
      </c>
      <c r="C4" s="7" t="n">
        <v>20794</v>
      </c>
      <c r="D4" s="7" t="n">
        <v>39</v>
      </c>
      <c r="E4" s="7" t="n">
        <v>18</v>
      </c>
      <c r="F4" s="7" t="n">
        <v>21</v>
      </c>
    </row>
    <row r="5" customFormat="false" ht="16.5" hidden="false" customHeight="false" outlineLevel="0" collapsed="false">
      <c r="A5" s="10" t="s">
        <v>159</v>
      </c>
      <c r="B5" s="7" t="n">
        <v>477</v>
      </c>
      <c r="C5" s="7" t="n">
        <v>474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47</v>
      </c>
      <c r="C6" s="7" t="n">
        <v>747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89</v>
      </c>
      <c r="C7" s="7" t="n">
        <v>686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396</v>
      </c>
      <c r="C8" s="7" t="n">
        <v>1392</v>
      </c>
      <c r="D8" s="7" t="n">
        <v>4</v>
      </c>
      <c r="E8" s="7" t="n">
        <v>1</v>
      </c>
      <c r="F8" s="7" t="n">
        <v>3</v>
      </c>
    </row>
    <row r="9" customFormat="false" ht="16.5" hidden="false" customHeight="false" outlineLevel="0" collapsed="false">
      <c r="A9" s="10" t="s">
        <v>163</v>
      </c>
      <c r="B9" s="7" t="n">
        <v>997</v>
      </c>
      <c r="C9" s="7" t="n">
        <v>996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38</v>
      </c>
      <c r="C10" s="7" t="n">
        <v>1132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14</v>
      </c>
      <c r="C11" s="7" t="n">
        <v>1606</v>
      </c>
      <c r="D11" s="7" t="n">
        <v>8</v>
      </c>
      <c r="E11" s="7" t="n">
        <v>1</v>
      </c>
      <c r="F11" s="7" t="n">
        <v>7</v>
      </c>
    </row>
    <row r="12" customFormat="false" ht="16.5" hidden="false" customHeight="false" outlineLevel="0" collapsed="false">
      <c r="A12" s="10" t="s">
        <v>166</v>
      </c>
      <c r="B12" s="7" t="n">
        <v>1865</v>
      </c>
      <c r="C12" s="7" t="n">
        <v>1865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63</v>
      </c>
      <c r="C13" s="7" t="n">
        <v>1663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6</v>
      </c>
      <c r="C14" s="7" t="n">
        <v>1272</v>
      </c>
      <c r="D14" s="7" t="n">
        <v>4</v>
      </c>
      <c r="E14" s="7" t="n">
        <v>4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21</v>
      </c>
      <c r="C15" s="7" t="n">
        <v>1121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36</v>
      </c>
      <c r="C16" s="7" t="n">
        <v>1236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40</v>
      </c>
      <c r="C17" s="6" t="n">
        <v>739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88</v>
      </c>
      <c r="C18" s="6" t="n">
        <v>688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58</v>
      </c>
      <c r="C19" s="6" t="n">
        <v>1058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54</v>
      </c>
      <c r="C20" s="6" t="n">
        <v>753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55</v>
      </c>
      <c r="C21" s="6" t="n">
        <v>1149</v>
      </c>
      <c r="D21" s="6" t="n">
        <v>6</v>
      </c>
      <c r="E21" s="6" t="n">
        <v>5</v>
      </c>
      <c r="F21" s="6" t="n">
        <v>1</v>
      </c>
    </row>
    <row r="22" customFormat="false" ht="16.5" hidden="false" customHeight="false" outlineLevel="0" collapsed="false">
      <c r="A22" s="11" t="s">
        <v>176</v>
      </c>
      <c r="B22" s="6" t="n">
        <v>2219</v>
      </c>
      <c r="C22" s="6" t="n">
        <v>2217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J13" activeCellId="0" sqref="J1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80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0852</v>
      </c>
      <c r="C4" s="7" t="n">
        <v>20814</v>
      </c>
      <c r="D4" s="7" t="n">
        <v>38</v>
      </c>
      <c r="E4" s="7" t="n">
        <v>17</v>
      </c>
      <c r="F4" s="7" t="n">
        <v>21</v>
      </c>
    </row>
    <row r="5" customFormat="false" ht="18.6" hidden="false" customHeight="true" outlineLevel="0" collapsed="false">
      <c r="A5" s="10" t="s">
        <v>159</v>
      </c>
      <c r="B5" s="7" t="n">
        <v>480</v>
      </c>
      <c r="C5" s="7" t="n">
        <v>477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44</v>
      </c>
      <c r="C6" s="7" t="n">
        <v>744</v>
      </c>
      <c r="D6" s="7" t="n">
        <v>0</v>
      </c>
      <c r="E6" s="7" t="n">
        <v>0</v>
      </c>
      <c r="F6" s="7" t="n">
        <v>0</v>
      </c>
    </row>
    <row r="7" customFormat="false" ht="22.9" hidden="false" customHeight="true" outlineLevel="0" collapsed="false">
      <c r="A7" s="10" t="s">
        <v>161</v>
      </c>
      <c r="B7" s="7" t="n">
        <v>688</v>
      </c>
      <c r="C7" s="7" t="n">
        <v>685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398</v>
      </c>
      <c r="C8" s="7" t="n">
        <v>1394</v>
      </c>
      <c r="D8" s="7" t="n">
        <v>4</v>
      </c>
      <c r="E8" s="7" t="n">
        <v>1</v>
      </c>
      <c r="F8" s="7" t="n">
        <v>3</v>
      </c>
    </row>
    <row r="9" customFormat="false" ht="17.45" hidden="false" customHeight="true" outlineLevel="0" collapsed="false">
      <c r="A9" s="10" t="s">
        <v>163</v>
      </c>
      <c r="B9" s="7" t="n">
        <v>992</v>
      </c>
      <c r="C9" s="7" t="n">
        <v>991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49</v>
      </c>
      <c r="C10" s="7" t="n">
        <v>1143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17</v>
      </c>
      <c r="C11" s="7" t="n">
        <v>1609</v>
      </c>
      <c r="D11" s="7" t="n">
        <v>8</v>
      </c>
      <c r="E11" s="7" t="n">
        <v>1</v>
      </c>
      <c r="F11" s="7" t="n">
        <v>7</v>
      </c>
    </row>
    <row r="12" customFormat="false" ht="16.5" hidden="false" customHeight="false" outlineLevel="0" collapsed="false">
      <c r="A12" s="10" t="s">
        <v>166</v>
      </c>
      <c r="B12" s="7" t="n">
        <v>1865</v>
      </c>
      <c r="C12" s="7" t="n">
        <v>1865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63</v>
      </c>
      <c r="C13" s="7" t="n">
        <v>1663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3</v>
      </c>
      <c r="C14" s="7" t="n">
        <v>1269</v>
      </c>
      <c r="D14" s="7" t="n">
        <v>4</v>
      </c>
      <c r="E14" s="7" t="n">
        <v>4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21</v>
      </c>
      <c r="C15" s="7" t="n">
        <v>1121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35</v>
      </c>
      <c r="C16" s="7" t="n">
        <v>1235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44</v>
      </c>
      <c r="C17" s="6" t="n">
        <v>743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89</v>
      </c>
      <c r="C18" s="6" t="n">
        <v>689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63</v>
      </c>
      <c r="C19" s="6" t="n">
        <v>1063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56</v>
      </c>
      <c r="C20" s="6" t="n">
        <v>755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54</v>
      </c>
      <c r="C21" s="6" t="n">
        <v>1148</v>
      </c>
      <c r="D21" s="6" t="n">
        <v>6</v>
      </c>
      <c r="E21" s="6" t="n">
        <v>5</v>
      </c>
      <c r="F21" s="6" t="n">
        <v>1</v>
      </c>
    </row>
    <row r="22" customFormat="false" ht="16.5" hidden="false" customHeight="false" outlineLevel="0" collapsed="false">
      <c r="A22" s="11" t="s">
        <v>176</v>
      </c>
      <c r="B22" s="6" t="n">
        <v>2221</v>
      </c>
      <c r="C22" s="6" t="n">
        <v>2220</v>
      </c>
      <c r="D22" s="6" t="n">
        <v>1</v>
      </c>
      <c r="E22" s="6" t="n">
        <v>1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F64" activeCellId="0" sqref="F6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81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9" hidden="false" customHeight="true" outlineLevel="0" collapsed="false">
      <c r="A4" s="10" t="s">
        <v>158</v>
      </c>
      <c r="B4" s="7" t="n">
        <v>20849</v>
      </c>
      <c r="C4" s="7" t="n">
        <v>20812</v>
      </c>
      <c r="D4" s="7" t="n">
        <v>37</v>
      </c>
      <c r="E4" s="7" t="n">
        <v>17</v>
      </c>
      <c r="F4" s="7" t="n">
        <v>20</v>
      </c>
    </row>
    <row r="5" customFormat="false" ht="16.5" hidden="false" customHeight="false" outlineLevel="0" collapsed="false">
      <c r="A5" s="10" t="s">
        <v>159</v>
      </c>
      <c r="B5" s="7" t="n">
        <v>481</v>
      </c>
      <c r="C5" s="7" t="n">
        <v>478</v>
      </c>
      <c r="D5" s="7" t="n">
        <v>3</v>
      </c>
      <c r="E5" s="7" t="n">
        <v>3</v>
      </c>
      <c r="F5" s="7" t="n">
        <v>0</v>
      </c>
    </row>
    <row r="6" customFormat="false" ht="19.15" hidden="false" customHeight="true" outlineLevel="0" collapsed="false">
      <c r="A6" s="10" t="s">
        <v>160</v>
      </c>
      <c r="B6" s="7" t="n">
        <v>750</v>
      </c>
      <c r="C6" s="7" t="n">
        <v>750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87</v>
      </c>
      <c r="C7" s="7" t="n">
        <v>684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02</v>
      </c>
      <c r="C8" s="7" t="n">
        <v>1398</v>
      </c>
      <c r="D8" s="7" t="n">
        <v>4</v>
      </c>
      <c r="E8" s="7" t="n">
        <v>1</v>
      </c>
      <c r="F8" s="7" t="n">
        <v>3</v>
      </c>
    </row>
    <row r="9" customFormat="false" ht="16.5" hidden="false" customHeight="false" outlineLevel="0" collapsed="false">
      <c r="A9" s="10" t="s">
        <v>163</v>
      </c>
      <c r="B9" s="7" t="n">
        <v>990</v>
      </c>
      <c r="C9" s="7" t="n">
        <v>989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46</v>
      </c>
      <c r="C10" s="7" t="n">
        <v>1140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15</v>
      </c>
      <c r="C11" s="7" t="n">
        <v>1608</v>
      </c>
      <c r="D11" s="7" t="n">
        <v>7</v>
      </c>
      <c r="E11" s="7" t="n">
        <v>1</v>
      </c>
      <c r="F11" s="7" t="n">
        <v>6</v>
      </c>
    </row>
    <row r="12" customFormat="false" ht="16.5" hidden="false" customHeight="false" outlineLevel="0" collapsed="false">
      <c r="A12" s="10" t="s">
        <v>166</v>
      </c>
      <c r="B12" s="7" t="n">
        <v>1864</v>
      </c>
      <c r="C12" s="7" t="n">
        <v>1864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66</v>
      </c>
      <c r="C13" s="7" t="n">
        <v>1666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0</v>
      </c>
      <c r="C14" s="7" t="n">
        <v>1266</v>
      </c>
      <c r="D14" s="7" t="n">
        <v>4</v>
      </c>
      <c r="E14" s="7" t="n">
        <v>4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26</v>
      </c>
      <c r="C15" s="7" t="n">
        <v>1126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32</v>
      </c>
      <c r="C16" s="7" t="n">
        <v>1232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47</v>
      </c>
      <c r="C17" s="6" t="n">
        <v>746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88</v>
      </c>
      <c r="C18" s="6" t="n">
        <v>688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60</v>
      </c>
      <c r="C19" s="6" t="n">
        <v>1060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55</v>
      </c>
      <c r="C20" s="6" t="n">
        <v>754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54</v>
      </c>
      <c r="C21" s="6" t="n">
        <v>1148</v>
      </c>
      <c r="D21" s="6" t="n">
        <v>6</v>
      </c>
      <c r="E21" s="6" t="n">
        <v>5</v>
      </c>
      <c r="F21" s="6" t="n">
        <v>1</v>
      </c>
    </row>
    <row r="22" customFormat="false" ht="16.5" hidden="false" customHeight="false" outlineLevel="0" collapsed="false">
      <c r="A22" s="11" t="s">
        <v>176</v>
      </c>
      <c r="B22" s="6" t="n">
        <v>2216</v>
      </c>
      <c r="C22" s="6" t="n">
        <v>2215</v>
      </c>
      <c r="D22" s="6" t="n">
        <v>1</v>
      </c>
      <c r="E22" s="6" t="n">
        <v>1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E65" activeCellId="0" sqref="E6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82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0879</v>
      </c>
      <c r="C4" s="7" t="n">
        <v>20842</v>
      </c>
      <c r="D4" s="7" t="n">
        <v>37</v>
      </c>
      <c r="E4" s="7" t="n">
        <v>17</v>
      </c>
      <c r="F4" s="7" t="n">
        <v>20</v>
      </c>
    </row>
    <row r="5" customFormat="false" ht="16.5" hidden="false" customHeight="false" outlineLevel="0" collapsed="false">
      <c r="A5" s="10" t="s">
        <v>159</v>
      </c>
      <c r="B5" s="7" t="n">
        <v>481</v>
      </c>
      <c r="C5" s="7" t="n">
        <v>478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50</v>
      </c>
      <c r="C6" s="7" t="n">
        <v>750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1</v>
      </c>
      <c r="C7" s="7" t="n">
        <v>688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09</v>
      </c>
      <c r="C8" s="7" t="n">
        <v>1405</v>
      </c>
      <c r="D8" s="7" t="n">
        <v>4</v>
      </c>
      <c r="E8" s="7" t="n">
        <v>1</v>
      </c>
      <c r="F8" s="7" t="n">
        <v>3</v>
      </c>
    </row>
    <row r="9" customFormat="false" ht="16.5" hidden="false" customHeight="false" outlineLevel="0" collapsed="false">
      <c r="A9" s="10" t="s">
        <v>163</v>
      </c>
      <c r="B9" s="7" t="n">
        <v>997</v>
      </c>
      <c r="C9" s="7" t="n">
        <v>996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44</v>
      </c>
      <c r="C10" s="7" t="n">
        <v>1138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16</v>
      </c>
      <c r="C11" s="7" t="n">
        <v>1609</v>
      </c>
      <c r="D11" s="7" t="n">
        <v>7</v>
      </c>
      <c r="E11" s="7" t="n">
        <v>1</v>
      </c>
      <c r="F11" s="7" t="n">
        <v>6</v>
      </c>
    </row>
    <row r="12" customFormat="false" ht="16.5" hidden="false" customHeight="false" outlineLevel="0" collapsed="false">
      <c r="A12" s="10" t="s">
        <v>166</v>
      </c>
      <c r="B12" s="7" t="n">
        <v>1864</v>
      </c>
      <c r="C12" s="7" t="n">
        <v>1864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67</v>
      </c>
      <c r="C13" s="7" t="n">
        <v>1667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1</v>
      </c>
      <c r="C14" s="7" t="n">
        <v>1266</v>
      </c>
      <c r="D14" s="7" t="n">
        <v>5</v>
      </c>
      <c r="E14" s="7" t="n">
        <v>4</v>
      </c>
      <c r="F14" s="7" t="n">
        <v>1</v>
      </c>
    </row>
    <row r="15" customFormat="false" ht="16.5" hidden="false" customHeight="false" outlineLevel="0" collapsed="false">
      <c r="A15" s="10" t="s">
        <v>169</v>
      </c>
      <c r="B15" s="7" t="n">
        <v>1123</v>
      </c>
      <c r="C15" s="7" t="n">
        <v>1123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31</v>
      </c>
      <c r="C16" s="7" t="n">
        <v>1231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53</v>
      </c>
      <c r="C17" s="6" t="n">
        <v>752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87</v>
      </c>
      <c r="C18" s="6" t="n">
        <v>687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63</v>
      </c>
      <c r="C19" s="6" t="n">
        <v>1063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54</v>
      </c>
      <c r="C20" s="6" t="n">
        <v>753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59</v>
      </c>
      <c r="C21" s="6" t="n">
        <v>1154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19</v>
      </c>
      <c r="C22" s="6" t="n">
        <v>2218</v>
      </c>
      <c r="D22" s="6" t="n">
        <v>1</v>
      </c>
      <c r="E22" s="6" t="n">
        <v>1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99" zoomScaleNormal="99" zoomScalePageLayoutView="100" workbookViewId="0">
      <selection pane="topLeft" activeCell="E62" activeCellId="0" sqref="E6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83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0885</v>
      </c>
      <c r="C4" s="7" t="n">
        <v>20849</v>
      </c>
      <c r="D4" s="7" t="n">
        <v>36</v>
      </c>
      <c r="E4" s="7" t="n">
        <v>16</v>
      </c>
      <c r="F4" s="7" t="n">
        <v>20</v>
      </c>
    </row>
    <row r="5" customFormat="false" ht="16.5" hidden="false" customHeight="false" outlineLevel="0" collapsed="false">
      <c r="A5" s="10" t="s">
        <v>159</v>
      </c>
      <c r="B5" s="7" t="n">
        <v>483</v>
      </c>
      <c r="C5" s="7" t="n">
        <v>481</v>
      </c>
      <c r="D5" s="7" t="n">
        <v>2</v>
      </c>
      <c r="E5" s="7" t="n">
        <v>2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51</v>
      </c>
      <c r="C6" s="7" t="n">
        <v>751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89</v>
      </c>
      <c r="C7" s="7" t="n">
        <v>686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12</v>
      </c>
      <c r="C8" s="7" t="n">
        <v>1408</v>
      </c>
      <c r="D8" s="7" t="n">
        <v>4</v>
      </c>
      <c r="E8" s="7" t="n">
        <v>1</v>
      </c>
      <c r="F8" s="7" t="n">
        <v>3</v>
      </c>
    </row>
    <row r="9" customFormat="false" ht="16.5" hidden="false" customHeight="false" outlineLevel="0" collapsed="false">
      <c r="A9" s="10" t="s">
        <v>163</v>
      </c>
      <c r="B9" s="7" t="n">
        <v>1004</v>
      </c>
      <c r="C9" s="7" t="n">
        <v>1003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50</v>
      </c>
      <c r="C10" s="7" t="n">
        <v>1144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15</v>
      </c>
      <c r="C11" s="7" t="n">
        <v>1608</v>
      </c>
      <c r="D11" s="7" t="n">
        <v>7</v>
      </c>
      <c r="E11" s="7" t="n">
        <v>1</v>
      </c>
      <c r="F11" s="7" t="n">
        <v>6</v>
      </c>
    </row>
    <row r="12" customFormat="false" ht="16.5" hidden="false" customHeight="false" outlineLevel="0" collapsed="false">
      <c r="A12" s="10" t="s">
        <v>166</v>
      </c>
      <c r="B12" s="7" t="n">
        <v>1857</v>
      </c>
      <c r="C12" s="7" t="n">
        <v>1857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65</v>
      </c>
      <c r="C13" s="7" t="n">
        <v>1665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2</v>
      </c>
      <c r="C14" s="7" t="n">
        <v>1267</v>
      </c>
      <c r="D14" s="7" t="n">
        <v>5</v>
      </c>
      <c r="E14" s="7" t="n">
        <v>4</v>
      </c>
      <c r="F14" s="7" t="n">
        <v>1</v>
      </c>
    </row>
    <row r="15" customFormat="false" ht="16.5" hidden="false" customHeight="false" outlineLevel="0" collapsed="false">
      <c r="A15" s="10" t="s">
        <v>169</v>
      </c>
      <c r="B15" s="7" t="n">
        <v>1121</v>
      </c>
      <c r="C15" s="7" t="n">
        <v>1121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28</v>
      </c>
      <c r="C16" s="7" t="n">
        <v>1228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50</v>
      </c>
      <c r="C17" s="6" t="n">
        <v>749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87</v>
      </c>
      <c r="C18" s="6" t="n">
        <v>687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63</v>
      </c>
      <c r="C19" s="6" t="n">
        <v>1063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56</v>
      </c>
      <c r="C20" s="6" t="n">
        <v>755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64</v>
      </c>
      <c r="C21" s="6" t="n">
        <v>1159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18</v>
      </c>
      <c r="C22" s="6" t="n">
        <v>2217</v>
      </c>
      <c r="D22" s="6" t="n">
        <v>1</v>
      </c>
      <c r="E22" s="6" t="n">
        <v>1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F27" activeCellId="0" sqref="F2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84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0891</v>
      </c>
      <c r="C4" s="7" t="n">
        <v>20855</v>
      </c>
      <c r="D4" s="7" t="n">
        <v>36</v>
      </c>
      <c r="E4" s="7" t="n">
        <v>16</v>
      </c>
      <c r="F4" s="7" t="n">
        <v>20</v>
      </c>
    </row>
    <row r="5" customFormat="false" ht="16.5" hidden="false" customHeight="false" outlineLevel="0" collapsed="false">
      <c r="A5" s="10" t="s">
        <v>159</v>
      </c>
      <c r="B5" s="7" t="n">
        <v>486</v>
      </c>
      <c r="C5" s="7" t="n">
        <v>484</v>
      </c>
      <c r="D5" s="7" t="n">
        <v>2</v>
      </c>
      <c r="E5" s="7" t="n">
        <v>2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47</v>
      </c>
      <c r="C6" s="7" t="n">
        <v>747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0</v>
      </c>
      <c r="C7" s="7" t="n">
        <v>687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10</v>
      </c>
      <c r="C8" s="7" t="n">
        <v>1406</v>
      </c>
      <c r="D8" s="7" t="n">
        <v>4</v>
      </c>
      <c r="E8" s="7" t="n">
        <v>1</v>
      </c>
      <c r="F8" s="7" t="n">
        <v>3</v>
      </c>
    </row>
    <row r="9" customFormat="false" ht="16.5" hidden="false" customHeight="false" outlineLevel="0" collapsed="false">
      <c r="A9" s="10" t="s">
        <v>163</v>
      </c>
      <c r="B9" s="7" t="n">
        <v>1005</v>
      </c>
      <c r="C9" s="7" t="n">
        <v>1004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50</v>
      </c>
      <c r="C10" s="7" t="n">
        <v>1144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19</v>
      </c>
      <c r="C11" s="7" t="n">
        <v>1613</v>
      </c>
      <c r="D11" s="7" t="n">
        <v>6</v>
      </c>
      <c r="E11" s="7" t="n">
        <v>0</v>
      </c>
      <c r="F11" s="7" t="n">
        <v>6</v>
      </c>
    </row>
    <row r="12" customFormat="false" ht="16.5" hidden="false" customHeight="false" outlineLevel="0" collapsed="false">
      <c r="A12" s="10" t="s">
        <v>166</v>
      </c>
      <c r="B12" s="7" t="n">
        <v>1859</v>
      </c>
      <c r="C12" s="7" t="n">
        <v>1859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59</v>
      </c>
      <c r="C13" s="7" t="n">
        <v>1659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6</v>
      </c>
      <c r="C14" s="7" t="n">
        <v>1271</v>
      </c>
      <c r="D14" s="7" t="n">
        <v>5</v>
      </c>
      <c r="E14" s="7" t="n">
        <v>4</v>
      </c>
      <c r="F14" s="7" t="n">
        <v>1</v>
      </c>
    </row>
    <row r="15" customFormat="false" ht="16.5" hidden="false" customHeight="false" outlineLevel="0" collapsed="false">
      <c r="A15" s="10" t="s">
        <v>169</v>
      </c>
      <c r="B15" s="7" t="n">
        <v>1123</v>
      </c>
      <c r="C15" s="7" t="n">
        <v>1123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21</v>
      </c>
      <c r="C16" s="7" t="n">
        <v>1221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56</v>
      </c>
      <c r="C17" s="6" t="n">
        <v>755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86</v>
      </c>
      <c r="C18" s="6" t="n">
        <v>686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65</v>
      </c>
      <c r="C19" s="6" t="n">
        <v>1065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59</v>
      </c>
      <c r="C20" s="6" t="n">
        <v>758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66</v>
      </c>
      <c r="C21" s="6" t="n">
        <v>1161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14</v>
      </c>
      <c r="C22" s="6" t="n">
        <v>2212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85</v>
      </c>
    </row>
    <row r="3" customFormat="false" ht="17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0917</v>
      </c>
      <c r="C4" s="7" t="n">
        <v>20881</v>
      </c>
      <c r="D4" s="7" t="n">
        <v>36</v>
      </c>
      <c r="E4" s="7" t="n">
        <v>16</v>
      </c>
      <c r="F4" s="7" t="n">
        <v>20</v>
      </c>
    </row>
    <row r="5" customFormat="false" ht="16.5" hidden="false" customHeight="false" outlineLevel="0" collapsed="false">
      <c r="A5" s="10" t="s">
        <v>159</v>
      </c>
      <c r="B5" s="7" t="n">
        <v>488</v>
      </c>
      <c r="C5" s="7" t="n">
        <v>486</v>
      </c>
      <c r="D5" s="7" t="n">
        <v>2</v>
      </c>
      <c r="E5" s="7" t="n">
        <v>2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49</v>
      </c>
      <c r="C6" s="7" t="n">
        <v>749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89</v>
      </c>
      <c r="C7" s="7" t="n">
        <v>686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14</v>
      </c>
      <c r="C8" s="7" t="n">
        <v>1410</v>
      </c>
      <c r="D8" s="7" t="n">
        <v>4</v>
      </c>
      <c r="E8" s="7" t="n">
        <v>1</v>
      </c>
      <c r="F8" s="7" t="n">
        <v>3</v>
      </c>
    </row>
    <row r="9" customFormat="false" ht="16.5" hidden="false" customHeight="false" outlineLevel="0" collapsed="false">
      <c r="A9" s="10" t="s">
        <v>163</v>
      </c>
      <c r="B9" s="7" t="n">
        <v>1010</v>
      </c>
      <c r="C9" s="7" t="n">
        <v>1009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46</v>
      </c>
      <c r="C10" s="7" t="n">
        <v>1140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22</v>
      </c>
      <c r="C11" s="7" t="n">
        <v>1616</v>
      </c>
      <c r="D11" s="7" t="n">
        <v>6</v>
      </c>
      <c r="E11" s="7" t="n">
        <v>0</v>
      </c>
      <c r="F11" s="7" t="n">
        <v>6</v>
      </c>
    </row>
    <row r="12" customFormat="false" ht="16.5" hidden="false" customHeight="false" outlineLevel="0" collapsed="false">
      <c r="A12" s="10" t="s">
        <v>166</v>
      </c>
      <c r="B12" s="7" t="n">
        <v>1860</v>
      </c>
      <c r="C12" s="7" t="n">
        <v>1860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61</v>
      </c>
      <c r="C13" s="7" t="n">
        <v>1661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8</v>
      </c>
      <c r="C14" s="7" t="n">
        <v>1273</v>
      </c>
      <c r="D14" s="7" t="n">
        <v>5</v>
      </c>
      <c r="E14" s="7" t="n">
        <v>4</v>
      </c>
      <c r="F14" s="7" t="n">
        <v>1</v>
      </c>
    </row>
    <row r="15" customFormat="false" ht="16.5" hidden="false" customHeight="false" outlineLevel="0" collapsed="false">
      <c r="A15" s="10" t="s">
        <v>169</v>
      </c>
      <c r="B15" s="7" t="n">
        <v>1123</v>
      </c>
      <c r="C15" s="7" t="n">
        <v>1123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21</v>
      </c>
      <c r="C16" s="7" t="n">
        <v>1221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58</v>
      </c>
      <c r="C17" s="6" t="n">
        <v>757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83</v>
      </c>
      <c r="C18" s="6" t="n">
        <v>683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68</v>
      </c>
      <c r="C19" s="6" t="n">
        <v>1068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59</v>
      </c>
      <c r="C20" s="6" t="n">
        <v>758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70</v>
      </c>
      <c r="C21" s="6" t="n">
        <v>1165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18</v>
      </c>
      <c r="C22" s="6" t="n">
        <v>2216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F12" activeCellId="0" sqref="F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86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0940</v>
      </c>
      <c r="C4" s="7" t="n">
        <v>20903</v>
      </c>
      <c r="D4" s="7" t="n">
        <v>37</v>
      </c>
      <c r="E4" s="7" t="n">
        <v>17</v>
      </c>
      <c r="F4" s="7" t="n">
        <v>20</v>
      </c>
    </row>
    <row r="5" customFormat="false" ht="16.5" hidden="false" customHeight="false" outlineLevel="0" collapsed="false">
      <c r="A5" s="10" t="s">
        <v>159</v>
      </c>
      <c r="B5" s="7" t="n">
        <v>491</v>
      </c>
      <c r="C5" s="7" t="n">
        <v>488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47</v>
      </c>
      <c r="C6" s="7" t="n">
        <v>747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4</v>
      </c>
      <c r="C7" s="7" t="n">
        <v>691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12</v>
      </c>
      <c r="C8" s="7" t="n">
        <v>1408</v>
      </c>
      <c r="D8" s="7" t="n">
        <v>4</v>
      </c>
      <c r="E8" s="7" t="n">
        <v>1</v>
      </c>
      <c r="F8" s="7" t="n">
        <v>3</v>
      </c>
    </row>
    <row r="9" customFormat="false" ht="16.5" hidden="false" customHeight="false" outlineLevel="0" collapsed="false">
      <c r="A9" s="10" t="s">
        <v>163</v>
      </c>
      <c r="B9" s="7" t="n">
        <v>1013</v>
      </c>
      <c r="C9" s="7" t="n">
        <v>1012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43</v>
      </c>
      <c r="C10" s="7" t="n">
        <v>1137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31</v>
      </c>
      <c r="C11" s="7" t="n">
        <v>1625</v>
      </c>
      <c r="D11" s="7" t="n">
        <v>6</v>
      </c>
      <c r="E11" s="7" t="n">
        <v>0</v>
      </c>
      <c r="F11" s="7" t="n">
        <v>6</v>
      </c>
    </row>
    <row r="12" customFormat="false" ht="16.5" hidden="false" customHeight="false" outlineLevel="0" collapsed="false">
      <c r="A12" s="10" t="s">
        <v>166</v>
      </c>
      <c r="B12" s="7" t="n">
        <v>1862</v>
      </c>
      <c r="C12" s="7" t="n">
        <v>1862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58</v>
      </c>
      <c r="C13" s="7" t="n">
        <v>1658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80</v>
      </c>
      <c r="C14" s="7" t="n">
        <v>1275</v>
      </c>
      <c r="D14" s="7" t="n">
        <v>5</v>
      </c>
      <c r="E14" s="7" t="n">
        <v>4</v>
      </c>
      <c r="F14" s="7" t="n">
        <v>1</v>
      </c>
    </row>
    <row r="15" customFormat="false" ht="16.5" hidden="false" customHeight="false" outlineLevel="0" collapsed="false">
      <c r="A15" s="10" t="s">
        <v>169</v>
      </c>
      <c r="B15" s="7" t="n">
        <v>1125</v>
      </c>
      <c r="C15" s="7" t="n">
        <v>1125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22</v>
      </c>
      <c r="C16" s="7" t="n">
        <v>1222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62</v>
      </c>
      <c r="C17" s="6" t="n">
        <v>761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84</v>
      </c>
      <c r="C18" s="6" t="n">
        <v>684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74</v>
      </c>
      <c r="C19" s="6" t="n">
        <v>1074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53</v>
      </c>
      <c r="C20" s="6" t="n">
        <v>752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74</v>
      </c>
      <c r="C21" s="6" t="n">
        <v>1169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15</v>
      </c>
      <c r="C22" s="6" t="n">
        <v>2213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M10" activeCellId="0" sqref="M1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87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0979</v>
      </c>
      <c r="C4" s="7" t="n">
        <v>20943</v>
      </c>
      <c r="D4" s="7" t="n">
        <v>36</v>
      </c>
      <c r="E4" s="7" t="n">
        <v>17</v>
      </c>
      <c r="F4" s="7" t="n">
        <v>19</v>
      </c>
    </row>
    <row r="5" customFormat="false" ht="16.5" hidden="false" customHeight="false" outlineLevel="0" collapsed="false">
      <c r="A5" s="10" t="s">
        <v>159</v>
      </c>
      <c r="B5" s="7" t="n">
        <v>491</v>
      </c>
      <c r="C5" s="7" t="n">
        <v>488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50</v>
      </c>
      <c r="C6" s="7" t="n">
        <v>750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3</v>
      </c>
      <c r="C7" s="7" t="n">
        <v>690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19</v>
      </c>
      <c r="C8" s="7" t="n">
        <v>1417</v>
      </c>
      <c r="D8" s="7" t="n">
        <v>2</v>
      </c>
      <c r="E8" s="7" t="n">
        <v>1</v>
      </c>
      <c r="F8" s="7" t="n">
        <v>1</v>
      </c>
    </row>
    <row r="9" customFormat="false" ht="16.5" hidden="false" customHeight="false" outlineLevel="0" collapsed="false">
      <c r="A9" s="10" t="s">
        <v>163</v>
      </c>
      <c r="B9" s="7" t="n">
        <v>1015</v>
      </c>
      <c r="C9" s="7" t="n">
        <v>1014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44</v>
      </c>
      <c r="C10" s="7" t="n">
        <v>1138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33</v>
      </c>
      <c r="C11" s="7" t="n">
        <v>1626</v>
      </c>
      <c r="D11" s="7" t="n">
        <v>7</v>
      </c>
      <c r="E11" s="7" t="n">
        <v>0</v>
      </c>
      <c r="F11" s="7" t="n">
        <v>7</v>
      </c>
    </row>
    <row r="12" customFormat="false" ht="16.5" hidden="false" customHeight="false" outlineLevel="0" collapsed="false">
      <c r="A12" s="10" t="s">
        <v>166</v>
      </c>
      <c r="B12" s="7" t="n">
        <v>1872</v>
      </c>
      <c r="C12" s="7" t="n">
        <v>1872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55</v>
      </c>
      <c r="C13" s="7" t="n">
        <v>1655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6</v>
      </c>
      <c r="C14" s="7" t="n">
        <v>1271</v>
      </c>
      <c r="D14" s="7" t="n">
        <v>5</v>
      </c>
      <c r="E14" s="7" t="n">
        <v>4</v>
      </c>
      <c r="F14" s="7" t="n">
        <v>1</v>
      </c>
    </row>
    <row r="15" customFormat="false" ht="16.5" hidden="false" customHeight="false" outlineLevel="0" collapsed="false">
      <c r="A15" s="10" t="s">
        <v>169</v>
      </c>
      <c r="B15" s="7" t="n">
        <v>1130</v>
      </c>
      <c r="C15" s="7" t="n">
        <v>1130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23</v>
      </c>
      <c r="C16" s="7" t="n">
        <v>1223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63</v>
      </c>
      <c r="C17" s="6" t="n">
        <v>762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88</v>
      </c>
      <c r="C18" s="6" t="n">
        <v>688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76</v>
      </c>
      <c r="C19" s="6" t="n">
        <v>1076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51</v>
      </c>
      <c r="C20" s="6" t="n">
        <v>750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78</v>
      </c>
      <c r="C21" s="6" t="n">
        <v>1173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22</v>
      </c>
      <c r="C22" s="6" t="n">
        <v>2220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J9" activeCellId="0" sqref="J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88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0993</v>
      </c>
      <c r="C4" s="7" t="n">
        <v>20957</v>
      </c>
      <c r="D4" s="7" t="n">
        <v>36</v>
      </c>
      <c r="E4" s="7" t="n">
        <v>17</v>
      </c>
      <c r="F4" s="7" t="n">
        <v>19</v>
      </c>
    </row>
    <row r="5" customFormat="false" ht="16.5" hidden="false" customHeight="false" outlineLevel="0" collapsed="false">
      <c r="A5" s="10" t="s">
        <v>159</v>
      </c>
      <c r="B5" s="7" t="n">
        <v>490</v>
      </c>
      <c r="C5" s="7" t="n">
        <v>487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48</v>
      </c>
      <c r="C6" s="7" t="n">
        <v>748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89</v>
      </c>
      <c r="C7" s="7" t="n">
        <v>686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20</v>
      </c>
      <c r="C8" s="7" t="n">
        <v>1418</v>
      </c>
      <c r="D8" s="7" t="n">
        <v>2</v>
      </c>
      <c r="E8" s="7" t="n">
        <v>1</v>
      </c>
      <c r="F8" s="7" t="n">
        <v>1</v>
      </c>
    </row>
    <row r="9" customFormat="false" ht="16.5" hidden="false" customHeight="false" outlineLevel="0" collapsed="false">
      <c r="A9" s="10" t="s">
        <v>163</v>
      </c>
      <c r="B9" s="7" t="n">
        <v>1013</v>
      </c>
      <c r="C9" s="7" t="n">
        <v>1012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39</v>
      </c>
      <c r="C10" s="7" t="n">
        <v>1133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41</v>
      </c>
      <c r="C11" s="7" t="n">
        <v>1634</v>
      </c>
      <c r="D11" s="7" t="n">
        <v>7</v>
      </c>
      <c r="E11" s="7" t="n">
        <v>0</v>
      </c>
      <c r="F11" s="7" t="n">
        <v>7</v>
      </c>
    </row>
    <row r="12" customFormat="false" ht="16.5" hidden="false" customHeight="false" outlineLevel="0" collapsed="false">
      <c r="A12" s="10" t="s">
        <v>166</v>
      </c>
      <c r="B12" s="7" t="n">
        <v>1870</v>
      </c>
      <c r="C12" s="7" t="n">
        <v>1870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60</v>
      </c>
      <c r="C13" s="7" t="n">
        <v>1660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8</v>
      </c>
      <c r="C14" s="7" t="n">
        <v>1273</v>
      </c>
      <c r="D14" s="7" t="n">
        <v>5</v>
      </c>
      <c r="E14" s="7" t="n">
        <v>4</v>
      </c>
      <c r="F14" s="7" t="n">
        <v>1</v>
      </c>
    </row>
    <row r="15" customFormat="false" ht="16.5" hidden="false" customHeight="false" outlineLevel="0" collapsed="false">
      <c r="A15" s="10" t="s">
        <v>169</v>
      </c>
      <c r="B15" s="7" t="n">
        <v>1133</v>
      </c>
      <c r="C15" s="7" t="n">
        <v>1133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28</v>
      </c>
      <c r="C16" s="7" t="n">
        <v>1228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65</v>
      </c>
      <c r="C17" s="6" t="n">
        <v>764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89</v>
      </c>
      <c r="C18" s="6" t="n">
        <v>689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78</v>
      </c>
      <c r="C19" s="6" t="n">
        <v>1078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54</v>
      </c>
      <c r="C20" s="6" t="n">
        <v>753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81</v>
      </c>
      <c r="C21" s="6" t="n">
        <v>1176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17</v>
      </c>
      <c r="C22" s="6" t="n">
        <v>2215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11.24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33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466</v>
      </c>
      <c r="C4" s="4" t="n">
        <v>18416</v>
      </c>
      <c r="D4" s="4" t="n">
        <v>50</v>
      </c>
      <c r="E4" s="3" t="n">
        <v>23</v>
      </c>
      <c r="F4" s="3" t="n">
        <v>27</v>
      </c>
    </row>
    <row r="5" customFormat="false" ht="16.5" hidden="false" customHeight="false" outlineLevel="0" collapsed="false">
      <c r="A5" s="3" t="s">
        <v>9</v>
      </c>
      <c r="B5" s="4" t="n">
        <v>1247</v>
      </c>
      <c r="C5" s="4" t="n">
        <f aca="false">SUM(B5-D5)</f>
        <v>1241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68</v>
      </c>
      <c r="C6" s="4" t="n">
        <f aca="false">SUM(B6-D6)</f>
        <v>867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22</v>
      </c>
      <c r="C7" s="4" t="n">
        <f aca="false">SUM(B7-D7)</f>
        <v>621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397</v>
      </c>
      <c r="C8" s="4" t="n">
        <f aca="false">SUM(B8-D8)</f>
        <v>1394</v>
      </c>
      <c r="D8" s="4" t="n">
        <v>3</v>
      </c>
      <c r="E8" s="3" t="n">
        <v>2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211</v>
      </c>
      <c r="C9" s="4" t="n">
        <f aca="false">SUM(B9-D9)</f>
        <v>1207</v>
      </c>
      <c r="D9" s="4" t="n">
        <f aca="false">SUM(E9+F9)</f>
        <v>4</v>
      </c>
      <c r="E9" s="3" t="n">
        <v>0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81</v>
      </c>
      <c r="C10" s="4" t="n">
        <f aca="false">SUM(B10-D10)</f>
        <v>1979</v>
      </c>
      <c r="D10" s="4" t="n">
        <f aca="false">SUM(E10+F10)</f>
        <v>2</v>
      </c>
      <c r="E10" s="3" t="n">
        <v>1</v>
      </c>
      <c r="F10" s="3" t="n">
        <v>1</v>
      </c>
    </row>
    <row r="11" customFormat="false" ht="16.5" hidden="false" customHeight="false" outlineLevel="0" collapsed="false">
      <c r="A11" s="3" t="s">
        <v>15</v>
      </c>
      <c r="B11" s="4" t="n">
        <v>1018</v>
      </c>
      <c r="C11" s="4" t="n">
        <f aca="false">SUM(B11-D11)</f>
        <v>1012</v>
      </c>
      <c r="D11" s="4" t="n"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208</v>
      </c>
      <c r="C12" s="4" t="n">
        <f aca="false">SUM(B12-D12)</f>
        <v>1204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33</v>
      </c>
      <c r="C13" s="4" t="n">
        <f aca="false">SUM(B13-D13)</f>
        <v>2522</v>
      </c>
      <c r="D13" s="4" t="n">
        <v>11</v>
      </c>
      <c r="E13" s="3" t="n">
        <v>3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75</v>
      </c>
      <c r="C14" s="4" t="n">
        <f aca="false">SUM(B14-D14)</f>
        <v>2673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24</v>
      </c>
      <c r="C15" s="4" t="n">
        <f aca="false">SUM(B15-D15)</f>
        <v>2120</v>
      </c>
      <c r="D15" s="4" t="n"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582</v>
      </c>
      <c r="C16" s="4" t="n">
        <f aca="false">SUM(B16-D16)</f>
        <v>1576</v>
      </c>
      <c r="D16" s="4" t="n">
        <f aca="false">SUM(E16+F16)</f>
        <v>6</v>
      </c>
      <c r="E16" s="3" t="n">
        <v>5</v>
      </c>
      <c r="F16" s="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F65" activeCellId="0" sqref="F6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89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005</v>
      </c>
      <c r="C4" s="7" t="n">
        <v>20969</v>
      </c>
      <c r="D4" s="7" t="n">
        <v>36</v>
      </c>
      <c r="E4" s="7" t="n">
        <v>17</v>
      </c>
      <c r="F4" s="7" t="n">
        <v>19</v>
      </c>
    </row>
    <row r="5" customFormat="false" ht="16.5" hidden="false" customHeight="false" outlineLevel="0" collapsed="false">
      <c r="A5" s="10" t="s">
        <v>159</v>
      </c>
      <c r="B5" s="7" t="n">
        <v>490</v>
      </c>
      <c r="C5" s="7" t="n">
        <v>487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49</v>
      </c>
      <c r="C6" s="7" t="n">
        <v>749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89</v>
      </c>
      <c r="C7" s="7" t="n">
        <v>686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20</v>
      </c>
      <c r="C8" s="7" t="n">
        <v>1418</v>
      </c>
      <c r="D8" s="7" t="n">
        <v>2</v>
      </c>
      <c r="E8" s="7" t="n">
        <v>1</v>
      </c>
      <c r="F8" s="7" t="n">
        <v>1</v>
      </c>
    </row>
    <row r="9" customFormat="false" ht="16.5" hidden="false" customHeight="false" outlineLevel="0" collapsed="false">
      <c r="A9" s="10" t="s">
        <v>163</v>
      </c>
      <c r="B9" s="7" t="n">
        <v>1012</v>
      </c>
      <c r="C9" s="7" t="n">
        <v>1011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35</v>
      </c>
      <c r="C10" s="7" t="n">
        <v>1129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41</v>
      </c>
      <c r="C11" s="7" t="n">
        <v>1634</v>
      </c>
      <c r="D11" s="7" t="n">
        <v>7</v>
      </c>
      <c r="E11" s="7" t="n">
        <v>0</v>
      </c>
      <c r="F11" s="7" t="n">
        <v>7</v>
      </c>
    </row>
    <row r="12" customFormat="false" ht="16.9" hidden="false" customHeight="true" outlineLevel="0" collapsed="false">
      <c r="A12" s="10" t="s">
        <v>166</v>
      </c>
      <c r="B12" s="7" t="n">
        <v>1868</v>
      </c>
      <c r="C12" s="7" t="n">
        <v>1868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62</v>
      </c>
      <c r="C13" s="7" t="n">
        <v>1662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4</v>
      </c>
      <c r="C14" s="7" t="n">
        <v>1269</v>
      </c>
      <c r="D14" s="7" t="n">
        <v>5</v>
      </c>
      <c r="E14" s="7" t="n">
        <v>4</v>
      </c>
      <c r="F14" s="7" t="n">
        <v>1</v>
      </c>
    </row>
    <row r="15" customFormat="false" ht="16.5" hidden="false" customHeight="false" outlineLevel="0" collapsed="false">
      <c r="A15" s="10" t="s">
        <v>169</v>
      </c>
      <c r="B15" s="7" t="n">
        <v>1136</v>
      </c>
      <c r="C15" s="7" t="n">
        <v>1136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35</v>
      </c>
      <c r="C16" s="7" t="n">
        <v>1235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68</v>
      </c>
      <c r="C17" s="6" t="n">
        <v>767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1</v>
      </c>
      <c r="C18" s="6" t="n">
        <v>691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0</v>
      </c>
      <c r="C19" s="6" t="n">
        <v>1080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56</v>
      </c>
      <c r="C20" s="6" t="n">
        <v>755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81</v>
      </c>
      <c r="C21" s="6" t="n">
        <v>1176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18</v>
      </c>
      <c r="C22" s="6" t="n">
        <v>2216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99" zoomScaleNormal="99" zoomScalePageLayoutView="100" workbookViewId="0">
      <selection pane="topLeft" activeCell="F26" activeCellId="0" sqref="F2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90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044</v>
      </c>
      <c r="C4" s="7" t="n">
        <v>21007</v>
      </c>
      <c r="D4" s="7" t="n">
        <v>37</v>
      </c>
      <c r="E4" s="7" t="n">
        <v>18</v>
      </c>
      <c r="F4" s="7" t="n">
        <v>19</v>
      </c>
    </row>
    <row r="5" customFormat="false" ht="16.5" hidden="false" customHeight="false" outlineLevel="0" collapsed="false">
      <c r="A5" s="10" t="s">
        <v>159</v>
      </c>
      <c r="B5" s="7" t="n">
        <v>492</v>
      </c>
      <c r="C5" s="7" t="n">
        <v>489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53</v>
      </c>
      <c r="C6" s="7" t="n">
        <v>753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89</v>
      </c>
      <c r="C7" s="7" t="n">
        <v>686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25</v>
      </c>
      <c r="C8" s="7" t="n">
        <v>1423</v>
      </c>
      <c r="D8" s="7" t="n">
        <v>2</v>
      </c>
      <c r="E8" s="7" t="n">
        <v>1</v>
      </c>
      <c r="F8" s="7" t="n">
        <v>1</v>
      </c>
    </row>
    <row r="9" customFormat="false" ht="16.5" hidden="false" customHeight="false" outlineLevel="0" collapsed="false">
      <c r="A9" s="10" t="s">
        <v>163</v>
      </c>
      <c r="B9" s="7" t="n">
        <v>1014</v>
      </c>
      <c r="C9" s="7" t="n">
        <v>1013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34</v>
      </c>
      <c r="C10" s="7" t="n">
        <v>1128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46</v>
      </c>
      <c r="C11" s="7" t="n">
        <v>1638</v>
      </c>
      <c r="D11" s="7" t="n">
        <v>8</v>
      </c>
      <c r="E11" s="7" t="n">
        <v>1</v>
      </c>
      <c r="F11" s="7" t="n">
        <v>7</v>
      </c>
    </row>
    <row r="12" customFormat="false" ht="16.5" hidden="false" customHeight="false" outlineLevel="0" collapsed="false">
      <c r="A12" s="10" t="s">
        <v>166</v>
      </c>
      <c r="B12" s="7" t="n">
        <v>1864</v>
      </c>
      <c r="C12" s="7" t="n">
        <v>1864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61</v>
      </c>
      <c r="C13" s="7" t="n">
        <v>1661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80</v>
      </c>
      <c r="C14" s="7" t="n">
        <v>1275</v>
      </c>
      <c r="D14" s="7" t="n">
        <v>5</v>
      </c>
      <c r="E14" s="7" t="n">
        <v>4</v>
      </c>
      <c r="F14" s="7" t="n">
        <v>1</v>
      </c>
    </row>
    <row r="15" customFormat="false" ht="16.5" hidden="false" customHeight="false" outlineLevel="0" collapsed="false">
      <c r="A15" s="10" t="s">
        <v>169</v>
      </c>
      <c r="B15" s="7" t="n">
        <v>1137</v>
      </c>
      <c r="C15" s="7" t="n">
        <v>1137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38</v>
      </c>
      <c r="C16" s="7" t="n">
        <v>1238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68</v>
      </c>
      <c r="C17" s="6" t="n">
        <v>767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3</v>
      </c>
      <c r="C18" s="6" t="n">
        <v>693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2</v>
      </c>
      <c r="C19" s="6" t="n">
        <v>1082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59</v>
      </c>
      <c r="C20" s="6" t="n">
        <v>758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81</v>
      </c>
      <c r="C21" s="6" t="n">
        <v>1176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28</v>
      </c>
      <c r="C22" s="6" t="n">
        <v>2226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E65" activeCellId="0" sqref="E6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91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071</v>
      </c>
      <c r="C4" s="7" t="n">
        <v>21036</v>
      </c>
      <c r="D4" s="7" t="n">
        <v>35</v>
      </c>
      <c r="E4" s="7" t="n">
        <v>17</v>
      </c>
      <c r="F4" s="7" t="n">
        <v>18</v>
      </c>
    </row>
    <row r="5" customFormat="false" ht="16.5" hidden="false" customHeight="false" outlineLevel="0" collapsed="false">
      <c r="A5" s="10" t="s">
        <v>159</v>
      </c>
      <c r="B5" s="7" t="n">
        <v>495</v>
      </c>
      <c r="C5" s="7" t="n">
        <v>492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57</v>
      </c>
      <c r="C6" s="7" t="n">
        <v>757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1</v>
      </c>
      <c r="C7" s="7" t="n">
        <v>688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23</v>
      </c>
      <c r="C8" s="7" t="n">
        <v>1422</v>
      </c>
      <c r="D8" s="7" t="n">
        <v>1</v>
      </c>
      <c r="E8" s="7" t="n">
        <v>1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18</v>
      </c>
      <c r="C9" s="7" t="n">
        <v>1017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38</v>
      </c>
      <c r="C10" s="7" t="n">
        <v>1132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49</v>
      </c>
      <c r="C11" s="7" t="n">
        <v>1641</v>
      </c>
      <c r="D11" s="7" t="n">
        <v>8</v>
      </c>
      <c r="E11" s="7" t="n">
        <v>1</v>
      </c>
      <c r="F11" s="7" t="n">
        <v>7</v>
      </c>
    </row>
    <row r="12" customFormat="false" ht="16.5" hidden="false" customHeight="false" outlineLevel="0" collapsed="false">
      <c r="A12" s="10" t="s">
        <v>166</v>
      </c>
      <c r="B12" s="7" t="n">
        <v>1868</v>
      </c>
      <c r="C12" s="7" t="n">
        <v>1868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67</v>
      </c>
      <c r="C13" s="7" t="n">
        <v>1667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6</v>
      </c>
      <c r="C14" s="7" t="n">
        <v>1272</v>
      </c>
      <c r="D14" s="7" t="n">
        <v>4</v>
      </c>
      <c r="E14" s="7" t="n">
        <v>3</v>
      </c>
      <c r="F14" s="7" t="n">
        <v>1</v>
      </c>
    </row>
    <row r="15" customFormat="false" ht="16.5" hidden="false" customHeight="false" outlineLevel="0" collapsed="false">
      <c r="A15" s="10" t="s">
        <v>169</v>
      </c>
      <c r="B15" s="7" t="n">
        <v>1137</v>
      </c>
      <c r="C15" s="7" t="n">
        <v>1137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40</v>
      </c>
      <c r="C16" s="7" t="n">
        <v>1240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69</v>
      </c>
      <c r="C17" s="6" t="n">
        <v>768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3</v>
      </c>
      <c r="C18" s="6" t="n">
        <v>693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1</v>
      </c>
      <c r="C19" s="6" t="n">
        <v>1081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66</v>
      </c>
      <c r="C20" s="6" t="n">
        <v>765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80</v>
      </c>
      <c r="C21" s="6" t="n">
        <v>1175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23</v>
      </c>
      <c r="C22" s="6" t="n">
        <v>2221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7" activeCellId="0" sqref="E5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92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7.45" hidden="false" customHeight="true" outlineLevel="0" collapsed="false">
      <c r="A4" s="10" t="s">
        <v>158</v>
      </c>
      <c r="B4" s="7" t="n">
        <v>21090</v>
      </c>
      <c r="C4" s="7" t="n">
        <v>21055</v>
      </c>
      <c r="D4" s="7" t="n">
        <v>35</v>
      </c>
      <c r="E4" s="7" t="n">
        <v>17</v>
      </c>
      <c r="F4" s="7" t="n">
        <v>18</v>
      </c>
    </row>
    <row r="5" customFormat="false" ht="16.5" hidden="false" customHeight="false" outlineLevel="0" collapsed="false">
      <c r="A5" s="10" t="s">
        <v>159</v>
      </c>
      <c r="B5" s="7" t="n">
        <v>499</v>
      </c>
      <c r="C5" s="7" t="n">
        <v>496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62</v>
      </c>
      <c r="C6" s="7" t="n">
        <v>762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1</v>
      </c>
      <c r="C7" s="7" t="n">
        <v>688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22</v>
      </c>
      <c r="C8" s="7" t="n">
        <v>1421</v>
      </c>
      <c r="D8" s="7" t="n">
        <v>1</v>
      </c>
      <c r="E8" s="7" t="n">
        <v>1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19</v>
      </c>
      <c r="C9" s="7" t="n">
        <v>1018</v>
      </c>
      <c r="D9" s="7" t="n">
        <v>1</v>
      </c>
      <c r="E9" s="7" t="n">
        <v>0</v>
      </c>
      <c r="F9" s="7" t="n">
        <v>1</v>
      </c>
    </row>
    <row r="10" customFormat="false" ht="18" hidden="false" customHeight="true" outlineLevel="0" collapsed="false">
      <c r="A10" s="10" t="s">
        <v>164</v>
      </c>
      <c r="B10" s="7" t="n">
        <v>1139</v>
      </c>
      <c r="C10" s="7" t="n">
        <v>1133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45</v>
      </c>
      <c r="C11" s="7" t="n">
        <v>1637</v>
      </c>
      <c r="D11" s="7" t="n">
        <v>8</v>
      </c>
      <c r="E11" s="7" t="n">
        <v>1</v>
      </c>
      <c r="F11" s="7" t="n">
        <v>7</v>
      </c>
    </row>
    <row r="12" customFormat="false" ht="16.5" hidden="false" customHeight="false" outlineLevel="0" collapsed="false">
      <c r="A12" s="10" t="s">
        <v>166</v>
      </c>
      <c r="B12" s="7" t="n">
        <v>1868</v>
      </c>
      <c r="C12" s="7" t="n">
        <v>1868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59</v>
      </c>
      <c r="C13" s="7" t="n">
        <v>1659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2</v>
      </c>
      <c r="C14" s="7" t="n">
        <v>1268</v>
      </c>
      <c r="D14" s="7" t="n">
        <v>4</v>
      </c>
      <c r="E14" s="7" t="n">
        <v>3</v>
      </c>
      <c r="F14" s="7" t="n">
        <v>1</v>
      </c>
    </row>
    <row r="15" customFormat="false" ht="16.5" hidden="false" customHeight="false" outlineLevel="0" collapsed="false">
      <c r="A15" s="10" t="s">
        <v>169</v>
      </c>
      <c r="B15" s="7" t="n">
        <v>1141</v>
      </c>
      <c r="C15" s="7" t="n">
        <v>1141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47</v>
      </c>
      <c r="C16" s="7" t="n">
        <v>1247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76</v>
      </c>
      <c r="C17" s="6" t="n">
        <v>775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3</v>
      </c>
      <c r="C18" s="6" t="n">
        <v>693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3</v>
      </c>
      <c r="C19" s="6" t="n">
        <v>1083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68</v>
      </c>
      <c r="C20" s="6" t="n">
        <v>767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80</v>
      </c>
      <c r="C21" s="6" t="n">
        <v>1175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26</v>
      </c>
      <c r="C22" s="6" t="n">
        <v>2224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G58" activeCellId="0" sqref="G5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93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111</v>
      </c>
      <c r="C4" s="7" t="n">
        <v>21076</v>
      </c>
      <c r="D4" s="7" t="n">
        <v>35</v>
      </c>
      <c r="E4" s="7" t="n">
        <v>17</v>
      </c>
      <c r="F4" s="7" t="n">
        <v>18</v>
      </c>
    </row>
    <row r="5" customFormat="false" ht="16.5" hidden="false" customHeight="false" outlineLevel="0" collapsed="false">
      <c r="A5" s="10" t="s">
        <v>159</v>
      </c>
      <c r="B5" s="7" t="n">
        <v>499</v>
      </c>
      <c r="C5" s="7" t="n">
        <v>496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64</v>
      </c>
      <c r="C6" s="7" t="n">
        <v>764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7</v>
      </c>
      <c r="C7" s="7" t="n">
        <v>694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25</v>
      </c>
      <c r="C8" s="7" t="n">
        <v>1424</v>
      </c>
      <c r="D8" s="7" t="n">
        <v>1</v>
      </c>
      <c r="E8" s="7" t="n">
        <v>1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23</v>
      </c>
      <c r="C9" s="7" t="n">
        <v>1022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36</v>
      </c>
      <c r="C10" s="7" t="n">
        <v>1130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40</v>
      </c>
      <c r="C11" s="7" t="n">
        <v>1632</v>
      </c>
      <c r="D11" s="7" t="n">
        <v>8</v>
      </c>
      <c r="E11" s="7" t="n">
        <v>1</v>
      </c>
      <c r="F11" s="7" t="n">
        <v>7</v>
      </c>
    </row>
    <row r="12" customFormat="false" ht="16.5" hidden="false" customHeight="false" outlineLevel="0" collapsed="false">
      <c r="A12" s="10" t="s">
        <v>166</v>
      </c>
      <c r="B12" s="7" t="n">
        <v>1868</v>
      </c>
      <c r="C12" s="7" t="n">
        <v>1868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52</v>
      </c>
      <c r="C13" s="7" t="n">
        <v>1652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8</v>
      </c>
      <c r="C14" s="7" t="n">
        <v>1274</v>
      </c>
      <c r="D14" s="7" t="n">
        <v>4</v>
      </c>
      <c r="E14" s="7" t="n">
        <v>3</v>
      </c>
      <c r="F14" s="7" t="n">
        <v>1</v>
      </c>
    </row>
    <row r="15" customFormat="false" ht="16.5" hidden="false" customHeight="false" outlineLevel="0" collapsed="false">
      <c r="A15" s="10" t="s">
        <v>169</v>
      </c>
      <c r="B15" s="7" t="n">
        <v>1139</v>
      </c>
      <c r="C15" s="7" t="n">
        <v>1139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50</v>
      </c>
      <c r="C16" s="7" t="n">
        <v>1250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76</v>
      </c>
      <c r="C17" s="6" t="n">
        <v>775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3</v>
      </c>
      <c r="C18" s="6" t="n">
        <v>693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6</v>
      </c>
      <c r="C19" s="6" t="n">
        <v>1086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69</v>
      </c>
      <c r="C20" s="6" t="n">
        <v>768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89</v>
      </c>
      <c r="C21" s="6" t="n">
        <v>1184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27</v>
      </c>
      <c r="C22" s="6" t="n">
        <v>2225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F62" activeCellId="0" sqref="F6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94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1" t="s">
        <v>158</v>
      </c>
      <c r="B4" s="12" t="n">
        <v>21112</v>
      </c>
      <c r="C4" s="12" t="n">
        <v>21078</v>
      </c>
      <c r="D4" s="12" t="n">
        <v>34</v>
      </c>
      <c r="E4" s="12" t="n">
        <v>17</v>
      </c>
      <c r="F4" s="12" t="n">
        <v>17</v>
      </c>
    </row>
    <row r="5" customFormat="false" ht="16.5" hidden="false" customHeight="false" outlineLevel="0" collapsed="false">
      <c r="A5" s="11" t="s">
        <v>159</v>
      </c>
      <c r="B5" s="12" t="n">
        <v>499</v>
      </c>
      <c r="C5" s="12" t="n">
        <v>496</v>
      </c>
      <c r="D5" s="12" t="n">
        <v>3</v>
      </c>
      <c r="E5" s="12" t="n">
        <v>3</v>
      </c>
      <c r="F5" s="12" t="n">
        <v>0</v>
      </c>
    </row>
    <row r="6" customFormat="false" ht="16.5" hidden="false" customHeight="false" outlineLevel="0" collapsed="false">
      <c r="A6" s="11" t="s">
        <v>160</v>
      </c>
      <c r="B6" s="12" t="n">
        <v>765</v>
      </c>
      <c r="C6" s="12" t="n">
        <v>765</v>
      </c>
      <c r="D6" s="12" t="n">
        <v>0</v>
      </c>
      <c r="E6" s="12" t="n">
        <v>0</v>
      </c>
      <c r="F6" s="12" t="n">
        <v>0</v>
      </c>
    </row>
    <row r="7" customFormat="false" ht="21.6" hidden="false" customHeight="true" outlineLevel="0" collapsed="false">
      <c r="A7" s="11" t="s">
        <v>161</v>
      </c>
      <c r="B7" s="12" t="n">
        <v>697</v>
      </c>
      <c r="C7" s="12" t="n">
        <v>694</v>
      </c>
      <c r="D7" s="12" t="n">
        <v>3</v>
      </c>
      <c r="E7" s="12" t="n">
        <v>1</v>
      </c>
      <c r="F7" s="12" t="n">
        <v>2</v>
      </c>
    </row>
    <row r="8" customFormat="false" ht="16.5" hidden="false" customHeight="false" outlineLevel="0" collapsed="false">
      <c r="A8" s="11" t="s">
        <v>162</v>
      </c>
      <c r="B8" s="12" t="n">
        <v>1425</v>
      </c>
      <c r="C8" s="12" t="n">
        <v>1424</v>
      </c>
      <c r="D8" s="12" t="n">
        <v>1</v>
      </c>
      <c r="E8" s="12" t="n">
        <v>1</v>
      </c>
      <c r="F8" s="12" t="n">
        <v>0</v>
      </c>
    </row>
    <row r="9" customFormat="false" ht="16.5" hidden="false" customHeight="false" outlineLevel="0" collapsed="false">
      <c r="A9" s="11" t="s">
        <v>163</v>
      </c>
      <c r="B9" s="12" t="n">
        <v>1021</v>
      </c>
      <c r="C9" s="12" t="n">
        <v>1020</v>
      </c>
      <c r="D9" s="12" t="n">
        <v>1</v>
      </c>
      <c r="E9" s="12" t="n">
        <v>0</v>
      </c>
      <c r="F9" s="12" t="n">
        <v>1</v>
      </c>
    </row>
    <row r="10" customFormat="false" ht="16.5" hidden="false" customHeight="false" outlineLevel="0" collapsed="false">
      <c r="A10" s="11" t="s">
        <v>164</v>
      </c>
      <c r="B10" s="12" t="n">
        <v>1135</v>
      </c>
      <c r="C10" s="12" t="n">
        <v>1129</v>
      </c>
      <c r="D10" s="12" t="n">
        <v>6</v>
      </c>
      <c r="E10" s="12" t="n">
        <v>0</v>
      </c>
      <c r="F10" s="12" t="n">
        <v>6</v>
      </c>
    </row>
    <row r="11" customFormat="false" ht="16.5" hidden="false" customHeight="false" outlineLevel="0" collapsed="false">
      <c r="A11" s="11" t="s">
        <v>165</v>
      </c>
      <c r="B11" s="12" t="n">
        <v>1636</v>
      </c>
      <c r="C11" s="12" t="n">
        <v>1628</v>
      </c>
      <c r="D11" s="12" t="n">
        <v>8</v>
      </c>
      <c r="E11" s="12" t="n">
        <v>1</v>
      </c>
      <c r="F11" s="12" t="n">
        <v>7</v>
      </c>
    </row>
    <row r="12" customFormat="false" ht="16.5" hidden="false" customHeight="false" outlineLevel="0" collapsed="false">
      <c r="A12" s="11" t="s">
        <v>166</v>
      </c>
      <c r="B12" s="12" t="n">
        <v>1871</v>
      </c>
      <c r="C12" s="12" t="n">
        <v>1871</v>
      </c>
      <c r="D12" s="12" t="n">
        <v>0</v>
      </c>
      <c r="E12" s="12" t="n">
        <v>0</v>
      </c>
      <c r="F12" s="12" t="n">
        <v>0</v>
      </c>
    </row>
    <row r="13" customFormat="false" ht="16.5" hidden="false" customHeight="false" outlineLevel="0" collapsed="false">
      <c r="A13" s="11" t="s">
        <v>167</v>
      </c>
      <c r="B13" s="12" t="n">
        <v>1647</v>
      </c>
      <c r="C13" s="12" t="n">
        <v>1647</v>
      </c>
      <c r="D13" s="12" t="n">
        <v>0</v>
      </c>
      <c r="E13" s="12" t="n">
        <v>0</v>
      </c>
      <c r="F13" s="12" t="n">
        <v>0</v>
      </c>
    </row>
    <row r="14" customFormat="false" ht="16.5" hidden="false" customHeight="false" outlineLevel="0" collapsed="false">
      <c r="A14" s="11" t="s">
        <v>168</v>
      </c>
      <c r="B14" s="12" t="n">
        <v>1278</v>
      </c>
      <c r="C14" s="12" t="n">
        <v>1275</v>
      </c>
      <c r="D14" s="12" t="n">
        <v>3</v>
      </c>
      <c r="E14" s="12" t="n">
        <v>3</v>
      </c>
      <c r="F14" s="12" t="n">
        <v>0</v>
      </c>
    </row>
    <row r="15" customFormat="false" ht="16.5" hidden="false" customHeight="false" outlineLevel="0" collapsed="false">
      <c r="A15" s="11" t="s">
        <v>169</v>
      </c>
      <c r="B15" s="12" t="n">
        <v>1141</v>
      </c>
      <c r="C15" s="12" t="n">
        <v>1141</v>
      </c>
      <c r="D15" s="12" t="n">
        <v>0</v>
      </c>
      <c r="E15" s="12" t="n">
        <v>0</v>
      </c>
      <c r="F15" s="12" t="n">
        <v>0</v>
      </c>
    </row>
    <row r="16" customFormat="false" ht="16.5" hidden="false" customHeight="false" outlineLevel="0" collapsed="false">
      <c r="A16" s="11" t="s">
        <v>170</v>
      </c>
      <c r="B16" s="12" t="n">
        <v>1256</v>
      </c>
      <c r="C16" s="12" t="n">
        <v>1256</v>
      </c>
      <c r="D16" s="12" t="n">
        <v>0</v>
      </c>
      <c r="E16" s="12" t="n">
        <v>0</v>
      </c>
      <c r="F16" s="12" t="n">
        <v>0</v>
      </c>
    </row>
    <row r="17" customFormat="false" ht="16.5" hidden="false" customHeight="false" outlineLevel="0" collapsed="false">
      <c r="A17" s="11" t="s">
        <v>171</v>
      </c>
      <c r="B17" s="6" t="n">
        <v>778</v>
      </c>
      <c r="C17" s="6" t="n">
        <v>777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5</v>
      </c>
      <c r="C18" s="6" t="n">
        <v>695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6</v>
      </c>
      <c r="C19" s="6" t="n">
        <v>1086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71</v>
      </c>
      <c r="C20" s="6" t="n">
        <v>770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87</v>
      </c>
      <c r="C21" s="6" t="n">
        <v>1182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24</v>
      </c>
      <c r="C22" s="6" t="n">
        <v>2222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66" activeCellId="0" sqref="E6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95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115</v>
      </c>
      <c r="C4" s="7" t="n">
        <v>21081</v>
      </c>
      <c r="D4" s="7" t="n">
        <v>34</v>
      </c>
      <c r="E4" s="7" t="n">
        <v>17</v>
      </c>
      <c r="F4" s="7" t="n">
        <v>17</v>
      </c>
    </row>
    <row r="5" customFormat="false" ht="16.5" hidden="false" customHeight="false" outlineLevel="0" collapsed="false">
      <c r="A5" s="10" t="s">
        <v>159</v>
      </c>
      <c r="B5" s="7" t="n">
        <v>496</v>
      </c>
      <c r="C5" s="7" t="n">
        <v>493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65</v>
      </c>
      <c r="C6" s="7" t="n">
        <v>765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8</v>
      </c>
      <c r="C7" s="7" t="n">
        <v>695</v>
      </c>
      <c r="D7" s="7" t="n">
        <v>3</v>
      </c>
      <c r="E7" s="7" t="n">
        <v>1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22</v>
      </c>
      <c r="C8" s="7" t="n">
        <v>1421</v>
      </c>
      <c r="D8" s="7" t="n">
        <v>1</v>
      </c>
      <c r="E8" s="7" t="n">
        <v>1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24</v>
      </c>
      <c r="C9" s="7" t="n">
        <v>1023</v>
      </c>
      <c r="D9" s="7" t="n">
        <v>1</v>
      </c>
      <c r="E9" s="7" t="n">
        <v>0</v>
      </c>
      <c r="F9" s="7" t="n">
        <v>1</v>
      </c>
    </row>
    <row r="10" customFormat="false" ht="16.9" hidden="false" customHeight="true" outlineLevel="0" collapsed="false">
      <c r="A10" s="10" t="s">
        <v>164</v>
      </c>
      <c r="B10" s="7" t="n">
        <v>1138</v>
      </c>
      <c r="C10" s="7" t="n">
        <v>1132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34</v>
      </c>
      <c r="C11" s="7" t="n">
        <v>1626</v>
      </c>
      <c r="D11" s="7" t="n">
        <v>8</v>
      </c>
      <c r="E11" s="7" t="n">
        <v>1</v>
      </c>
      <c r="F11" s="7" t="n">
        <v>7</v>
      </c>
    </row>
    <row r="12" customFormat="false" ht="16.5" hidden="false" customHeight="false" outlineLevel="0" collapsed="false">
      <c r="A12" s="10" t="s">
        <v>166</v>
      </c>
      <c r="B12" s="7" t="n">
        <v>1874</v>
      </c>
      <c r="C12" s="7" t="n">
        <v>1874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47</v>
      </c>
      <c r="C13" s="7" t="n">
        <v>1647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2</v>
      </c>
      <c r="C14" s="7" t="n">
        <v>1269</v>
      </c>
      <c r="D14" s="7" t="n">
        <v>3</v>
      </c>
      <c r="E14" s="7" t="n">
        <v>3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47</v>
      </c>
      <c r="C15" s="7" t="n">
        <v>1147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53</v>
      </c>
      <c r="C16" s="7" t="n">
        <v>1253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76</v>
      </c>
      <c r="C17" s="6" t="n">
        <v>775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2</v>
      </c>
      <c r="C18" s="6" t="n">
        <v>692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97</v>
      </c>
      <c r="C19" s="6" t="n">
        <v>1097</v>
      </c>
      <c r="D19" s="6" t="n">
        <v>0</v>
      </c>
      <c r="E19" s="6" t="n">
        <v>0</v>
      </c>
      <c r="F19" s="6" t="n">
        <v>0</v>
      </c>
    </row>
    <row r="20" customFormat="false" ht="16.9" hidden="false" customHeight="true" outlineLevel="0" collapsed="false">
      <c r="A20" s="11" t="s">
        <v>174</v>
      </c>
      <c r="B20" s="6" t="n">
        <v>766</v>
      </c>
      <c r="C20" s="6" t="n">
        <v>765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83</v>
      </c>
      <c r="C21" s="6" t="n">
        <v>1178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31</v>
      </c>
      <c r="C22" s="6" t="n">
        <v>2229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59" activeCellId="0" sqref="E5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96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156</v>
      </c>
      <c r="C4" s="7" t="n">
        <v>21123</v>
      </c>
      <c r="D4" s="7" t="n">
        <v>33</v>
      </c>
      <c r="E4" s="7" t="n">
        <v>16</v>
      </c>
      <c r="F4" s="7" t="n">
        <v>17</v>
      </c>
    </row>
    <row r="5" customFormat="false" ht="16.5" hidden="false" customHeight="false" outlineLevel="0" collapsed="false">
      <c r="A5" s="10" t="s">
        <v>159</v>
      </c>
      <c r="B5" s="7" t="n">
        <v>498</v>
      </c>
      <c r="C5" s="7" t="n">
        <v>495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64</v>
      </c>
      <c r="C6" s="7" t="n">
        <v>764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7</v>
      </c>
      <c r="C7" s="7" t="n">
        <v>695</v>
      </c>
      <c r="D7" s="7" t="n">
        <v>2</v>
      </c>
      <c r="E7" s="7" t="n">
        <v>0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26</v>
      </c>
      <c r="C8" s="7" t="n">
        <v>1425</v>
      </c>
      <c r="D8" s="7" t="n">
        <v>1</v>
      </c>
      <c r="E8" s="7" t="n">
        <v>1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26</v>
      </c>
      <c r="C9" s="7" t="n">
        <v>1025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43</v>
      </c>
      <c r="C10" s="7" t="n">
        <v>1137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32</v>
      </c>
      <c r="C11" s="7" t="n">
        <v>1625</v>
      </c>
      <c r="D11" s="7" t="n">
        <v>7</v>
      </c>
      <c r="E11" s="7" t="n">
        <v>0</v>
      </c>
      <c r="F11" s="7" t="n">
        <v>7</v>
      </c>
    </row>
    <row r="12" customFormat="false" ht="18" hidden="false" customHeight="true" outlineLevel="0" collapsed="false">
      <c r="A12" s="10" t="s">
        <v>166</v>
      </c>
      <c r="B12" s="7" t="n">
        <v>1882</v>
      </c>
      <c r="C12" s="7" t="n">
        <v>1882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50</v>
      </c>
      <c r="C13" s="7" t="n">
        <v>1650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81</v>
      </c>
      <c r="C14" s="7" t="n">
        <v>1277</v>
      </c>
      <c r="D14" s="7" t="n">
        <v>4</v>
      </c>
      <c r="E14" s="7" t="n">
        <v>4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53</v>
      </c>
      <c r="C15" s="7" t="n">
        <v>1153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48</v>
      </c>
      <c r="C16" s="7" t="n">
        <v>1248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79</v>
      </c>
      <c r="C17" s="6" t="n">
        <v>778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2</v>
      </c>
      <c r="C18" s="6" t="n">
        <v>692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92</v>
      </c>
      <c r="C19" s="6" t="n">
        <v>1092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70</v>
      </c>
      <c r="C20" s="6" t="n">
        <v>769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85</v>
      </c>
      <c r="C21" s="6" t="n">
        <v>1180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38</v>
      </c>
      <c r="C22" s="6" t="n">
        <v>2236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F10" activeCellId="0" sqref="F1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97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164</v>
      </c>
      <c r="C4" s="7" t="n">
        <v>21131</v>
      </c>
      <c r="D4" s="7" t="n">
        <v>33</v>
      </c>
      <c r="E4" s="7" t="n">
        <v>16</v>
      </c>
      <c r="F4" s="7" t="n">
        <v>17</v>
      </c>
    </row>
    <row r="5" customFormat="false" ht="16.5" hidden="false" customHeight="false" outlineLevel="0" collapsed="false">
      <c r="A5" s="10" t="s">
        <v>159</v>
      </c>
      <c r="B5" s="7" t="n">
        <v>501</v>
      </c>
      <c r="C5" s="7" t="n">
        <v>498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67</v>
      </c>
      <c r="C6" s="7" t="n">
        <v>767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8</v>
      </c>
      <c r="C7" s="7" t="n">
        <v>696</v>
      </c>
      <c r="D7" s="7" t="n">
        <v>2</v>
      </c>
      <c r="E7" s="7" t="n">
        <v>0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28</v>
      </c>
      <c r="C8" s="7" t="n">
        <v>1427</v>
      </c>
      <c r="D8" s="7" t="n">
        <v>1</v>
      </c>
      <c r="E8" s="7" t="n">
        <v>1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29</v>
      </c>
      <c r="C9" s="7" t="n">
        <v>1028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47</v>
      </c>
      <c r="C10" s="7" t="n">
        <v>1141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20</v>
      </c>
      <c r="C11" s="7" t="n">
        <v>1613</v>
      </c>
      <c r="D11" s="7" t="n">
        <v>7</v>
      </c>
      <c r="E11" s="7" t="n">
        <v>0</v>
      </c>
      <c r="F11" s="7" t="n">
        <v>7</v>
      </c>
    </row>
    <row r="12" customFormat="false" ht="16.5" hidden="false" customHeight="false" outlineLevel="0" collapsed="false">
      <c r="A12" s="10" t="s">
        <v>166</v>
      </c>
      <c r="B12" s="7" t="n">
        <v>1881</v>
      </c>
      <c r="C12" s="7" t="n">
        <v>1881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49</v>
      </c>
      <c r="C13" s="7" t="n">
        <v>1649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83</v>
      </c>
      <c r="C14" s="7" t="n">
        <v>1279</v>
      </c>
      <c r="D14" s="7" t="n">
        <v>4</v>
      </c>
      <c r="E14" s="7" t="n">
        <v>4</v>
      </c>
      <c r="F14" s="7" t="n">
        <v>0</v>
      </c>
    </row>
    <row r="15" customFormat="false" ht="16.9" hidden="false" customHeight="true" outlineLevel="0" collapsed="false">
      <c r="A15" s="10" t="s">
        <v>169</v>
      </c>
      <c r="B15" s="7" t="n">
        <v>1154</v>
      </c>
      <c r="C15" s="7" t="n">
        <v>1154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47</v>
      </c>
      <c r="C16" s="7" t="n">
        <v>1247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75</v>
      </c>
      <c r="C17" s="6" t="n">
        <v>774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4</v>
      </c>
      <c r="C18" s="6" t="n">
        <v>694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90</v>
      </c>
      <c r="C19" s="6" t="n">
        <v>1090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70</v>
      </c>
      <c r="C20" s="6" t="n">
        <v>769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86</v>
      </c>
      <c r="C21" s="6" t="n">
        <v>1181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45</v>
      </c>
      <c r="C22" s="6" t="n">
        <v>2243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10" activeCellId="0" sqref="E1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98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173</v>
      </c>
      <c r="C4" s="7" t="n">
        <v>21141</v>
      </c>
      <c r="D4" s="7" t="n">
        <v>32</v>
      </c>
      <c r="E4" s="7" t="n">
        <v>16</v>
      </c>
      <c r="F4" s="7" t="n">
        <v>16</v>
      </c>
    </row>
    <row r="5" customFormat="false" ht="16.5" hidden="false" customHeight="false" outlineLevel="0" collapsed="false">
      <c r="A5" s="10" t="s">
        <v>159</v>
      </c>
      <c r="B5" s="7" t="n">
        <v>499</v>
      </c>
      <c r="C5" s="7" t="n">
        <v>496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65</v>
      </c>
      <c r="C6" s="7" t="n">
        <v>765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8</v>
      </c>
      <c r="C7" s="7" t="n">
        <v>696</v>
      </c>
      <c r="D7" s="7" t="n">
        <v>2</v>
      </c>
      <c r="E7" s="7" t="n">
        <v>0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23</v>
      </c>
      <c r="C8" s="7" t="n">
        <v>1422</v>
      </c>
      <c r="D8" s="7" t="n">
        <v>1</v>
      </c>
      <c r="E8" s="7" t="n">
        <v>1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32</v>
      </c>
      <c r="C9" s="7" t="n">
        <v>1031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45</v>
      </c>
      <c r="C10" s="7" t="n">
        <v>1139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30</v>
      </c>
      <c r="C11" s="7" t="n">
        <v>1624</v>
      </c>
      <c r="D11" s="7" t="n">
        <v>6</v>
      </c>
      <c r="E11" s="7" t="n">
        <v>0</v>
      </c>
      <c r="F11" s="7" t="n">
        <v>6</v>
      </c>
    </row>
    <row r="12" customFormat="false" ht="16.5" hidden="false" customHeight="false" outlineLevel="0" collapsed="false">
      <c r="A12" s="10" t="s">
        <v>166</v>
      </c>
      <c r="B12" s="7" t="n">
        <v>1885</v>
      </c>
      <c r="C12" s="7" t="n">
        <v>1885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40</v>
      </c>
      <c r="C13" s="7" t="n">
        <v>1640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86</v>
      </c>
      <c r="C14" s="7" t="n">
        <v>1282</v>
      </c>
      <c r="D14" s="7" t="n">
        <v>4</v>
      </c>
      <c r="E14" s="7" t="n">
        <v>4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51</v>
      </c>
      <c r="C15" s="7" t="n">
        <v>1151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54</v>
      </c>
      <c r="C16" s="7" t="n">
        <v>1254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81</v>
      </c>
      <c r="C17" s="6" t="n">
        <v>780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4</v>
      </c>
      <c r="C18" s="6" t="n">
        <v>694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7</v>
      </c>
      <c r="C19" s="6" t="n">
        <v>1087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70</v>
      </c>
      <c r="C20" s="6" t="n">
        <v>769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85</v>
      </c>
      <c r="C21" s="6" t="n">
        <v>1180</v>
      </c>
      <c r="D21" s="6" t="n">
        <v>5</v>
      </c>
      <c r="E21" s="6" t="n">
        <v>5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48</v>
      </c>
      <c r="C22" s="6" t="n">
        <v>2246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11.24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34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500</v>
      </c>
      <c r="C4" s="4" t="n">
        <v>18450</v>
      </c>
      <c r="D4" s="4" t="n">
        <v>50</v>
      </c>
      <c r="E4" s="3" t="n">
        <v>23</v>
      </c>
      <c r="F4" s="3" t="n">
        <v>27</v>
      </c>
    </row>
    <row r="5" customFormat="false" ht="16.5" hidden="false" customHeight="false" outlineLevel="0" collapsed="false">
      <c r="A5" s="3" t="s">
        <v>9</v>
      </c>
      <c r="B5" s="4" t="n">
        <v>1253</v>
      </c>
      <c r="C5" s="4" t="n">
        <f aca="false">SUM(B5-D5)</f>
        <v>1247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72</v>
      </c>
      <c r="C6" s="4" t="n">
        <v>871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24</v>
      </c>
      <c r="C7" s="4" t="n">
        <v>623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396</v>
      </c>
      <c r="C8" s="4" t="n">
        <f aca="false">SUM(B8-D8)</f>
        <v>1393</v>
      </c>
      <c r="D8" s="4" t="n">
        <v>3</v>
      </c>
      <c r="E8" s="3" t="n">
        <v>2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219</v>
      </c>
      <c r="C9" s="4" t="n">
        <f aca="false">SUM(B9-D9)</f>
        <v>1215</v>
      </c>
      <c r="D9" s="4" t="n">
        <f aca="false">SUM(E9+F9)</f>
        <v>4</v>
      </c>
      <c r="E9" s="3" t="n">
        <v>0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78</v>
      </c>
      <c r="C10" s="4" t="n">
        <f aca="false">SUM(B10-D10)</f>
        <v>1976</v>
      </c>
      <c r="D10" s="4" t="n">
        <f aca="false">SUM(E10+F10)</f>
        <v>2</v>
      </c>
      <c r="E10" s="3" t="n">
        <v>1</v>
      </c>
      <c r="F10" s="3" t="n">
        <v>1</v>
      </c>
    </row>
    <row r="11" customFormat="false" ht="16.5" hidden="false" customHeight="false" outlineLevel="0" collapsed="false">
      <c r="A11" s="3" t="s">
        <v>15</v>
      </c>
      <c r="B11" s="4" t="n">
        <v>1025</v>
      </c>
      <c r="C11" s="4" t="n">
        <f aca="false">SUM(B11-D11)</f>
        <v>1019</v>
      </c>
      <c r="D11" s="4" t="n"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213</v>
      </c>
      <c r="C12" s="4" t="n">
        <f aca="false">SUM(B12-D12)</f>
        <v>1209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38</v>
      </c>
      <c r="C13" s="4" t="n">
        <f aca="false">SUM(B13-D13)</f>
        <v>2527</v>
      </c>
      <c r="D13" s="4" t="n">
        <v>11</v>
      </c>
      <c r="E13" s="3" t="n">
        <v>3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72</v>
      </c>
      <c r="C14" s="4" t="n">
        <f aca="false">SUM(B14-D14)</f>
        <v>2670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27</v>
      </c>
      <c r="C15" s="4" t="n">
        <f aca="false">SUM(B15-D15)</f>
        <v>2123</v>
      </c>
      <c r="D15" s="4" t="n"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583</v>
      </c>
      <c r="C16" s="4" t="n">
        <f aca="false">SUM(B16-D16)</f>
        <v>1577</v>
      </c>
      <c r="D16" s="4" t="n">
        <f aca="false">SUM(E16+F16)</f>
        <v>6</v>
      </c>
      <c r="E16" s="3" t="n">
        <v>5</v>
      </c>
      <c r="F16" s="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I13" activeCellId="0" sqref="I1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99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186</v>
      </c>
      <c r="C4" s="7" t="n">
        <v>21155</v>
      </c>
      <c r="D4" s="7" t="n">
        <v>31</v>
      </c>
      <c r="E4" s="7" t="n">
        <v>15</v>
      </c>
      <c r="F4" s="7" t="n">
        <v>16</v>
      </c>
    </row>
    <row r="5" customFormat="false" ht="16.5" hidden="false" customHeight="false" outlineLevel="0" collapsed="false">
      <c r="A5" s="10" t="s">
        <v>159</v>
      </c>
      <c r="B5" s="7" t="n">
        <v>498</v>
      </c>
      <c r="C5" s="7" t="n">
        <v>495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68</v>
      </c>
      <c r="C6" s="7" t="n">
        <v>768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9</v>
      </c>
      <c r="C7" s="7" t="n">
        <v>697</v>
      </c>
      <c r="D7" s="7" t="n">
        <v>2</v>
      </c>
      <c r="E7" s="7" t="n">
        <v>0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30</v>
      </c>
      <c r="C8" s="7" t="n">
        <v>1429</v>
      </c>
      <c r="D8" s="7" t="n">
        <v>1</v>
      </c>
      <c r="E8" s="7" t="n">
        <v>1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29</v>
      </c>
      <c r="C9" s="7" t="n">
        <v>1028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51</v>
      </c>
      <c r="C10" s="7" t="n">
        <v>1145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26</v>
      </c>
      <c r="C11" s="7" t="n">
        <v>1620</v>
      </c>
      <c r="D11" s="7" t="n">
        <v>6</v>
      </c>
      <c r="E11" s="7" t="n">
        <v>0</v>
      </c>
      <c r="F11" s="7" t="n">
        <v>6</v>
      </c>
    </row>
    <row r="12" customFormat="false" ht="16.5" hidden="false" customHeight="false" outlineLevel="0" collapsed="false">
      <c r="A12" s="10" t="s">
        <v>166</v>
      </c>
      <c r="B12" s="7" t="n">
        <v>1890</v>
      </c>
      <c r="C12" s="7" t="n">
        <v>1890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45</v>
      </c>
      <c r="C13" s="7" t="n">
        <v>1645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8</v>
      </c>
      <c r="C14" s="7" t="n">
        <v>1274</v>
      </c>
      <c r="D14" s="7" t="n">
        <v>4</v>
      </c>
      <c r="E14" s="7" t="n">
        <v>4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57</v>
      </c>
      <c r="C15" s="7" t="n">
        <v>1157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51</v>
      </c>
      <c r="C16" s="7" t="n">
        <v>1251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77</v>
      </c>
      <c r="C17" s="6" t="n">
        <v>776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7</v>
      </c>
      <c r="C18" s="6" t="n">
        <v>697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8</v>
      </c>
      <c r="C19" s="6" t="n">
        <v>1088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69</v>
      </c>
      <c r="C20" s="6" t="n">
        <v>768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79</v>
      </c>
      <c r="C21" s="6" t="n">
        <v>1175</v>
      </c>
      <c r="D21" s="6" t="n">
        <v>4</v>
      </c>
      <c r="E21" s="6" t="n">
        <v>4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54</v>
      </c>
      <c r="C22" s="6" t="n">
        <v>2252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H14" activeCellId="0" sqref="H1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200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1" t="s">
        <v>158</v>
      </c>
      <c r="B4" s="12" t="n">
        <v>21226</v>
      </c>
      <c r="C4" s="12" t="n">
        <v>21195</v>
      </c>
      <c r="D4" s="12" t="n">
        <v>31</v>
      </c>
      <c r="E4" s="12" t="n">
        <v>15</v>
      </c>
      <c r="F4" s="12" t="n">
        <v>16</v>
      </c>
    </row>
    <row r="5" customFormat="false" ht="16.5" hidden="false" customHeight="false" outlineLevel="0" collapsed="false">
      <c r="A5" s="11" t="s">
        <v>159</v>
      </c>
      <c r="B5" s="12" t="n">
        <v>497</v>
      </c>
      <c r="C5" s="12" t="n">
        <v>494</v>
      </c>
      <c r="D5" s="12" t="n">
        <v>3</v>
      </c>
      <c r="E5" s="12" t="n">
        <v>3</v>
      </c>
      <c r="F5" s="12" t="n">
        <v>0</v>
      </c>
    </row>
    <row r="6" customFormat="false" ht="16.5" hidden="false" customHeight="false" outlineLevel="0" collapsed="false">
      <c r="A6" s="11" t="s">
        <v>160</v>
      </c>
      <c r="B6" s="12" t="n">
        <v>769</v>
      </c>
      <c r="C6" s="12" t="n">
        <v>769</v>
      </c>
      <c r="D6" s="12" t="n">
        <v>0</v>
      </c>
      <c r="E6" s="12" t="n">
        <v>0</v>
      </c>
      <c r="F6" s="12" t="n">
        <v>0</v>
      </c>
    </row>
    <row r="7" customFormat="false" ht="21.6" hidden="false" customHeight="true" outlineLevel="0" collapsed="false">
      <c r="A7" s="11" t="s">
        <v>161</v>
      </c>
      <c r="B7" s="12" t="n">
        <v>691</v>
      </c>
      <c r="C7" s="12" t="n">
        <v>689</v>
      </c>
      <c r="D7" s="12" t="n">
        <v>2</v>
      </c>
      <c r="E7" s="12" t="n">
        <v>0</v>
      </c>
      <c r="F7" s="12" t="n">
        <v>2</v>
      </c>
    </row>
    <row r="8" customFormat="false" ht="16.5" hidden="false" customHeight="false" outlineLevel="0" collapsed="false">
      <c r="A8" s="11" t="s">
        <v>162</v>
      </c>
      <c r="B8" s="12" t="n">
        <v>1434</v>
      </c>
      <c r="C8" s="12" t="n">
        <v>1433</v>
      </c>
      <c r="D8" s="12" t="n">
        <v>1</v>
      </c>
      <c r="E8" s="12" t="n">
        <v>1</v>
      </c>
      <c r="F8" s="12" t="n">
        <v>0</v>
      </c>
    </row>
    <row r="9" customFormat="false" ht="16.5" hidden="false" customHeight="false" outlineLevel="0" collapsed="false">
      <c r="A9" s="11" t="s">
        <v>163</v>
      </c>
      <c r="B9" s="12" t="n">
        <v>1036</v>
      </c>
      <c r="C9" s="12" t="n">
        <v>1035</v>
      </c>
      <c r="D9" s="12" t="n">
        <v>1</v>
      </c>
      <c r="E9" s="12" t="n">
        <v>0</v>
      </c>
      <c r="F9" s="12" t="n">
        <v>1</v>
      </c>
    </row>
    <row r="10" customFormat="false" ht="16.5" hidden="false" customHeight="false" outlineLevel="0" collapsed="false">
      <c r="A10" s="11" t="s">
        <v>164</v>
      </c>
      <c r="B10" s="12" t="n">
        <v>1164</v>
      </c>
      <c r="C10" s="12" t="n">
        <v>1158</v>
      </c>
      <c r="D10" s="12" t="n">
        <v>6</v>
      </c>
      <c r="E10" s="12" t="n">
        <v>0</v>
      </c>
      <c r="F10" s="12" t="n">
        <v>6</v>
      </c>
    </row>
    <row r="11" customFormat="false" ht="16.5" hidden="false" customHeight="false" outlineLevel="0" collapsed="false">
      <c r="A11" s="11" t="s">
        <v>165</v>
      </c>
      <c r="B11" s="12" t="n">
        <v>1622</v>
      </c>
      <c r="C11" s="12" t="n">
        <v>1616</v>
      </c>
      <c r="D11" s="12" t="n">
        <v>6</v>
      </c>
      <c r="E11" s="12" t="n">
        <v>0</v>
      </c>
      <c r="F11" s="12" t="n">
        <v>6</v>
      </c>
    </row>
    <row r="12" customFormat="false" ht="16.5" hidden="false" customHeight="false" outlineLevel="0" collapsed="false">
      <c r="A12" s="11" t="s">
        <v>166</v>
      </c>
      <c r="B12" s="12" t="n">
        <v>1885</v>
      </c>
      <c r="C12" s="12" t="n">
        <v>1885</v>
      </c>
      <c r="D12" s="12" t="n">
        <v>0</v>
      </c>
      <c r="E12" s="12" t="n">
        <v>0</v>
      </c>
      <c r="F12" s="12" t="n">
        <v>0</v>
      </c>
    </row>
    <row r="13" customFormat="false" ht="16.5" hidden="false" customHeight="false" outlineLevel="0" collapsed="false">
      <c r="A13" s="11" t="s">
        <v>167</v>
      </c>
      <c r="B13" s="12" t="n">
        <v>1650</v>
      </c>
      <c r="C13" s="12" t="n">
        <v>1650</v>
      </c>
      <c r="D13" s="12" t="n">
        <v>0</v>
      </c>
      <c r="E13" s="12" t="n">
        <v>0</v>
      </c>
      <c r="F13" s="12" t="n">
        <v>0</v>
      </c>
    </row>
    <row r="14" customFormat="false" ht="16.5" hidden="false" customHeight="false" outlineLevel="0" collapsed="false">
      <c r="A14" s="11" t="s">
        <v>168</v>
      </c>
      <c r="B14" s="12" t="n">
        <v>1278</v>
      </c>
      <c r="C14" s="12" t="n">
        <v>1274</v>
      </c>
      <c r="D14" s="12" t="n">
        <v>4</v>
      </c>
      <c r="E14" s="12" t="n">
        <v>4</v>
      </c>
      <c r="F14" s="12" t="n">
        <v>0</v>
      </c>
    </row>
    <row r="15" customFormat="false" ht="16.5" hidden="false" customHeight="false" outlineLevel="0" collapsed="false">
      <c r="A15" s="11" t="s">
        <v>169</v>
      </c>
      <c r="B15" s="12" t="n">
        <v>1165</v>
      </c>
      <c r="C15" s="12" t="n">
        <v>1165</v>
      </c>
      <c r="D15" s="12" t="n">
        <v>0</v>
      </c>
      <c r="E15" s="12" t="n">
        <v>0</v>
      </c>
      <c r="F15" s="12" t="n">
        <v>0</v>
      </c>
    </row>
    <row r="16" customFormat="false" ht="16.5" hidden="false" customHeight="false" outlineLevel="0" collapsed="false">
      <c r="A16" s="11" t="s">
        <v>170</v>
      </c>
      <c r="B16" s="12" t="n">
        <v>1258</v>
      </c>
      <c r="C16" s="12" t="n">
        <v>1258</v>
      </c>
      <c r="D16" s="12" t="n">
        <v>0</v>
      </c>
      <c r="E16" s="12" t="n">
        <v>0</v>
      </c>
      <c r="F16" s="12" t="n">
        <v>0</v>
      </c>
    </row>
    <row r="17" customFormat="false" ht="16.5" hidden="false" customHeight="false" outlineLevel="0" collapsed="false">
      <c r="A17" s="11" t="s">
        <v>171</v>
      </c>
      <c r="B17" s="6" t="n">
        <v>777</v>
      </c>
      <c r="C17" s="6" t="n">
        <v>776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5</v>
      </c>
      <c r="C18" s="6" t="n">
        <v>695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6</v>
      </c>
      <c r="C19" s="6" t="n">
        <v>1086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72</v>
      </c>
      <c r="C20" s="6" t="n">
        <v>771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89</v>
      </c>
      <c r="C21" s="6" t="n">
        <v>1185</v>
      </c>
      <c r="D21" s="6" t="n">
        <v>4</v>
      </c>
      <c r="E21" s="6" t="n">
        <v>4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58</v>
      </c>
      <c r="C22" s="6" t="n">
        <v>2256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66" activeCellId="0" sqref="C6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201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261</v>
      </c>
      <c r="C4" s="7" t="n">
        <v>21230</v>
      </c>
      <c r="D4" s="7" t="n">
        <v>31</v>
      </c>
      <c r="E4" s="7" t="n">
        <v>15</v>
      </c>
      <c r="F4" s="7" t="n">
        <v>16</v>
      </c>
    </row>
    <row r="5" customFormat="false" ht="16.5" hidden="false" customHeight="false" outlineLevel="0" collapsed="false">
      <c r="A5" s="10" t="s">
        <v>159</v>
      </c>
      <c r="B5" s="7" t="n">
        <v>498</v>
      </c>
      <c r="C5" s="7" t="n">
        <v>495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65</v>
      </c>
      <c r="C6" s="7" t="n">
        <v>765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5</v>
      </c>
      <c r="C7" s="7" t="n">
        <v>693</v>
      </c>
      <c r="D7" s="7" t="n">
        <v>2</v>
      </c>
      <c r="E7" s="7" t="n">
        <v>0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32</v>
      </c>
      <c r="C8" s="7" t="n">
        <v>1431</v>
      </c>
      <c r="D8" s="7" t="n">
        <v>1</v>
      </c>
      <c r="E8" s="7" t="n">
        <v>1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40</v>
      </c>
      <c r="C9" s="7" t="n">
        <v>1039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67</v>
      </c>
      <c r="C10" s="7" t="n">
        <v>1161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16</v>
      </c>
      <c r="C11" s="7" t="n">
        <v>1610</v>
      </c>
      <c r="D11" s="7" t="n">
        <v>6</v>
      </c>
      <c r="E11" s="7" t="n">
        <v>0</v>
      </c>
      <c r="F11" s="7" t="n">
        <v>6</v>
      </c>
    </row>
    <row r="12" customFormat="false" ht="16.5" hidden="false" customHeight="false" outlineLevel="0" collapsed="false">
      <c r="A12" s="10" t="s">
        <v>166</v>
      </c>
      <c r="B12" s="7" t="n">
        <v>1896</v>
      </c>
      <c r="C12" s="7" t="n">
        <v>1896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46</v>
      </c>
      <c r="C13" s="7" t="n">
        <v>1646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9</v>
      </c>
      <c r="C14" s="7" t="n">
        <v>1275</v>
      </c>
      <c r="D14" s="7" t="n">
        <v>4</v>
      </c>
      <c r="E14" s="7" t="n">
        <v>4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73</v>
      </c>
      <c r="C15" s="7" t="n">
        <v>1173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59</v>
      </c>
      <c r="C16" s="7" t="n">
        <v>1259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87</v>
      </c>
      <c r="C17" s="6" t="n">
        <v>786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8</v>
      </c>
      <c r="C18" s="6" t="n">
        <v>698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90</v>
      </c>
      <c r="C19" s="6" t="n">
        <v>1090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72</v>
      </c>
      <c r="C20" s="6" t="n">
        <v>771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89</v>
      </c>
      <c r="C21" s="6" t="n">
        <v>1185</v>
      </c>
      <c r="D21" s="6" t="n">
        <v>4</v>
      </c>
      <c r="E21" s="6" t="n">
        <v>4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59</v>
      </c>
      <c r="C22" s="6" t="n">
        <v>2257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F28" activeCellId="0" sqref="F2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202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280</v>
      </c>
      <c r="C4" s="7" t="n">
        <v>21249</v>
      </c>
      <c r="D4" s="7" t="n">
        <v>31</v>
      </c>
      <c r="E4" s="7" t="n">
        <v>15</v>
      </c>
      <c r="F4" s="7" t="n">
        <v>16</v>
      </c>
    </row>
    <row r="5" customFormat="false" ht="16.5" hidden="false" customHeight="false" outlineLevel="0" collapsed="false">
      <c r="A5" s="10" t="s">
        <v>159</v>
      </c>
      <c r="B5" s="7" t="n">
        <v>500</v>
      </c>
      <c r="C5" s="7" t="n">
        <v>497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67</v>
      </c>
      <c r="C6" s="7" t="n">
        <v>767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7</v>
      </c>
      <c r="C7" s="7" t="n">
        <v>695</v>
      </c>
      <c r="D7" s="7" t="n">
        <v>2</v>
      </c>
      <c r="E7" s="7" t="n">
        <v>0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36</v>
      </c>
      <c r="C8" s="7" t="n">
        <v>1435</v>
      </c>
      <c r="D8" s="7" t="n">
        <v>1</v>
      </c>
      <c r="E8" s="7" t="n">
        <v>1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36</v>
      </c>
      <c r="C9" s="7" t="n">
        <v>1035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68</v>
      </c>
      <c r="C10" s="7" t="n">
        <v>1162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16</v>
      </c>
      <c r="C11" s="7" t="n">
        <v>1610</v>
      </c>
      <c r="D11" s="7" t="n">
        <v>6</v>
      </c>
      <c r="E11" s="7" t="n">
        <v>0</v>
      </c>
      <c r="F11" s="7" t="n">
        <v>6</v>
      </c>
    </row>
    <row r="12" customFormat="false" ht="16.5" hidden="false" customHeight="false" outlineLevel="0" collapsed="false">
      <c r="A12" s="10" t="s">
        <v>166</v>
      </c>
      <c r="B12" s="7" t="n">
        <v>1899</v>
      </c>
      <c r="C12" s="7" t="n">
        <v>1899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53</v>
      </c>
      <c r="C13" s="7" t="n">
        <v>1653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8</v>
      </c>
      <c r="C14" s="7" t="n">
        <v>1274</v>
      </c>
      <c r="D14" s="7" t="n">
        <v>4</v>
      </c>
      <c r="E14" s="7" t="n">
        <v>4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78</v>
      </c>
      <c r="C15" s="7" t="n">
        <v>1178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64</v>
      </c>
      <c r="C16" s="7" t="n">
        <v>1264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88</v>
      </c>
      <c r="C17" s="6" t="n">
        <v>787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7</v>
      </c>
      <c r="C18" s="6" t="n">
        <v>697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93</v>
      </c>
      <c r="C19" s="6" t="n">
        <v>1093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70</v>
      </c>
      <c r="C20" s="6" t="n">
        <v>769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90</v>
      </c>
      <c r="C21" s="6" t="n">
        <v>1186</v>
      </c>
      <c r="D21" s="6" t="n">
        <v>4</v>
      </c>
      <c r="E21" s="6" t="n">
        <v>4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50</v>
      </c>
      <c r="C22" s="6" t="n">
        <v>2248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36" activeCellId="0" sqref="E3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203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288</v>
      </c>
      <c r="C4" s="7" t="n">
        <v>21258</v>
      </c>
      <c r="D4" s="7" t="n">
        <v>30</v>
      </c>
      <c r="E4" s="7" t="n">
        <v>14</v>
      </c>
      <c r="F4" s="7" t="n">
        <v>16</v>
      </c>
    </row>
    <row r="5" customFormat="false" ht="16.5" hidden="false" customHeight="false" outlineLevel="0" collapsed="false">
      <c r="A5" s="10" t="s">
        <v>159</v>
      </c>
      <c r="B5" s="7" t="n">
        <v>503</v>
      </c>
      <c r="C5" s="7" t="n">
        <v>500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69</v>
      </c>
      <c r="C6" s="7" t="n">
        <v>769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5</v>
      </c>
      <c r="C7" s="7" t="n">
        <v>693</v>
      </c>
      <c r="D7" s="7" t="n">
        <v>2</v>
      </c>
      <c r="E7" s="7" t="n">
        <v>0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41</v>
      </c>
      <c r="C8" s="7" t="n">
        <v>1440</v>
      </c>
      <c r="D8" s="7" t="n">
        <v>1</v>
      </c>
      <c r="E8" s="7" t="n">
        <v>1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38</v>
      </c>
      <c r="C9" s="7" t="n">
        <v>1037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71</v>
      </c>
      <c r="C10" s="7" t="n">
        <v>1165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19</v>
      </c>
      <c r="C11" s="7" t="n">
        <v>1613</v>
      </c>
      <c r="D11" s="7" t="n">
        <v>6</v>
      </c>
      <c r="E11" s="7" t="n">
        <v>0</v>
      </c>
      <c r="F11" s="7" t="n">
        <v>6</v>
      </c>
    </row>
    <row r="12" customFormat="false" ht="16.5" hidden="false" customHeight="false" outlineLevel="0" collapsed="false">
      <c r="A12" s="10" t="s">
        <v>166</v>
      </c>
      <c r="B12" s="7" t="n">
        <v>1901</v>
      </c>
      <c r="C12" s="7" t="n">
        <v>1901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60</v>
      </c>
      <c r="C13" s="7" t="n">
        <v>1660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8</v>
      </c>
      <c r="C14" s="7" t="n">
        <v>1275</v>
      </c>
      <c r="D14" s="7" t="n">
        <v>3</v>
      </c>
      <c r="E14" s="7" t="n">
        <v>3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75</v>
      </c>
      <c r="C15" s="7" t="n">
        <v>1175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63</v>
      </c>
      <c r="C16" s="7" t="n">
        <v>1263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87</v>
      </c>
      <c r="C17" s="6" t="n">
        <v>786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8</v>
      </c>
      <c r="C18" s="6" t="n">
        <v>698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92</v>
      </c>
      <c r="C19" s="6" t="n">
        <v>1092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66</v>
      </c>
      <c r="C20" s="6" t="n">
        <v>765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90</v>
      </c>
      <c r="C21" s="6" t="n">
        <v>1186</v>
      </c>
      <c r="D21" s="6" t="n">
        <v>4</v>
      </c>
      <c r="E21" s="6" t="n">
        <v>4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42</v>
      </c>
      <c r="C22" s="6" t="n">
        <v>2240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64" activeCellId="0" sqref="E6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204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293</v>
      </c>
      <c r="C4" s="7" t="n">
        <v>21263</v>
      </c>
      <c r="D4" s="7" t="n">
        <v>30</v>
      </c>
      <c r="E4" s="7" t="n">
        <v>14</v>
      </c>
      <c r="F4" s="7" t="n">
        <v>16</v>
      </c>
    </row>
    <row r="5" customFormat="false" ht="16.5" hidden="false" customHeight="false" outlineLevel="0" collapsed="false">
      <c r="A5" s="10" t="s">
        <v>159</v>
      </c>
      <c r="B5" s="7" t="n">
        <v>505</v>
      </c>
      <c r="C5" s="7" t="n">
        <v>502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74</v>
      </c>
      <c r="C6" s="7" t="n">
        <v>774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5</v>
      </c>
      <c r="C7" s="7" t="n">
        <v>693</v>
      </c>
      <c r="D7" s="7" t="n">
        <v>2</v>
      </c>
      <c r="E7" s="7" t="n">
        <v>0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44</v>
      </c>
      <c r="C8" s="7" t="n">
        <v>1443</v>
      </c>
      <c r="D8" s="7" t="n">
        <v>1</v>
      </c>
      <c r="E8" s="7" t="n">
        <v>1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39</v>
      </c>
      <c r="C9" s="7" t="n">
        <v>1038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73</v>
      </c>
      <c r="C10" s="7" t="n">
        <v>1167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17</v>
      </c>
      <c r="C11" s="7" t="n">
        <v>1611</v>
      </c>
      <c r="D11" s="7" t="n">
        <v>6</v>
      </c>
      <c r="E11" s="7" t="n">
        <v>0</v>
      </c>
      <c r="F11" s="7" t="n">
        <v>6</v>
      </c>
    </row>
    <row r="12" customFormat="false" ht="16.5" hidden="false" customHeight="false" outlineLevel="0" collapsed="false">
      <c r="A12" s="10" t="s">
        <v>166</v>
      </c>
      <c r="B12" s="7" t="n">
        <v>1896</v>
      </c>
      <c r="C12" s="7" t="n">
        <v>1896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60</v>
      </c>
      <c r="C13" s="7" t="n">
        <v>1660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4</v>
      </c>
      <c r="C14" s="7" t="n">
        <v>1271</v>
      </c>
      <c r="D14" s="7" t="n">
        <v>3</v>
      </c>
      <c r="E14" s="7" t="n">
        <v>3</v>
      </c>
      <c r="F14" s="7" t="n">
        <v>0</v>
      </c>
    </row>
    <row r="15" customFormat="false" ht="17.45" hidden="false" customHeight="true" outlineLevel="0" collapsed="false">
      <c r="A15" s="10" t="s">
        <v>169</v>
      </c>
      <c r="B15" s="7" t="n">
        <v>1178</v>
      </c>
      <c r="C15" s="7" t="n">
        <v>1178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61</v>
      </c>
      <c r="C16" s="7" t="n">
        <v>1261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92</v>
      </c>
      <c r="C17" s="6" t="n">
        <v>791</v>
      </c>
      <c r="D17" s="6" t="n">
        <v>1</v>
      </c>
      <c r="E17" s="6" t="n">
        <v>1</v>
      </c>
      <c r="F17" s="6" t="n">
        <v>0</v>
      </c>
    </row>
    <row r="18" customFormat="false" ht="18.6" hidden="false" customHeight="true" outlineLevel="0" collapsed="false">
      <c r="A18" s="11" t="s">
        <v>172</v>
      </c>
      <c r="B18" s="6" t="n">
        <v>699</v>
      </c>
      <c r="C18" s="6" t="n">
        <v>699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7</v>
      </c>
      <c r="C19" s="6" t="n">
        <v>1087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66</v>
      </c>
      <c r="C20" s="6" t="n">
        <v>765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90</v>
      </c>
      <c r="C21" s="6" t="n">
        <v>1186</v>
      </c>
      <c r="D21" s="6" t="n">
        <v>4</v>
      </c>
      <c r="E21" s="6" t="n">
        <v>4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43</v>
      </c>
      <c r="C22" s="6" t="n">
        <v>2241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57" activeCellId="0" sqref="D5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205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314</v>
      </c>
      <c r="C4" s="7" t="n">
        <v>21285</v>
      </c>
      <c r="D4" s="7" t="n">
        <v>29</v>
      </c>
      <c r="E4" s="7" t="n">
        <v>14</v>
      </c>
      <c r="F4" s="7" t="n">
        <v>15</v>
      </c>
    </row>
    <row r="5" customFormat="false" ht="16.5" hidden="false" customHeight="false" outlineLevel="0" collapsed="false">
      <c r="A5" s="10" t="s">
        <v>159</v>
      </c>
      <c r="B5" s="7" t="n">
        <v>509</v>
      </c>
      <c r="C5" s="7" t="n">
        <v>506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78</v>
      </c>
      <c r="C6" s="7" t="n">
        <v>778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7</v>
      </c>
      <c r="C7" s="7" t="n">
        <v>695</v>
      </c>
      <c r="D7" s="7" t="n">
        <v>2</v>
      </c>
      <c r="E7" s="7" t="n">
        <v>0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45</v>
      </c>
      <c r="C8" s="7" t="n">
        <v>1444</v>
      </c>
      <c r="D8" s="7" t="n">
        <v>1</v>
      </c>
      <c r="E8" s="7" t="n">
        <v>1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44</v>
      </c>
      <c r="C9" s="7" t="n">
        <v>1043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80</v>
      </c>
      <c r="C10" s="7" t="n">
        <v>1174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04</v>
      </c>
      <c r="C11" s="7" t="n">
        <v>1599</v>
      </c>
      <c r="D11" s="7" t="n">
        <v>5</v>
      </c>
      <c r="E11" s="7" t="n">
        <v>0</v>
      </c>
      <c r="F11" s="7" t="n">
        <v>5</v>
      </c>
    </row>
    <row r="12" customFormat="false" ht="16.5" hidden="false" customHeight="false" outlineLevel="0" collapsed="false">
      <c r="A12" s="10" t="s">
        <v>166</v>
      </c>
      <c r="B12" s="7" t="n">
        <v>1893</v>
      </c>
      <c r="C12" s="7" t="n">
        <v>1893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61</v>
      </c>
      <c r="C13" s="7" t="n">
        <v>1661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4</v>
      </c>
      <c r="C14" s="7" t="n">
        <v>1271</v>
      </c>
      <c r="D14" s="7" t="n">
        <v>3</v>
      </c>
      <c r="E14" s="7" t="n">
        <v>3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79</v>
      </c>
      <c r="C15" s="7" t="n">
        <v>1179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64</v>
      </c>
      <c r="C16" s="7" t="n">
        <v>1264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96</v>
      </c>
      <c r="C17" s="6" t="n">
        <v>795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5</v>
      </c>
      <c r="C18" s="6" t="n">
        <v>695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4</v>
      </c>
      <c r="C19" s="6" t="n">
        <v>1084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74</v>
      </c>
      <c r="C20" s="6" t="n">
        <v>773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98</v>
      </c>
      <c r="C21" s="6" t="n">
        <v>1194</v>
      </c>
      <c r="D21" s="6" t="n">
        <v>4</v>
      </c>
      <c r="E21" s="6" t="n">
        <v>4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39</v>
      </c>
      <c r="C22" s="6" t="n">
        <v>2237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F58" activeCellId="0" sqref="F5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206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7.45" hidden="false" customHeight="true" outlineLevel="0" collapsed="false">
      <c r="A4" s="10" t="s">
        <v>158</v>
      </c>
      <c r="B4" s="7" t="n">
        <v>21347</v>
      </c>
      <c r="C4" s="7" t="n">
        <v>21319</v>
      </c>
      <c r="D4" s="7" t="n">
        <v>28</v>
      </c>
      <c r="E4" s="7" t="n">
        <v>14</v>
      </c>
      <c r="F4" s="7" t="n">
        <v>14</v>
      </c>
    </row>
    <row r="5" customFormat="false" ht="16.5" hidden="false" customHeight="false" outlineLevel="0" collapsed="false">
      <c r="A5" s="10" t="s">
        <v>159</v>
      </c>
      <c r="B5" s="7" t="n">
        <v>508</v>
      </c>
      <c r="C5" s="7" t="n">
        <v>505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79</v>
      </c>
      <c r="C6" s="7" t="n">
        <v>779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5</v>
      </c>
      <c r="C7" s="7" t="n">
        <v>693</v>
      </c>
      <c r="D7" s="7" t="n">
        <v>2</v>
      </c>
      <c r="E7" s="7" t="n">
        <v>0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46</v>
      </c>
      <c r="C8" s="7" t="n">
        <v>1445</v>
      </c>
      <c r="D8" s="7" t="n">
        <v>1</v>
      </c>
      <c r="E8" s="7" t="n">
        <v>1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46</v>
      </c>
      <c r="C9" s="7" t="n">
        <v>1045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88</v>
      </c>
      <c r="C10" s="7" t="n">
        <v>1182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00</v>
      </c>
      <c r="C11" s="7" t="n">
        <v>1596</v>
      </c>
      <c r="D11" s="7" t="n">
        <v>4</v>
      </c>
      <c r="E11" s="7" t="n">
        <v>0</v>
      </c>
      <c r="F11" s="7" t="n">
        <v>4</v>
      </c>
    </row>
    <row r="12" customFormat="false" ht="16.5" hidden="false" customHeight="false" outlineLevel="0" collapsed="false">
      <c r="A12" s="10" t="s">
        <v>166</v>
      </c>
      <c r="B12" s="7" t="n">
        <v>1906</v>
      </c>
      <c r="C12" s="7" t="n">
        <v>1906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65</v>
      </c>
      <c r="C13" s="7" t="n">
        <v>1665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9</v>
      </c>
      <c r="C14" s="7" t="n">
        <v>1276</v>
      </c>
      <c r="D14" s="7" t="n">
        <v>3</v>
      </c>
      <c r="E14" s="7" t="n">
        <v>3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89</v>
      </c>
      <c r="C15" s="7" t="n">
        <v>1189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67</v>
      </c>
      <c r="C16" s="7" t="n">
        <v>1267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94</v>
      </c>
      <c r="C17" s="6" t="n">
        <v>793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3</v>
      </c>
      <c r="C18" s="6" t="n">
        <v>693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2</v>
      </c>
      <c r="C19" s="6" t="n">
        <v>1082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71</v>
      </c>
      <c r="C20" s="6" t="n">
        <v>770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95</v>
      </c>
      <c r="C21" s="6" t="n">
        <v>1191</v>
      </c>
      <c r="D21" s="6" t="n">
        <v>4</v>
      </c>
      <c r="E21" s="6" t="n">
        <v>4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44</v>
      </c>
      <c r="C22" s="6" t="n">
        <v>2242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207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1" t="s">
        <v>158</v>
      </c>
      <c r="B4" s="12" t="n">
        <v>21365</v>
      </c>
      <c r="C4" s="12" t="n">
        <v>21337</v>
      </c>
      <c r="D4" s="12" t="n">
        <v>28</v>
      </c>
      <c r="E4" s="12" t="n">
        <v>15</v>
      </c>
      <c r="F4" s="12" t="n">
        <v>13</v>
      </c>
    </row>
    <row r="5" customFormat="false" ht="16.5" hidden="false" customHeight="false" outlineLevel="0" collapsed="false">
      <c r="A5" s="11" t="s">
        <v>159</v>
      </c>
      <c r="B5" s="12" t="n">
        <v>506</v>
      </c>
      <c r="C5" s="12" t="n">
        <v>503</v>
      </c>
      <c r="D5" s="12" t="n">
        <v>3</v>
      </c>
      <c r="E5" s="12" t="n">
        <v>3</v>
      </c>
      <c r="F5" s="12" t="n">
        <v>0</v>
      </c>
    </row>
    <row r="6" customFormat="false" ht="16.5" hidden="false" customHeight="false" outlineLevel="0" collapsed="false">
      <c r="A6" s="11" t="s">
        <v>160</v>
      </c>
      <c r="B6" s="12" t="n">
        <v>781</v>
      </c>
      <c r="C6" s="12" t="n">
        <v>781</v>
      </c>
      <c r="D6" s="12" t="n">
        <v>0</v>
      </c>
      <c r="E6" s="12" t="n">
        <v>0</v>
      </c>
      <c r="F6" s="12" t="n">
        <v>0</v>
      </c>
    </row>
    <row r="7" customFormat="false" ht="21.6" hidden="false" customHeight="true" outlineLevel="0" collapsed="false">
      <c r="A7" s="11" t="s">
        <v>161</v>
      </c>
      <c r="B7" s="12" t="n">
        <v>696</v>
      </c>
      <c r="C7" s="12" t="n">
        <v>694</v>
      </c>
      <c r="D7" s="12" t="n">
        <v>2</v>
      </c>
      <c r="E7" s="12" t="n">
        <v>0</v>
      </c>
      <c r="F7" s="12" t="n">
        <v>2</v>
      </c>
    </row>
    <row r="8" customFormat="false" ht="16.5" hidden="false" customHeight="false" outlineLevel="0" collapsed="false">
      <c r="A8" s="11" t="s">
        <v>162</v>
      </c>
      <c r="B8" s="12" t="n">
        <v>1447</v>
      </c>
      <c r="C8" s="12" t="n">
        <v>1445</v>
      </c>
      <c r="D8" s="12" t="n">
        <v>2</v>
      </c>
      <c r="E8" s="12" t="n">
        <v>2</v>
      </c>
      <c r="F8" s="12" t="n">
        <v>0</v>
      </c>
    </row>
    <row r="9" customFormat="false" ht="16.5" hidden="false" customHeight="false" outlineLevel="0" collapsed="false">
      <c r="A9" s="11" t="s">
        <v>163</v>
      </c>
      <c r="B9" s="12" t="n">
        <v>1051</v>
      </c>
      <c r="C9" s="12" t="n">
        <v>1050</v>
      </c>
      <c r="D9" s="12" t="n">
        <v>1</v>
      </c>
      <c r="E9" s="12" t="n">
        <v>0</v>
      </c>
      <c r="F9" s="12" t="n">
        <v>1</v>
      </c>
    </row>
    <row r="10" customFormat="false" ht="16.5" hidden="false" customHeight="false" outlineLevel="0" collapsed="false">
      <c r="A10" s="11" t="s">
        <v>164</v>
      </c>
      <c r="B10" s="12" t="n">
        <v>1191</v>
      </c>
      <c r="C10" s="12" t="n">
        <v>1186</v>
      </c>
      <c r="D10" s="12" t="n">
        <v>5</v>
      </c>
      <c r="E10" s="12" t="n">
        <v>0</v>
      </c>
      <c r="F10" s="12" t="n">
        <v>5</v>
      </c>
    </row>
    <row r="11" customFormat="false" ht="16.5" hidden="false" customHeight="false" outlineLevel="0" collapsed="false">
      <c r="A11" s="11" t="s">
        <v>165</v>
      </c>
      <c r="B11" s="12" t="n">
        <v>1598</v>
      </c>
      <c r="C11" s="12" t="n">
        <v>1594</v>
      </c>
      <c r="D11" s="12" t="n">
        <v>4</v>
      </c>
      <c r="E11" s="12" t="n">
        <v>0</v>
      </c>
      <c r="F11" s="12" t="n">
        <v>4</v>
      </c>
    </row>
    <row r="12" customFormat="false" ht="16.5" hidden="false" customHeight="false" outlineLevel="0" collapsed="false">
      <c r="A12" s="11" t="s">
        <v>166</v>
      </c>
      <c r="B12" s="12" t="n">
        <v>1914</v>
      </c>
      <c r="C12" s="12" t="n">
        <v>1914</v>
      </c>
      <c r="D12" s="12" t="n">
        <v>0</v>
      </c>
      <c r="E12" s="12" t="n">
        <v>0</v>
      </c>
      <c r="F12" s="12" t="n">
        <v>0</v>
      </c>
    </row>
    <row r="13" customFormat="false" ht="16.5" hidden="false" customHeight="false" outlineLevel="0" collapsed="false">
      <c r="A13" s="11" t="s">
        <v>167</v>
      </c>
      <c r="B13" s="12" t="n">
        <v>1673</v>
      </c>
      <c r="C13" s="12" t="n">
        <v>1673</v>
      </c>
      <c r="D13" s="12" t="n">
        <v>0</v>
      </c>
      <c r="E13" s="12" t="n">
        <v>0</v>
      </c>
      <c r="F13" s="12" t="n">
        <v>0</v>
      </c>
    </row>
    <row r="14" customFormat="false" ht="16.5" hidden="false" customHeight="false" outlineLevel="0" collapsed="false">
      <c r="A14" s="11" t="s">
        <v>168</v>
      </c>
      <c r="B14" s="12" t="n">
        <v>1281</v>
      </c>
      <c r="C14" s="12" t="n">
        <v>1278</v>
      </c>
      <c r="D14" s="12" t="n">
        <v>3</v>
      </c>
      <c r="E14" s="12" t="n">
        <v>3</v>
      </c>
      <c r="F14" s="12" t="n">
        <v>0</v>
      </c>
    </row>
    <row r="15" customFormat="false" ht="16.5" hidden="false" customHeight="false" outlineLevel="0" collapsed="false">
      <c r="A15" s="11" t="s">
        <v>169</v>
      </c>
      <c r="B15" s="12" t="n">
        <v>1192</v>
      </c>
      <c r="C15" s="12" t="n">
        <v>1192</v>
      </c>
      <c r="D15" s="12" t="n">
        <v>0</v>
      </c>
      <c r="E15" s="12" t="n">
        <v>0</v>
      </c>
      <c r="F15" s="12" t="n">
        <v>0</v>
      </c>
    </row>
    <row r="16" customFormat="false" ht="16.5" hidden="false" customHeight="false" outlineLevel="0" collapsed="false">
      <c r="A16" s="11" t="s">
        <v>170</v>
      </c>
      <c r="B16" s="12" t="n">
        <v>1267</v>
      </c>
      <c r="C16" s="12" t="n">
        <v>1267</v>
      </c>
      <c r="D16" s="12" t="n">
        <v>0</v>
      </c>
      <c r="E16" s="12" t="n">
        <v>0</v>
      </c>
      <c r="F16" s="12" t="n">
        <v>0</v>
      </c>
    </row>
    <row r="17" customFormat="false" ht="16.5" hidden="false" customHeight="false" outlineLevel="0" collapsed="false">
      <c r="A17" s="11" t="s">
        <v>171</v>
      </c>
      <c r="B17" s="6" t="n">
        <v>796</v>
      </c>
      <c r="C17" s="6" t="n">
        <v>795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88</v>
      </c>
      <c r="C18" s="6" t="n">
        <v>688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1</v>
      </c>
      <c r="C19" s="6" t="n">
        <v>1081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72</v>
      </c>
      <c r="C20" s="6" t="n">
        <v>771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90</v>
      </c>
      <c r="C21" s="6" t="n">
        <v>1186</v>
      </c>
      <c r="D21" s="6" t="n">
        <v>4</v>
      </c>
      <c r="E21" s="6" t="n">
        <v>4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41</v>
      </c>
      <c r="C22" s="6" t="n">
        <v>2239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208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384</v>
      </c>
      <c r="C4" s="7" t="n">
        <v>21356</v>
      </c>
      <c r="D4" s="7" t="n">
        <v>28</v>
      </c>
      <c r="E4" s="7" t="n">
        <v>15</v>
      </c>
      <c r="F4" s="7" t="n">
        <v>13</v>
      </c>
    </row>
    <row r="5" customFormat="false" ht="16.5" hidden="false" customHeight="false" outlineLevel="0" collapsed="false">
      <c r="A5" s="10" t="s">
        <v>159</v>
      </c>
      <c r="B5" s="7" t="n">
        <v>503</v>
      </c>
      <c r="C5" s="7" t="n">
        <v>500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84</v>
      </c>
      <c r="C6" s="7" t="n">
        <v>784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6</v>
      </c>
      <c r="C7" s="7" t="n">
        <v>694</v>
      </c>
      <c r="D7" s="7" t="n">
        <v>2</v>
      </c>
      <c r="E7" s="7" t="n">
        <v>0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55</v>
      </c>
      <c r="C8" s="7" t="n">
        <v>1453</v>
      </c>
      <c r="D8" s="7" t="n">
        <v>2</v>
      </c>
      <c r="E8" s="7" t="n">
        <v>2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50</v>
      </c>
      <c r="C9" s="7" t="n">
        <v>1049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85</v>
      </c>
      <c r="C10" s="7" t="n">
        <v>1180</v>
      </c>
      <c r="D10" s="7" t="n">
        <v>5</v>
      </c>
      <c r="E10" s="7" t="n">
        <v>0</v>
      </c>
      <c r="F10" s="7" t="n">
        <v>5</v>
      </c>
    </row>
    <row r="11" customFormat="false" ht="16.5" hidden="false" customHeight="false" outlineLevel="0" collapsed="false">
      <c r="A11" s="10" t="s">
        <v>165</v>
      </c>
      <c r="B11" s="7" t="n">
        <v>1611</v>
      </c>
      <c r="C11" s="7" t="n">
        <v>1607</v>
      </c>
      <c r="D11" s="7" t="n">
        <v>4</v>
      </c>
      <c r="E11" s="7" t="n">
        <v>0</v>
      </c>
      <c r="F11" s="7" t="n">
        <v>4</v>
      </c>
    </row>
    <row r="12" customFormat="false" ht="16.5" hidden="false" customHeight="false" outlineLevel="0" collapsed="false">
      <c r="A12" s="10" t="s">
        <v>166</v>
      </c>
      <c r="B12" s="7" t="n">
        <v>1914</v>
      </c>
      <c r="C12" s="7" t="n">
        <v>1914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74</v>
      </c>
      <c r="C13" s="7" t="n">
        <v>1674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84</v>
      </c>
      <c r="C14" s="7" t="n">
        <v>1281</v>
      </c>
      <c r="D14" s="7" t="n">
        <v>3</v>
      </c>
      <c r="E14" s="7" t="n">
        <v>3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92</v>
      </c>
      <c r="C15" s="7" t="n">
        <v>1192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51</v>
      </c>
      <c r="C16" s="7" t="n">
        <v>1251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97</v>
      </c>
      <c r="C17" s="6" t="n">
        <v>796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1</v>
      </c>
      <c r="C18" s="6" t="n">
        <v>691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8</v>
      </c>
      <c r="C19" s="6" t="n">
        <v>1088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72</v>
      </c>
      <c r="C20" s="6" t="n">
        <v>771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92</v>
      </c>
      <c r="C21" s="6" t="n">
        <v>1188</v>
      </c>
      <c r="D21" s="6" t="n">
        <v>4</v>
      </c>
      <c r="E21" s="6" t="n">
        <v>4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45</v>
      </c>
      <c r="C22" s="6" t="n">
        <v>2243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11.24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35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512</v>
      </c>
      <c r="C4" s="4" t="n">
        <v>18464</v>
      </c>
      <c r="D4" s="4" t="n">
        <v>48</v>
      </c>
      <c r="E4" s="3" t="n">
        <v>22</v>
      </c>
      <c r="F4" s="3" t="n">
        <v>26</v>
      </c>
    </row>
    <row r="5" customFormat="false" ht="16.5" hidden="false" customHeight="false" outlineLevel="0" collapsed="false">
      <c r="A5" s="3" t="s">
        <v>9</v>
      </c>
      <c r="B5" s="4" t="n">
        <v>1258</v>
      </c>
      <c r="C5" s="4" t="n">
        <f aca="false">SUM(B5-D5)</f>
        <v>1252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71</v>
      </c>
      <c r="C6" s="4" t="n">
        <v>870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23</v>
      </c>
      <c r="C7" s="4" t="n">
        <v>622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01</v>
      </c>
      <c r="C8" s="4" t="n">
        <f aca="false">SUM(B8-D8)</f>
        <v>1398</v>
      </c>
      <c r="D8" s="4" t="n">
        <v>3</v>
      </c>
      <c r="E8" s="3" t="n">
        <v>2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221</v>
      </c>
      <c r="C9" s="4" t="n">
        <f aca="false">SUM(B9-D9)</f>
        <v>1217</v>
      </c>
      <c r="D9" s="4" t="n">
        <f aca="false">SUM(E9+F9)</f>
        <v>4</v>
      </c>
      <c r="E9" s="3" t="n">
        <v>0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73</v>
      </c>
      <c r="C10" s="4" t="n">
        <f aca="false">SUM(B10-D10)</f>
        <v>1971</v>
      </c>
      <c r="D10" s="4" t="n">
        <f aca="false">SUM(E10+F10)</f>
        <v>2</v>
      </c>
      <c r="E10" s="3" t="n">
        <v>1</v>
      </c>
      <c r="F10" s="3" t="n">
        <v>1</v>
      </c>
    </row>
    <row r="11" customFormat="false" ht="16.5" hidden="false" customHeight="false" outlineLevel="0" collapsed="false">
      <c r="A11" s="3" t="s">
        <v>15</v>
      </c>
      <c r="B11" s="4" t="n">
        <v>1029</v>
      </c>
      <c r="C11" s="4" t="n">
        <f aca="false">SUM(B11-D11)</f>
        <v>1023</v>
      </c>
      <c r="D11" s="4" t="n"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217</v>
      </c>
      <c r="C12" s="4" t="n">
        <f aca="false">SUM(B12-D12)</f>
        <v>1213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49</v>
      </c>
      <c r="C13" s="4" t="n">
        <f aca="false">SUM(B13-D13)</f>
        <v>2539</v>
      </c>
      <c r="D13" s="4" t="n">
        <v>10</v>
      </c>
      <c r="E13" s="3" t="n">
        <v>2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60</v>
      </c>
      <c r="C14" s="4" t="n">
        <f aca="false">SUM(B14-D14)</f>
        <v>2658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31</v>
      </c>
      <c r="C15" s="4" t="n">
        <f aca="false">SUM(B15-D15)</f>
        <v>2127</v>
      </c>
      <c r="D15" s="4" t="n"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579</v>
      </c>
      <c r="C16" s="4" t="n">
        <f aca="false">SUM(B16-D16)</f>
        <v>1574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209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425</v>
      </c>
      <c r="C4" s="7" t="n">
        <v>21397</v>
      </c>
      <c r="D4" s="7" t="n">
        <v>28</v>
      </c>
      <c r="E4" s="7" t="n">
        <v>15</v>
      </c>
      <c r="F4" s="7" t="n">
        <v>13</v>
      </c>
    </row>
    <row r="5" customFormat="false" ht="16.5" hidden="false" customHeight="false" outlineLevel="0" collapsed="false">
      <c r="A5" s="10" t="s">
        <v>159</v>
      </c>
      <c r="B5" s="7" t="n">
        <v>498</v>
      </c>
      <c r="C5" s="7" t="n">
        <v>495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83</v>
      </c>
      <c r="C6" s="7" t="n">
        <v>783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3</v>
      </c>
      <c r="C7" s="7" t="n">
        <v>691</v>
      </c>
      <c r="D7" s="7" t="n">
        <v>2</v>
      </c>
      <c r="E7" s="7" t="n">
        <v>0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57</v>
      </c>
      <c r="C8" s="7" t="n">
        <v>1455</v>
      </c>
      <c r="D8" s="7" t="n">
        <v>2</v>
      </c>
      <c r="E8" s="7" t="n">
        <v>2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53</v>
      </c>
      <c r="C9" s="7" t="n">
        <v>1052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88</v>
      </c>
      <c r="C10" s="7" t="n">
        <v>1183</v>
      </c>
      <c r="D10" s="7" t="n">
        <v>5</v>
      </c>
      <c r="E10" s="7" t="n">
        <v>0</v>
      </c>
      <c r="F10" s="7" t="n">
        <v>5</v>
      </c>
    </row>
    <row r="11" customFormat="false" ht="16.5" hidden="false" customHeight="false" outlineLevel="0" collapsed="false">
      <c r="A11" s="10" t="s">
        <v>165</v>
      </c>
      <c r="B11" s="7" t="n">
        <v>1621</v>
      </c>
      <c r="C11" s="7" t="n">
        <v>1617</v>
      </c>
      <c r="D11" s="7" t="n">
        <v>4</v>
      </c>
      <c r="E11" s="7" t="n">
        <v>0</v>
      </c>
      <c r="F11" s="7" t="n">
        <v>4</v>
      </c>
    </row>
    <row r="12" customFormat="false" ht="16.5" hidden="false" customHeight="false" outlineLevel="0" collapsed="false">
      <c r="A12" s="10" t="s">
        <v>166</v>
      </c>
      <c r="B12" s="7" t="n">
        <v>1920</v>
      </c>
      <c r="C12" s="7" t="n">
        <v>1920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73</v>
      </c>
      <c r="C13" s="7" t="n">
        <v>1673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82</v>
      </c>
      <c r="C14" s="7" t="n">
        <v>1279</v>
      </c>
      <c r="D14" s="7" t="n">
        <v>3</v>
      </c>
      <c r="E14" s="7" t="n">
        <v>3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89</v>
      </c>
      <c r="C15" s="7" t="n">
        <v>1189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60</v>
      </c>
      <c r="C16" s="7" t="n">
        <v>1260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794</v>
      </c>
      <c r="C17" s="6" t="n">
        <v>793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700</v>
      </c>
      <c r="C18" s="6" t="n">
        <v>700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7</v>
      </c>
      <c r="C19" s="6" t="n">
        <v>1087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79</v>
      </c>
      <c r="C20" s="6" t="n">
        <v>778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200</v>
      </c>
      <c r="C21" s="6" t="n">
        <v>1196</v>
      </c>
      <c r="D21" s="6" t="n">
        <v>4</v>
      </c>
      <c r="E21" s="6" t="n">
        <v>4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48</v>
      </c>
      <c r="C22" s="6" t="n">
        <v>2246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210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455</v>
      </c>
      <c r="C4" s="7" t="n">
        <v>21427</v>
      </c>
      <c r="D4" s="7" t="n">
        <v>28</v>
      </c>
      <c r="E4" s="7" t="n">
        <v>15</v>
      </c>
      <c r="F4" s="7" t="n">
        <v>13</v>
      </c>
    </row>
    <row r="5" customFormat="false" ht="16.5" hidden="false" customHeight="false" outlineLevel="0" collapsed="false">
      <c r="A5" s="10" t="s">
        <v>159</v>
      </c>
      <c r="B5" s="7" t="n">
        <v>505</v>
      </c>
      <c r="C5" s="7" t="n">
        <v>502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84</v>
      </c>
      <c r="C6" s="7" t="n">
        <v>784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8</v>
      </c>
      <c r="C7" s="7" t="n">
        <v>696</v>
      </c>
      <c r="D7" s="7" t="n">
        <v>2</v>
      </c>
      <c r="E7" s="7" t="n">
        <v>0</v>
      </c>
      <c r="F7" s="7" t="n">
        <v>2</v>
      </c>
    </row>
    <row r="8" customFormat="false" ht="16.5" hidden="false" customHeight="false" outlineLevel="0" collapsed="false">
      <c r="A8" s="10" t="s">
        <v>162</v>
      </c>
      <c r="B8" s="7" t="n">
        <v>1461</v>
      </c>
      <c r="C8" s="7" t="n">
        <v>1459</v>
      </c>
      <c r="D8" s="7" t="n">
        <v>2</v>
      </c>
      <c r="E8" s="7" t="n">
        <v>2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55</v>
      </c>
      <c r="C9" s="7" t="n">
        <v>1054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92</v>
      </c>
      <c r="C10" s="7" t="n">
        <v>1187</v>
      </c>
      <c r="D10" s="7" t="n">
        <v>5</v>
      </c>
      <c r="E10" s="7" t="n">
        <v>0</v>
      </c>
      <c r="F10" s="7" t="n">
        <v>5</v>
      </c>
    </row>
    <row r="11" customFormat="false" ht="16.5" hidden="false" customHeight="false" outlineLevel="0" collapsed="false">
      <c r="A11" s="10" t="s">
        <v>165</v>
      </c>
      <c r="B11" s="7" t="n">
        <v>1628</v>
      </c>
      <c r="C11" s="7" t="n">
        <v>1624</v>
      </c>
      <c r="D11" s="7" t="n">
        <v>4</v>
      </c>
      <c r="E11" s="7" t="n">
        <v>0</v>
      </c>
      <c r="F11" s="7" t="n">
        <v>4</v>
      </c>
    </row>
    <row r="12" customFormat="false" ht="16.5" hidden="false" customHeight="false" outlineLevel="0" collapsed="false">
      <c r="A12" s="10" t="s">
        <v>166</v>
      </c>
      <c r="B12" s="7" t="n">
        <v>1916</v>
      </c>
      <c r="C12" s="7" t="n">
        <v>1916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73</v>
      </c>
      <c r="C13" s="7" t="n">
        <v>1673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80</v>
      </c>
      <c r="C14" s="7" t="n">
        <v>1277</v>
      </c>
      <c r="D14" s="7" t="n">
        <v>3</v>
      </c>
      <c r="E14" s="7" t="n">
        <v>3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94</v>
      </c>
      <c r="C15" s="7" t="n">
        <v>1194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57</v>
      </c>
      <c r="C16" s="7" t="n">
        <v>1257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800</v>
      </c>
      <c r="C17" s="6" t="n">
        <v>799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697</v>
      </c>
      <c r="C18" s="6" t="n">
        <v>697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6</v>
      </c>
      <c r="C19" s="6" t="n">
        <v>1086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84</v>
      </c>
      <c r="C20" s="6" t="n">
        <v>783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194</v>
      </c>
      <c r="C21" s="6" t="n">
        <v>1190</v>
      </c>
      <c r="D21" s="6" t="n">
        <v>4</v>
      </c>
      <c r="E21" s="6" t="n">
        <v>4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51</v>
      </c>
      <c r="C22" s="6" t="n">
        <v>2249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E24" activeCellId="0" sqref="E2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211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499</v>
      </c>
      <c r="C4" s="7" t="n">
        <v>21472</v>
      </c>
      <c r="D4" s="7" t="n">
        <v>27</v>
      </c>
      <c r="E4" s="7" t="n">
        <v>15</v>
      </c>
      <c r="F4" s="7" t="n">
        <v>12</v>
      </c>
    </row>
    <row r="5" customFormat="false" ht="16.5" hidden="false" customHeight="false" outlineLevel="0" collapsed="false">
      <c r="A5" s="10" t="s">
        <v>159</v>
      </c>
      <c r="B5" s="7" t="n">
        <v>509</v>
      </c>
      <c r="C5" s="7" t="n">
        <v>506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85</v>
      </c>
      <c r="C6" s="7" t="n">
        <v>785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700</v>
      </c>
      <c r="C7" s="7" t="n">
        <v>700</v>
      </c>
      <c r="D7" s="7" t="n">
        <v>0</v>
      </c>
      <c r="E7" s="7" t="n">
        <v>0</v>
      </c>
      <c r="F7" s="7" t="n">
        <v>0</v>
      </c>
    </row>
    <row r="8" customFormat="false" ht="16.5" hidden="false" customHeight="false" outlineLevel="0" collapsed="false">
      <c r="A8" s="10" t="s">
        <v>162</v>
      </c>
      <c r="B8" s="7" t="n">
        <v>1464</v>
      </c>
      <c r="C8" s="7" t="n">
        <v>1462</v>
      </c>
      <c r="D8" s="7" t="n">
        <v>2</v>
      </c>
      <c r="E8" s="7" t="n">
        <v>2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57</v>
      </c>
      <c r="C9" s="7" t="n">
        <v>1056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95</v>
      </c>
      <c r="C10" s="7" t="n">
        <v>1189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34</v>
      </c>
      <c r="C11" s="7" t="n">
        <v>1630</v>
      </c>
      <c r="D11" s="7" t="n">
        <v>4</v>
      </c>
      <c r="E11" s="7" t="n">
        <v>0</v>
      </c>
      <c r="F11" s="7" t="n">
        <v>4</v>
      </c>
    </row>
    <row r="12" customFormat="false" ht="16.5" hidden="false" customHeight="false" outlineLevel="0" collapsed="false">
      <c r="A12" s="10" t="s">
        <v>166</v>
      </c>
      <c r="B12" s="7" t="n">
        <v>1911</v>
      </c>
      <c r="C12" s="7" t="n">
        <v>1911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75</v>
      </c>
      <c r="C13" s="7" t="n">
        <v>1675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79</v>
      </c>
      <c r="C14" s="7" t="n">
        <v>1276</v>
      </c>
      <c r="D14" s="7" t="n">
        <v>3</v>
      </c>
      <c r="E14" s="7" t="n">
        <v>3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96</v>
      </c>
      <c r="C15" s="7" t="n">
        <v>1196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63</v>
      </c>
      <c r="C16" s="7" t="n">
        <v>1263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807</v>
      </c>
      <c r="C17" s="6" t="n">
        <v>806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706</v>
      </c>
      <c r="C18" s="6" t="n">
        <v>706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6</v>
      </c>
      <c r="C19" s="6" t="n">
        <v>1086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84</v>
      </c>
      <c r="C20" s="6" t="n">
        <v>783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202</v>
      </c>
      <c r="C21" s="6" t="n">
        <v>1198</v>
      </c>
      <c r="D21" s="6" t="n">
        <v>4</v>
      </c>
      <c r="E21" s="6" t="n">
        <v>4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46</v>
      </c>
      <c r="C22" s="6" t="n">
        <v>2244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G18" activeCellId="0" sqref="G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212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10" t="s">
        <v>158</v>
      </c>
      <c r="B4" s="7" t="n">
        <v>21524</v>
      </c>
      <c r="C4" s="7" t="n">
        <v>21497</v>
      </c>
      <c r="D4" s="7" t="n">
        <v>27</v>
      </c>
      <c r="E4" s="7" t="n">
        <v>15</v>
      </c>
      <c r="F4" s="7" t="n">
        <v>12</v>
      </c>
    </row>
    <row r="5" customFormat="false" ht="16.5" hidden="false" customHeight="false" outlineLevel="0" collapsed="false">
      <c r="A5" s="10" t="s">
        <v>159</v>
      </c>
      <c r="B5" s="7" t="n">
        <v>516</v>
      </c>
      <c r="C5" s="7" t="n">
        <v>513</v>
      </c>
      <c r="D5" s="7" t="n">
        <v>3</v>
      </c>
      <c r="E5" s="7" t="n">
        <v>3</v>
      </c>
      <c r="F5" s="7" t="n">
        <v>0</v>
      </c>
    </row>
    <row r="6" customFormat="false" ht="16.5" hidden="false" customHeight="false" outlineLevel="0" collapsed="false">
      <c r="A6" s="10" t="s">
        <v>160</v>
      </c>
      <c r="B6" s="7" t="n">
        <v>782</v>
      </c>
      <c r="C6" s="7" t="n">
        <v>782</v>
      </c>
      <c r="D6" s="7" t="n">
        <v>0</v>
      </c>
      <c r="E6" s="7" t="n">
        <v>0</v>
      </c>
      <c r="F6" s="7" t="n">
        <v>0</v>
      </c>
    </row>
    <row r="7" customFormat="false" ht="21.6" hidden="false" customHeight="true" outlineLevel="0" collapsed="false">
      <c r="A7" s="10" t="s">
        <v>161</v>
      </c>
      <c r="B7" s="7" t="n">
        <v>699</v>
      </c>
      <c r="C7" s="7" t="n">
        <v>699</v>
      </c>
      <c r="D7" s="7" t="n">
        <v>0</v>
      </c>
      <c r="E7" s="7" t="n">
        <v>0</v>
      </c>
      <c r="F7" s="7" t="n">
        <v>0</v>
      </c>
    </row>
    <row r="8" customFormat="false" ht="16.5" hidden="false" customHeight="false" outlineLevel="0" collapsed="false">
      <c r="A8" s="10" t="s">
        <v>162</v>
      </c>
      <c r="B8" s="7" t="n">
        <v>1466</v>
      </c>
      <c r="C8" s="7" t="n">
        <v>1464</v>
      </c>
      <c r="D8" s="7" t="n">
        <v>2</v>
      </c>
      <c r="E8" s="7" t="n">
        <v>2</v>
      </c>
      <c r="F8" s="7" t="n">
        <v>0</v>
      </c>
    </row>
    <row r="9" customFormat="false" ht="16.5" hidden="false" customHeight="false" outlineLevel="0" collapsed="false">
      <c r="A9" s="10" t="s">
        <v>163</v>
      </c>
      <c r="B9" s="7" t="n">
        <v>1061</v>
      </c>
      <c r="C9" s="7" t="n">
        <v>1060</v>
      </c>
      <c r="D9" s="7" t="n">
        <v>1</v>
      </c>
      <c r="E9" s="7" t="n">
        <v>0</v>
      </c>
      <c r="F9" s="7" t="n">
        <v>1</v>
      </c>
    </row>
    <row r="10" customFormat="false" ht="16.5" hidden="false" customHeight="false" outlineLevel="0" collapsed="false">
      <c r="A10" s="10" t="s">
        <v>164</v>
      </c>
      <c r="B10" s="7" t="n">
        <v>1198</v>
      </c>
      <c r="C10" s="7" t="n">
        <v>1192</v>
      </c>
      <c r="D10" s="7" t="n">
        <v>6</v>
      </c>
      <c r="E10" s="7" t="n">
        <v>0</v>
      </c>
      <c r="F10" s="7" t="n">
        <v>6</v>
      </c>
    </row>
    <row r="11" customFormat="false" ht="16.5" hidden="false" customHeight="false" outlineLevel="0" collapsed="false">
      <c r="A11" s="10" t="s">
        <v>165</v>
      </c>
      <c r="B11" s="7" t="n">
        <v>1628</v>
      </c>
      <c r="C11" s="7" t="n">
        <v>1624</v>
      </c>
      <c r="D11" s="7" t="n">
        <v>4</v>
      </c>
      <c r="E11" s="7" t="n">
        <v>0</v>
      </c>
      <c r="F11" s="7" t="n">
        <v>4</v>
      </c>
    </row>
    <row r="12" customFormat="false" ht="16.5" hidden="false" customHeight="false" outlineLevel="0" collapsed="false">
      <c r="A12" s="10" t="s">
        <v>166</v>
      </c>
      <c r="B12" s="7" t="n">
        <v>1908</v>
      </c>
      <c r="C12" s="7" t="n">
        <v>1908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10" t="s">
        <v>167</v>
      </c>
      <c r="B13" s="7" t="n">
        <v>1677</v>
      </c>
      <c r="C13" s="7" t="n">
        <v>1677</v>
      </c>
      <c r="D13" s="7" t="n">
        <v>0</v>
      </c>
      <c r="E13" s="7" t="n">
        <v>0</v>
      </c>
      <c r="F13" s="7" t="n">
        <v>0</v>
      </c>
    </row>
    <row r="14" customFormat="false" ht="16.5" hidden="false" customHeight="false" outlineLevel="0" collapsed="false">
      <c r="A14" s="10" t="s">
        <v>168</v>
      </c>
      <c r="B14" s="7" t="n">
        <v>1281</v>
      </c>
      <c r="C14" s="7" t="n">
        <v>1278</v>
      </c>
      <c r="D14" s="7" t="n">
        <v>3</v>
      </c>
      <c r="E14" s="7" t="n">
        <v>3</v>
      </c>
      <c r="F14" s="7" t="n">
        <v>0</v>
      </c>
    </row>
    <row r="15" customFormat="false" ht="16.5" hidden="false" customHeight="false" outlineLevel="0" collapsed="false">
      <c r="A15" s="10" t="s">
        <v>169</v>
      </c>
      <c r="B15" s="7" t="n">
        <v>1199</v>
      </c>
      <c r="C15" s="7" t="n">
        <v>1199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10" t="s">
        <v>170</v>
      </c>
      <c r="B16" s="7" t="n">
        <v>1267</v>
      </c>
      <c r="C16" s="7" t="n">
        <v>1267</v>
      </c>
      <c r="D16" s="7" t="n">
        <v>0</v>
      </c>
      <c r="E16" s="7" t="n">
        <v>0</v>
      </c>
      <c r="F16" s="7" t="n">
        <v>0</v>
      </c>
    </row>
    <row r="17" customFormat="false" ht="16.5" hidden="false" customHeight="false" outlineLevel="0" collapsed="false">
      <c r="A17" s="11" t="s">
        <v>171</v>
      </c>
      <c r="B17" s="6" t="n">
        <v>810</v>
      </c>
      <c r="C17" s="6" t="n">
        <v>809</v>
      </c>
      <c r="D17" s="6" t="n">
        <v>1</v>
      </c>
      <c r="E17" s="6" t="n">
        <v>1</v>
      </c>
      <c r="F17" s="6" t="n">
        <v>0</v>
      </c>
    </row>
    <row r="18" customFormat="false" ht="16.5" hidden="false" customHeight="false" outlineLevel="0" collapsed="false">
      <c r="A18" s="11" t="s">
        <v>172</v>
      </c>
      <c r="B18" s="6" t="n">
        <v>710</v>
      </c>
      <c r="C18" s="6" t="n">
        <v>710</v>
      </c>
      <c r="D18" s="6" t="n">
        <v>0</v>
      </c>
      <c r="E18" s="6" t="n">
        <v>0</v>
      </c>
      <c r="F18" s="6" t="n">
        <v>0</v>
      </c>
    </row>
    <row r="19" customFormat="false" ht="16.5" hidden="false" customHeight="false" outlineLevel="0" collapsed="false">
      <c r="A19" s="11" t="s">
        <v>173</v>
      </c>
      <c r="B19" s="6" t="n">
        <v>1087</v>
      </c>
      <c r="C19" s="6" t="n">
        <v>1087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11" t="s">
        <v>174</v>
      </c>
      <c r="B20" s="6" t="n">
        <v>785</v>
      </c>
      <c r="C20" s="6" t="n">
        <v>784</v>
      </c>
      <c r="D20" s="6" t="n">
        <v>1</v>
      </c>
      <c r="E20" s="6" t="n">
        <v>0</v>
      </c>
      <c r="F20" s="6" t="n">
        <v>1</v>
      </c>
    </row>
    <row r="21" customFormat="false" ht="16.5" hidden="false" customHeight="false" outlineLevel="0" collapsed="false">
      <c r="A21" s="11" t="s">
        <v>175</v>
      </c>
      <c r="B21" s="6" t="n">
        <v>1201</v>
      </c>
      <c r="C21" s="6" t="n">
        <v>1197</v>
      </c>
      <c r="D21" s="6" t="n">
        <v>4</v>
      </c>
      <c r="E21" s="6" t="n">
        <v>4</v>
      </c>
      <c r="F21" s="6" t="n">
        <v>0</v>
      </c>
    </row>
    <row r="22" customFormat="false" ht="16.5" hidden="false" customHeight="false" outlineLevel="0" collapsed="false">
      <c r="A22" s="11" t="s">
        <v>176</v>
      </c>
      <c r="B22" s="6" t="n">
        <v>2249</v>
      </c>
      <c r="C22" s="6" t="n">
        <v>2247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G21" activeCellId="0" sqref="G21"/>
    </sheetView>
  </sheetViews>
  <sheetFormatPr defaultColWidth="8.87109375" defaultRowHeight="15.6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15.6" hidden="false" customHeight="true" outlineLevel="0" collapsed="false">
      <c r="D2" s="6" t="s">
        <v>213</v>
      </c>
    </row>
    <row r="3" customFormat="false" ht="15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5.6" hidden="false" customHeight="true" outlineLevel="0" collapsed="false">
      <c r="A4" s="11" t="s">
        <v>158</v>
      </c>
      <c r="B4" s="12" t="n">
        <v>21579</v>
      </c>
      <c r="C4" s="12" t="n">
        <v>21551</v>
      </c>
      <c r="D4" s="12" t="n">
        <v>28</v>
      </c>
      <c r="E4" s="12" t="n">
        <v>16</v>
      </c>
      <c r="F4" s="12" t="n">
        <v>12</v>
      </c>
    </row>
    <row r="5" customFormat="false" ht="15.6" hidden="false" customHeight="true" outlineLevel="0" collapsed="false">
      <c r="A5" s="11" t="s">
        <v>159</v>
      </c>
      <c r="B5" s="12" t="n">
        <v>520</v>
      </c>
      <c r="C5" s="12" t="n">
        <v>517</v>
      </c>
      <c r="D5" s="12" t="n">
        <v>3</v>
      </c>
      <c r="E5" s="12" t="n">
        <v>3</v>
      </c>
      <c r="F5" s="12" t="n">
        <v>0</v>
      </c>
    </row>
    <row r="6" customFormat="false" ht="15.6" hidden="false" customHeight="true" outlineLevel="0" collapsed="false">
      <c r="A6" s="11" t="s">
        <v>160</v>
      </c>
      <c r="B6" s="12" t="n">
        <v>783</v>
      </c>
      <c r="C6" s="12" t="n">
        <v>783</v>
      </c>
      <c r="D6" s="12" t="n">
        <v>0</v>
      </c>
      <c r="E6" s="12" t="n">
        <v>0</v>
      </c>
      <c r="F6" s="12" t="n">
        <v>0</v>
      </c>
    </row>
    <row r="7" customFormat="false" ht="15.6" hidden="false" customHeight="true" outlineLevel="0" collapsed="false">
      <c r="A7" s="11" t="s">
        <v>161</v>
      </c>
      <c r="B7" s="12" t="n">
        <v>700</v>
      </c>
      <c r="C7" s="12" t="n">
        <v>700</v>
      </c>
      <c r="D7" s="12" t="n">
        <v>0</v>
      </c>
      <c r="E7" s="12" t="n">
        <v>0</v>
      </c>
      <c r="F7" s="12" t="n">
        <v>0</v>
      </c>
    </row>
    <row r="8" customFormat="false" ht="15.6" hidden="false" customHeight="true" outlineLevel="0" collapsed="false">
      <c r="A8" s="11" t="s">
        <v>162</v>
      </c>
      <c r="B8" s="12" t="n">
        <v>1468</v>
      </c>
      <c r="C8" s="12" t="n">
        <v>1466</v>
      </c>
      <c r="D8" s="12" t="n">
        <v>2</v>
      </c>
      <c r="E8" s="12" t="n">
        <v>2</v>
      </c>
      <c r="F8" s="12" t="n">
        <v>0</v>
      </c>
    </row>
    <row r="9" customFormat="false" ht="15.6" hidden="false" customHeight="true" outlineLevel="0" collapsed="false">
      <c r="A9" s="11" t="s">
        <v>163</v>
      </c>
      <c r="B9" s="12" t="n">
        <v>1073</v>
      </c>
      <c r="C9" s="12" t="n">
        <v>1072</v>
      </c>
      <c r="D9" s="12" t="n">
        <v>1</v>
      </c>
      <c r="E9" s="12" t="n">
        <v>0</v>
      </c>
      <c r="F9" s="12" t="n">
        <v>1</v>
      </c>
    </row>
    <row r="10" customFormat="false" ht="15.6" hidden="false" customHeight="true" outlineLevel="0" collapsed="false">
      <c r="A10" s="11" t="s">
        <v>164</v>
      </c>
      <c r="B10" s="12" t="n">
        <v>1199</v>
      </c>
      <c r="C10" s="12" t="n">
        <v>1193</v>
      </c>
      <c r="D10" s="12" t="n">
        <v>6</v>
      </c>
      <c r="E10" s="12" t="n">
        <v>0</v>
      </c>
      <c r="F10" s="12" t="n">
        <v>6</v>
      </c>
    </row>
    <row r="11" customFormat="false" ht="15.6" hidden="false" customHeight="true" outlineLevel="0" collapsed="false">
      <c r="A11" s="11" t="s">
        <v>165</v>
      </c>
      <c r="B11" s="12" t="n">
        <v>1631</v>
      </c>
      <c r="C11" s="12" t="n">
        <v>1627</v>
      </c>
      <c r="D11" s="12" t="n">
        <v>4</v>
      </c>
      <c r="E11" s="12" t="n">
        <v>0</v>
      </c>
      <c r="F11" s="12" t="n">
        <v>4</v>
      </c>
    </row>
    <row r="12" customFormat="false" ht="15.6" hidden="false" customHeight="true" outlineLevel="0" collapsed="false">
      <c r="A12" s="11" t="s">
        <v>166</v>
      </c>
      <c r="B12" s="12" t="n">
        <v>1920</v>
      </c>
      <c r="C12" s="12" t="n">
        <v>1920</v>
      </c>
      <c r="D12" s="12" t="n">
        <v>0</v>
      </c>
      <c r="E12" s="12" t="n">
        <v>0</v>
      </c>
      <c r="F12" s="12" t="n">
        <v>0</v>
      </c>
    </row>
    <row r="13" customFormat="false" ht="15.6" hidden="false" customHeight="true" outlineLevel="0" collapsed="false">
      <c r="A13" s="11" t="s">
        <v>167</v>
      </c>
      <c r="B13" s="12" t="n">
        <v>1679</v>
      </c>
      <c r="C13" s="12" t="n">
        <v>1679</v>
      </c>
      <c r="D13" s="12" t="n">
        <v>0</v>
      </c>
      <c r="E13" s="12" t="n">
        <v>0</v>
      </c>
      <c r="F13" s="12" t="n">
        <v>0</v>
      </c>
    </row>
    <row r="14" customFormat="false" ht="15.6" hidden="false" customHeight="true" outlineLevel="0" collapsed="false">
      <c r="A14" s="11" t="s">
        <v>168</v>
      </c>
      <c r="B14" s="12" t="n">
        <v>1285</v>
      </c>
      <c r="C14" s="12" t="n">
        <v>1282</v>
      </c>
      <c r="D14" s="12" t="n">
        <v>3</v>
      </c>
      <c r="E14" s="12" t="n">
        <v>3</v>
      </c>
      <c r="F14" s="12" t="n">
        <v>0</v>
      </c>
    </row>
    <row r="15" customFormat="false" ht="15.6" hidden="false" customHeight="true" outlineLevel="0" collapsed="false">
      <c r="A15" s="11" t="s">
        <v>169</v>
      </c>
      <c r="B15" s="12" t="n">
        <v>1201</v>
      </c>
      <c r="C15" s="12" t="n">
        <v>1201</v>
      </c>
      <c r="D15" s="12" t="n">
        <v>0</v>
      </c>
      <c r="E15" s="12" t="n">
        <v>0</v>
      </c>
      <c r="F15" s="12" t="n">
        <v>0</v>
      </c>
    </row>
    <row r="16" customFormat="false" ht="15.6" hidden="false" customHeight="true" outlineLevel="0" collapsed="false">
      <c r="A16" s="11" t="s">
        <v>170</v>
      </c>
      <c r="B16" s="12" t="n">
        <v>1266</v>
      </c>
      <c r="C16" s="12" t="n">
        <v>1266</v>
      </c>
      <c r="D16" s="12" t="n">
        <v>0</v>
      </c>
      <c r="E16" s="12" t="n">
        <v>0</v>
      </c>
      <c r="F16" s="12" t="n">
        <v>0</v>
      </c>
    </row>
    <row r="17" customFormat="false" ht="15.6" hidden="false" customHeight="true" outlineLevel="0" collapsed="false">
      <c r="A17" s="11" t="s">
        <v>171</v>
      </c>
      <c r="B17" s="6" t="n">
        <v>813</v>
      </c>
      <c r="C17" s="6" t="n">
        <v>812</v>
      </c>
      <c r="D17" s="6" t="n">
        <v>1</v>
      </c>
      <c r="E17" s="6" t="n">
        <v>1</v>
      </c>
      <c r="F17" s="6" t="n">
        <v>0</v>
      </c>
    </row>
    <row r="18" customFormat="false" ht="15.6" hidden="false" customHeight="true" outlineLevel="0" collapsed="false">
      <c r="A18" s="11" t="s">
        <v>172</v>
      </c>
      <c r="B18" s="6" t="n">
        <v>709</v>
      </c>
      <c r="C18" s="6" t="n">
        <v>709</v>
      </c>
      <c r="D18" s="6" t="n">
        <v>0</v>
      </c>
      <c r="E18" s="6" t="n">
        <v>0</v>
      </c>
      <c r="F18" s="6" t="n">
        <v>0</v>
      </c>
    </row>
    <row r="19" customFormat="false" ht="15.6" hidden="false" customHeight="true" outlineLevel="0" collapsed="false">
      <c r="A19" s="11" t="s">
        <v>173</v>
      </c>
      <c r="B19" s="6" t="n">
        <v>1083</v>
      </c>
      <c r="C19" s="6" t="n">
        <v>1083</v>
      </c>
      <c r="D19" s="6" t="n">
        <v>0</v>
      </c>
      <c r="E19" s="6" t="n">
        <v>0</v>
      </c>
      <c r="F19" s="6" t="n">
        <v>0</v>
      </c>
    </row>
    <row r="20" customFormat="false" ht="15.6" hidden="false" customHeight="true" outlineLevel="0" collapsed="false">
      <c r="A20" s="11" t="s">
        <v>174</v>
      </c>
      <c r="B20" s="6" t="n">
        <v>789</v>
      </c>
      <c r="C20" s="6" t="n">
        <v>788</v>
      </c>
      <c r="D20" s="6" t="n">
        <v>1</v>
      </c>
      <c r="E20" s="6" t="n">
        <v>0</v>
      </c>
      <c r="F20" s="6" t="n">
        <v>1</v>
      </c>
    </row>
    <row r="21" customFormat="false" ht="15.6" hidden="false" customHeight="true" outlineLevel="0" collapsed="false">
      <c r="A21" s="11" t="s">
        <v>175</v>
      </c>
      <c r="B21" s="6" t="n">
        <v>1207</v>
      </c>
      <c r="C21" s="6" t="n">
        <v>1202</v>
      </c>
      <c r="D21" s="6" t="n">
        <v>5</v>
      </c>
      <c r="E21" s="6" t="n">
        <v>5</v>
      </c>
      <c r="F21" s="6" t="n">
        <v>0</v>
      </c>
    </row>
    <row r="22" customFormat="false" ht="15.6" hidden="false" customHeight="true" outlineLevel="0" collapsed="false">
      <c r="A22" s="11" t="s">
        <v>176</v>
      </c>
      <c r="B22" s="6" t="n">
        <v>2253</v>
      </c>
      <c r="C22" s="6" t="n">
        <v>2251</v>
      </c>
      <c r="D22" s="6" t="n">
        <v>2</v>
      </c>
      <c r="E22" s="6" t="n">
        <v>2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36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530</v>
      </c>
      <c r="C4" s="4" t="n">
        <v>18481</v>
      </c>
      <c r="D4" s="4" t="n">
        <v>49</v>
      </c>
      <c r="E4" s="3" t="n">
        <v>22</v>
      </c>
      <c r="F4" s="3" t="n">
        <v>27</v>
      </c>
    </row>
    <row r="5" customFormat="false" ht="16.5" hidden="false" customHeight="false" outlineLevel="0" collapsed="false">
      <c r="A5" s="3" t="s">
        <v>9</v>
      </c>
      <c r="B5" s="4" t="n">
        <v>1263</v>
      </c>
      <c r="C5" s="4" t="n">
        <f aca="false">SUM(B5-D5)</f>
        <v>1257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75</v>
      </c>
      <c r="C6" s="4" t="n">
        <v>874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22</v>
      </c>
      <c r="C7" s="4" t="n">
        <v>621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01</v>
      </c>
      <c r="C8" s="4" t="n">
        <f aca="false">SUM(B8-D8)</f>
        <v>1398</v>
      </c>
      <c r="D8" s="4" t="n">
        <v>3</v>
      </c>
      <c r="E8" s="3" t="n">
        <v>2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216</v>
      </c>
      <c r="C9" s="4" t="n">
        <f aca="false">SUM(B9-D9)</f>
        <v>1212</v>
      </c>
      <c r="D9" s="4" t="n">
        <f aca="false">SUM(E9+F9)</f>
        <v>4</v>
      </c>
      <c r="E9" s="3" t="n">
        <v>0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64</v>
      </c>
      <c r="C10" s="4" t="n">
        <f aca="false">SUM(B10-D10)</f>
        <v>1962</v>
      </c>
      <c r="D10" s="4" t="n">
        <f aca="false">SUM(E10+F10)</f>
        <v>2</v>
      </c>
      <c r="E10" s="3" t="n">
        <v>1</v>
      </c>
      <c r="F10" s="3" t="n">
        <v>1</v>
      </c>
    </row>
    <row r="11" customFormat="false" ht="16.5" hidden="false" customHeight="false" outlineLevel="0" collapsed="false">
      <c r="A11" s="3" t="s">
        <v>15</v>
      </c>
      <c r="B11" s="4" t="n">
        <v>1034</v>
      </c>
      <c r="C11" s="4" t="n">
        <f aca="false">SUM(B11-D11)</f>
        <v>1028</v>
      </c>
      <c r="D11" s="4" t="n"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225</v>
      </c>
      <c r="C12" s="4" t="n">
        <f aca="false">SUM(B12-D12)</f>
        <v>1221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52</v>
      </c>
      <c r="C13" s="4" t="n">
        <f aca="false">SUM(B13-D13)</f>
        <v>2542</v>
      </c>
      <c r="D13" s="4" t="n">
        <v>10</v>
      </c>
      <c r="E13" s="3" t="n">
        <v>2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72</v>
      </c>
      <c r="C14" s="4" t="n">
        <f aca="false">SUM(B14-D14)</f>
        <v>2670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27</v>
      </c>
      <c r="C15" s="4" t="n">
        <f aca="false">SUM(B15-D15)</f>
        <v>2122</v>
      </c>
      <c r="D15" s="4" t="n">
        <v>5</v>
      </c>
      <c r="E15" s="3" t="n">
        <v>0</v>
      </c>
      <c r="F15" s="3" t="n">
        <v>5</v>
      </c>
    </row>
    <row r="16" customFormat="false" ht="16.5" hidden="false" customHeight="false" outlineLevel="0" collapsed="false">
      <c r="A16" s="3" t="s">
        <v>20</v>
      </c>
      <c r="B16" s="4" t="n">
        <v>1579</v>
      </c>
      <c r="C16" s="4" t="n">
        <f aca="false">SUM(B16-D16)</f>
        <v>1574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37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564</v>
      </c>
      <c r="C4" s="4" t="n">
        <v>18515</v>
      </c>
      <c r="D4" s="4" t="n">
        <v>49</v>
      </c>
      <c r="E4" s="3" t="n">
        <v>22</v>
      </c>
      <c r="F4" s="3" t="n">
        <v>27</v>
      </c>
    </row>
    <row r="5" customFormat="false" ht="16.5" hidden="false" customHeight="false" outlineLevel="0" collapsed="false">
      <c r="A5" s="3" t="s">
        <v>9</v>
      </c>
      <c r="B5" s="4" t="n">
        <v>1263</v>
      </c>
      <c r="C5" s="4" t="n">
        <f aca="false">SUM(B5-D5)</f>
        <v>1257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78</v>
      </c>
      <c r="C6" s="4" t="n">
        <f aca="false">SUM(B6-D6)</f>
        <v>877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24</v>
      </c>
      <c r="C7" s="4" t="n">
        <f aca="false">SUM(B7-D7)</f>
        <v>623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04</v>
      </c>
      <c r="C8" s="4" t="n">
        <f aca="false">SUM(B8-D8)</f>
        <v>1401</v>
      </c>
      <c r="D8" s="4" t="n">
        <v>3</v>
      </c>
      <c r="E8" s="3" t="n">
        <v>2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223</v>
      </c>
      <c r="C9" s="4" t="n">
        <f aca="false">SUM(B9-D9)</f>
        <v>1219</v>
      </c>
      <c r="D9" s="4" t="n">
        <f aca="false">SUM(E9+F9)</f>
        <v>4</v>
      </c>
      <c r="E9" s="3" t="n">
        <v>0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73</v>
      </c>
      <c r="C10" s="4" t="n">
        <f aca="false">SUM(B10-D10)</f>
        <v>1971</v>
      </c>
      <c r="D10" s="4" t="n">
        <f aca="false">SUM(E10+F10)</f>
        <v>2</v>
      </c>
      <c r="E10" s="3" t="n">
        <v>1</v>
      </c>
      <c r="F10" s="3" t="n">
        <v>1</v>
      </c>
    </row>
    <row r="11" customFormat="false" ht="16.5" hidden="false" customHeight="false" outlineLevel="0" collapsed="false">
      <c r="A11" s="3" t="s">
        <v>15</v>
      </c>
      <c r="B11" s="4" t="n">
        <v>1044</v>
      </c>
      <c r="C11" s="4" t="n">
        <f aca="false">SUM(B11-D11)</f>
        <v>1038</v>
      </c>
      <c r="D11" s="4" t="n"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228</v>
      </c>
      <c r="C12" s="4" t="n">
        <f aca="false">SUM(B12-D12)</f>
        <v>1224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47</v>
      </c>
      <c r="C13" s="4" t="n">
        <f aca="false">SUM(B13-D13)</f>
        <v>2537</v>
      </c>
      <c r="D13" s="4" t="n">
        <v>10</v>
      </c>
      <c r="E13" s="3" t="n">
        <v>2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72</v>
      </c>
      <c r="C14" s="4" t="n">
        <f aca="false">SUM(B14-D14)</f>
        <v>2670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31</v>
      </c>
      <c r="C15" s="4" t="n">
        <f aca="false">SUM(B15-D15)</f>
        <v>2126</v>
      </c>
      <c r="D15" s="4" t="n">
        <v>5</v>
      </c>
      <c r="E15" s="3" t="n">
        <v>0</v>
      </c>
      <c r="F15" s="3" t="n">
        <v>5</v>
      </c>
    </row>
    <row r="16" customFormat="false" ht="16.5" hidden="false" customHeight="false" outlineLevel="0" collapsed="false">
      <c r="A16" s="3" t="s">
        <v>20</v>
      </c>
      <c r="B16" s="4" t="n">
        <v>1577</v>
      </c>
      <c r="C16" s="4" t="n">
        <f aca="false">SUM(B16-D16)</f>
        <v>1572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38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620</v>
      </c>
      <c r="C4" s="4" t="n">
        <v>18573</v>
      </c>
      <c r="D4" s="4" t="n">
        <f aca="false">SUM(E4+F4)</f>
        <v>47</v>
      </c>
      <c r="E4" s="3" t="n">
        <v>21</v>
      </c>
      <c r="F4" s="3" t="n">
        <f aca="false">SUM(F5:F16)</f>
        <v>26</v>
      </c>
    </row>
    <row r="5" customFormat="false" ht="16.5" hidden="false" customHeight="false" outlineLevel="0" collapsed="false">
      <c r="A5" s="3" t="s">
        <v>9</v>
      </c>
      <c r="B5" s="4" t="n">
        <v>1264</v>
      </c>
      <c r="C5" s="4" t="n">
        <f aca="false">SUM(B5-D5)</f>
        <v>1258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84</v>
      </c>
      <c r="C6" s="4" t="n">
        <f aca="false">SUM(B6-D6)</f>
        <v>883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27</v>
      </c>
      <c r="C7" s="4" t="n">
        <f aca="false">SUM(B7-D7)</f>
        <v>626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10</v>
      </c>
      <c r="C8" s="4" t="n">
        <f aca="false">SUM(B8-D8)</f>
        <v>1408</v>
      </c>
      <c r="D8" s="4" t="n">
        <f aca="false">SUM(E8+F8)</f>
        <v>2</v>
      </c>
      <c r="E8" s="3" t="n">
        <v>2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29</v>
      </c>
      <c r="C9" s="4" t="n">
        <f aca="false">SUM(B9-D9)</f>
        <v>1225</v>
      </c>
      <c r="D9" s="4" t="n">
        <f aca="false">SUM(E9+F9)</f>
        <v>4</v>
      </c>
      <c r="E9" s="3" t="n">
        <v>0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68</v>
      </c>
      <c r="C10" s="4" t="n">
        <f aca="false">SUM(B10-D10)</f>
        <v>1966</v>
      </c>
      <c r="D10" s="4" t="n">
        <f aca="false">SUM(E10+F10)</f>
        <v>2</v>
      </c>
      <c r="E10" s="3" t="n">
        <v>1</v>
      </c>
      <c r="F10" s="3" t="n">
        <v>1</v>
      </c>
    </row>
    <row r="11" customFormat="false" ht="16.5" hidden="false" customHeight="false" outlineLevel="0" collapsed="false">
      <c r="A11" s="3" t="s">
        <v>15</v>
      </c>
      <c r="B11" s="4" t="n">
        <v>1054</v>
      </c>
      <c r="C11" s="4" t="n">
        <f aca="false">SUM(B11-D11)</f>
        <v>1048</v>
      </c>
      <c r="D11" s="4" t="n"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233</v>
      </c>
      <c r="C12" s="4" t="n">
        <f aca="false">SUM(B12-D12)</f>
        <v>1229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49</v>
      </c>
      <c r="C13" s="4" t="n">
        <f aca="false">SUM(B13-D13)</f>
        <v>2540</v>
      </c>
      <c r="D13" s="4" t="n">
        <f aca="false">SUM(E13+F13)</f>
        <v>9</v>
      </c>
      <c r="E13" s="3" t="n">
        <v>1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77</v>
      </c>
      <c r="C14" s="4" t="n">
        <f aca="false">SUM(B14-D14)</f>
        <v>2675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41</v>
      </c>
      <c r="C15" s="4" t="n">
        <f aca="false">SUM(B15-D15)</f>
        <v>2136</v>
      </c>
      <c r="D15" s="4" t="n">
        <v>5</v>
      </c>
      <c r="E15" s="3" t="n">
        <v>0</v>
      </c>
      <c r="F15" s="3" t="n">
        <v>5</v>
      </c>
    </row>
    <row r="16" customFormat="false" ht="16.5" hidden="false" customHeight="false" outlineLevel="0" collapsed="false">
      <c r="A16" s="3" t="s">
        <v>20</v>
      </c>
      <c r="B16" s="4" t="n">
        <v>1584</v>
      </c>
      <c r="C16" s="4" t="n">
        <f aca="false">SUM(B16-D16)</f>
        <v>1579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12"/>
    <col collapsed="false" customWidth="true" hidden="false" outlineLevel="0" max="5" min="4" style="0" width="11.24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21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084</v>
      </c>
      <c r="C4" s="4" t="n">
        <v>18038</v>
      </c>
      <c r="D4" s="4" t="n">
        <f aca="false">SUM(E4+F4)</f>
        <v>46</v>
      </c>
      <c r="E4" s="3" t="n">
        <v>24</v>
      </c>
      <c r="F4" s="3" t="n">
        <v>22</v>
      </c>
    </row>
    <row r="5" customFormat="false" ht="16.5" hidden="false" customHeight="false" outlineLevel="0" collapsed="false">
      <c r="A5" s="3" t="s">
        <v>9</v>
      </c>
      <c r="B5" s="4" t="n">
        <v>1219</v>
      </c>
      <c r="C5" s="4" t="n">
        <f aca="false">SUM(B5-D5)</f>
        <v>1212</v>
      </c>
      <c r="D5" s="4" t="n">
        <f aca="false">SUM(E5+F5)</f>
        <v>7</v>
      </c>
      <c r="E5" s="3" t="n">
        <v>5</v>
      </c>
      <c r="F5" s="3" t="n">
        <v>2</v>
      </c>
    </row>
    <row r="6" customFormat="false" ht="16.5" hidden="false" customHeight="false" outlineLevel="0" collapsed="false">
      <c r="A6" s="3" t="s">
        <v>10</v>
      </c>
      <c r="B6" s="3" t="n">
        <v>838</v>
      </c>
      <c r="C6" s="4" t="n">
        <f aca="false">SUM(B6-D6)</f>
        <v>836</v>
      </c>
      <c r="D6" s="4" t="n">
        <f aca="false">SUM(E6+F6)</f>
        <v>2</v>
      </c>
      <c r="E6" s="3" t="n">
        <v>1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594</v>
      </c>
      <c r="C7" s="4" t="n">
        <f aca="false">SUM(B7-D7)</f>
        <v>593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371</v>
      </c>
      <c r="C8" s="4" t="n">
        <f aca="false">SUM(B8-D8)</f>
        <v>1369</v>
      </c>
      <c r="D8" s="4" t="n">
        <f aca="false">SUM(E8+F8)</f>
        <v>2</v>
      </c>
      <c r="E8" s="3" t="n">
        <v>1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175</v>
      </c>
      <c r="C9" s="4" t="n">
        <f aca="false">SUM(B9-D9)</f>
        <v>1170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16</v>
      </c>
      <c r="C10" s="4" t="n">
        <f aca="false">SUM(B10-D10)</f>
        <v>1915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05</v>
      </c>
      <c r="C11" s="4" t="n">
        <f aca="false">SUM(B11-D11)</f>
        <v>999</v>
      </c>
      <c r="D11" s="4" t="n">
        <f aca="false">SUM(E11+F11)</f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170</v>
      </c>
      <c r="C12" s="4" t="n">
        <f aca="false">SUM(B12-D12)</f>
        <v>1166</v>
      </c>
      <c r="D12" s="4" t="n">
        <f aca="false">SUM(E12+F12)</f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24</v>
      </c>
      <c r="C13" s="4" t="n">
        <f aca="false">SUM(B13-D13)</f>
        <v>2514</v>
      </c>
      <c r="D13" s="4" t="n">
        <f aca="false">SUM(E13+F13)</f>
        <v>10</v>
      </c>
      <c r="E13" s="3" t="n">
        <v>3</v>
      </c>
      <c r="F13" s="3" t="n">
        <v>7</v>
      </c>
    </row>
    <row r="14" customFormat="false" ht="16.5" hidden="false" customHeight="false" outlineLevel="0" collapsed="false">
      <c r="A14" s="3" t="s">
        <v>18</v>
      </c>
      <c r="B14" s="4" t="n">
        <v>2654</v>
      </c>
      <c r="C14" s="4" t="n">
        <f aca="false">SUM(B14-D14)</f>
        <v>2652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071</v>
      </c>
      <c r="C15" s="4" t="n">
        <f aca="false">SUM(B15-D15)</f>
        <v>2071</v>
      </c>
      <c r="D15" s="4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547</v>
      </c>
      <c r="C16" s="4" t="n">
        <f aca="false">SUM(B16-D16)</f>
        <v>1541</v>
      </c>
      <c r="D16" s="4" t="n">
        <f aca="false">SUM(E16+F16)</f>
        <v>6</v>
      </c>
      <c r="E16" s="3" t="n">
        <v>5</v>
      </c>
      <c r="F16" s="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39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618</v>
      </c>
      <c r="C4" s="4" t="n">
        <v>18571</v>
      </c>
      <c r="D4" s="4" t="n">
        <f aca="false">SUM(E4+F4)</f>
        <v>47</v>
      </c>
      <c r="E4" s="3" t="n">
        <v>21</v>
      </c>
      <c r="F4" s="3" t="n">
        <f aca="false">SUM(F5:F16)</f>
        <v>26</v>
      </c>
    </row>
    <row r="5" customFormat="false" ht="16.5" hidden="false" customHeight="false" outlineLevel="0" collapsed="false">
      <c r="A5" s="3" t="s">
        <v>9</v>
      </c>
      <c r="B5" s="4" t="n">
        <v>1266</v>
      </c>
      <c r="C5" s="4" t="n">
        <f aca="false">SUM(B5-D5)</f>
        <v>1260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83</v>
      </c>
      <c r="C6" s="4" t="n">
        <f aca="false">SUM(B6-D6)</f>
        <v>882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27</v>
      </c>
      <c r="C7" s="4" t="n">
        <f aca="false">SUM(B7-D7)</f>
        <v>626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07</v>
      </c>
      <c r="C8" s="4" t="n">
        <f aca="false">SUM(B8-D8)</f>
        <v>1405</v>
      </c>
      <c r="D8" s="4" t="n">
        <f aca="false">SUM(E8+F8)</f>
        <v>2</v>
      </c>
      <c r="E8" s="3" t="n">
        <v>2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27</v>
      </c>
      <c r="C9" s="4" t="n">
        <f aca="false">SUM(B9-D9)</f>
        <v>1223</v>
      </c>
      <c r="D9" s="4" t="n">
        <f aca="false">SUM(E9+F9)</f>
        <v>4</v>
      </c>
      <c r="E9" s="3" t="n">
        <v>0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70</v>
      </c>
      <c r="C10" s="4" t="n">
        <f aca="false">SUM(B10-D10)</f>
        <v>1968</v>
      </c>
      <c r="D10" s="4" t="n">
        <f aca="false">SUM(E10+F10)</f>
        <v>2</v>
      </c>
      <c r="E10" s="3" t="n">
        <v>1</v>
      </c>
      <c r="F10" s="3" t="n">
        <v>1</v>
      </c>
    </row>
    <row r="11" customFormat="false" ht="16.5" hidden="false" customHeight="false" outlineLevel="0" collapsed="false">
      <c r="A11" s="3" t="s">
        <v>15</v>
      </c>
      <c r="B11" s="4" t="n">
        <v>1055</v>
      </c>
      <c r="C11" s="4" t="n">
        <f aca="false">SUM(B11-D11)</f>
        <v>1049</v>
      </c>
      <c r="D11" s="4" t="n"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230</v>
      </c>
      <c r="C12" s="4" t="n">
        <f aca="false">SUM(B12-D12)</f>
        <v>1226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52</v>
      </c>
      <c r="C13" s="4" t="n">
        <f aca="false">SUM(B13-D13)</f>
        <v>2543</v>
      </c>
      <c r="D13" s="4" t="n">
        <f aca="false">SUM(E13+F13)</f>
        <v>9</v>
      </c>
      <c r="E13" s="3" t="n">
        <v>1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74</v>
      </c>
      <c r="C14" s="4" t="n">
        <f aca="false">SUM(B14-D14)</f>
        <v>2672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42</v>
      </c>
      <c r="C15" s="4" t="n">
        <f aca="false">SUM(B15-D15)</f>
        <v>2137</v>
      </c>
      <c r="D15" s="4" t="n">
        <v>5</v>
      </c>
      <c r="E15" s="3" t="n">
        <v>0</v>
      </c>
      <c r="F15" s="3" t="n">
        <v>5</v>
      </c>
    </row>
    <row r="16" customFormat="false" ht="16.5" hidden="false" customHeight="false" outlineLevel="0" collapsed="false">
      <c r="A16" s="3" t="s">
        <v>20</v>
      </c>
      <c r="B16" s="4" t="n">
        <v>1585</v>
      </c>
      <c r="C16" s="4" t="n">
        <f aca="false">SUM(B16-D16)</f>
        <v>1580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40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648</v>
      </c>
      <c r="C4" s="4" t="n">
        <v>18601</v>
      </c>
      <c r="D4" s="4" t="n">
        <f aca="false">SUM(E4+F4)</f>
        <v>47</v>
      </c>
      <c r="E4" s="3" t="n">
        <v>21</v>
      </c>
      <c r="F4" s="3" t="n">
        <f aca="false">SUM(F5:F16)</f>
        <v>26</v>
      </c>
    </row>
    <row r="5" customFormat="false" ht="16.5" hidden="false" customHeight="false" outlineLevel="0" collapsed="false">
      <c r="A5" s="3" t="s">
        <v>9</v>
      </c>
      <c r="B5" s="4" t="n">
        <v>1263</v>
      </c>
      <c r="C5" s="4" t="n">
        <f aca="false">SUM(B5-D5)</f>
        <v>1257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84</v>
      </c>
      <c r="C6" s="4" t="n">
        <f aca="false">SUM(B6-D6)</f>
        <v>883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28</v>
      </c>
      <c r="C7" s="4" t="n">
        <f aca="false">SUM(B7-D7)</f>
        <v>627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14</v>
      </c>
      <c r="C8" s="4" t="n">
        <f aca="false">SUM(B8-D8)</f>
        <v>1412</v>
      </c>
      <c r="D8" s="4" t="n">
        <f aca="false">SUM(E8+F8)</f>
        <v>2</v>
      </c>
      <c r="E8" s="3" t="n">
        <v>2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29</v>
      </c>
      <c r="C9" s="4" t="n">
        <f aca="false">SUM(B9-D9)</f>
        <v>1225</v>
      </c>
      <c r="D9" s="4" t="n">
        <f aca="false">SUM(E9+F9)</f>
        <v>4</v>
      </c>
      <c r="E9" s="3" t="n">
        <v>0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67</v>
      </c>
      <c r="C10" s="4" t="n">
        <f aca="false">SUM(B10-D10)</f>
        <v>1965</v>
      </c>
      <c r="D10" s="4" t="n">
        <f aca="false">SUM(E10+F10)</f>
        <v>2</v>
      </c>
      <c r="E10" s="3" t="n">
        <v>1</v>
      </c>
      <c r="F10" s="3" t="n">
        <v>1</v>
      </c>
    </row>
    <row r="11" customFormat="false" ht="16.5" hidden="false" customHeight="false" outlineLevel="0" collapsed="false">
      <c r="A11" s="3" t="s">
        <v>15</v>
      </c>
      <c r="B11" s="4" t="n">
        <v>1071</v>
      </c>
      <c r="C11" s="4" t="n">
        <f aca="false">SUM(B11-D11)</f>
        <v>1065</v>
      </c>
      <c r="D11" s="4" t="n"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235</v>
      </c>
      <c r="C12" s="4" t="n">
        <f aca="false">SUM(B12-D12)</f>
        <v>1231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55</v>
      </c>
      <c r="C13" s="4" t="n">
        <f aca="false">SUM(B13-D13)</f>
        <v>2546</v>
      </c>
      <c r="D13" s="4" t="n">
        <f aca="false">SUM(E13+F13)</f>
        <v>9</v>
      </c>
      <c r="E13" s="3" t="n">
        <v>1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73</v>
      </c>
      <c r="C14" s="4" t="n">
        <f aca="false">SUM(B14-D14)</f>
        <v>2671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40</v>
      </c>
      <c r="C15" s="4" t="n">
        <f aca="false">SUM(B15-D15)</f>
        <v>2135</v>
      </c>
      <c r="D15" s="4" t="n">
        <v>5</v>
      </c>
      <c r="E15" s="3" t="n">
        <v>0</v>
      </c>
      <c r="F15" s="3" t="n">
        <v>5</v>
      </c>
    </row>
    <row r="16" customFormat="false" ht="16.5" hidden="false" customHeight="false" outlineLevel="0" collapsed="false">
      <c r="A16" s="3" t="s">
        <v>20</v>
      </c>
      <c r="B16" s="4" t="n">
        <v>1589</v>
      </c>
      <c r="C16" s="4" t="n">
        <f aca="false">SUM(B16-D16)</f>
        <v>1584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41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693</v>
      </c>
      <c r="C4" s="4" t="n">
        <v>18645</v>
      </c>
      <c r="D4" s="4" t="n">
        <f aca="false">SUM(E4+F4)</f>
        <v>48</v>
      </c>
      <c r="E4" s="3" t="n">
        <v>21</v>
      </c>
      <c r="F4" s="3" t="n">
        <f aca="false">SUM(F5:F16)</f>
        <v>27</v>
      </c>
    </row>
    <row r="5" customFormat="false" ht="16.5" hidden="false" customHeight="false" outlineLevel="0" collapsed="false">
      <c r="A5" s="3" t="s">
        <v>9</v>
      </c>
      <c r="B5" s="4" t="n">
        <v>1264</v>
      </c>
      <c r="C5" s="4" t="n">
        <f aca="false">SUM(B5-D5)</f>
        <v>1258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85</v>
      </c>
      <c r="C6" s="4" t="n">
        <f aca="false">SUM(B6-D6)</f>
        <v>884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33</v>
      </c>
      <c r="C7" s="4" t="n">
        <f aca="false">SUM(B7-D7)</f>
        <v>632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13</v>
      </c>
      <c r="C8" s="4" t="n">
        <f aca="false">SUM(B8-D8)</f>
        <v>1411</v>
      </c>
      <c r="D8" s="4" t="n">
        <f aca="false">SUM(E8+F8)</f>
        <v>2</v>
      </c>
      <c r="E8" s="3" t="n">
        <v>2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38</v>
      </c>
      <c r="C9" s="4" t="n">
        <f aca="false">SUM(B9-D9)</f>
        <v>1234</v>
      </c>
      <c r="D9" s="4" t="n">
        <f aca="false">SUM(E9+F9)</f>
        <v>4</v>
      </c>
      <c r="E9" s="3" t="n">
        <v>0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78</v>
      </c>
      <c r="C10" s="4" t="n">
        <f aca="false">SUM(B10-D10)</f>
        <v>1976</v>
      </c>
      <c r="D10" s="4" t="n">
        <f aca="false">SUM(E10+F10)</f>
        <v>2</v>
      </c>
      <c r="E10" s="3" t="n">
        <v>1</v>
      </c>
      <c r="F10" s="3" t="n">
        <v>1</v>
      </c>
    </row>
    <row r="11" customFormat="false" ht="16.5" hidden="false" customHeight="false" outlineLevel="0" collapsed="false">
      <c r="A11" s="3" t="s">
        <v>15</v>
      </c>
      <c r="B11" s="4" t="n">
        <v>1069</v>
      </c>
      <c r="C11" s="4" t="n">
        <f aca="false">SUM(B11-D11)</f>
        <v>1063</v>
      </c>
      <c r="D11" s="4" t="n"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231</v>
      </c>
      <c r="C12" s="4" t="n">
        <f aca="false">SUM(B12-D12)</f>
        <v>1227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55</v>
      </c>
      <c r="C13" s="4" t="n">
        <f aca="false">SUM(B13-D13)</f>
        <v>2546</v>
      </c>
      <c r="D13" s="4" t="n">
        <f aca="false">SUM(E13+F13)</f>
        <v>9</v>
      </c>
      <c r="E13" s="3" t="n">
        <v>1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82</v>
      </c>
      <c r="C14" s="4" t="n">
        <f aca="false">SUM(B14-D14)</f>
        <v>2680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53</v>
      </c>
      <c r="C15" s="4" t="n">
        <f aca="false">SUM(B15-D15)</f>
        <v>2147</v>
      </c>
      <c r="D15" s="4" t="n">
        <f aca="false">SUM(E15+F15)</f>
        <v>6</v>
      </c>
      <c r="E15" s="3" t="n">
        <v>0</v>
      </c>
      <c r="F15" s="3" t="n">
        <v>6</v>
      </c>
    </row>
    <row r="16" customFormat="false" ht="16.5" hidden="false" customHeight="false" outlineLevel="0" collapsed="false">
      <c r="A16" s="3" t="s">
        <v>20</v>
      </c>
      <c r="B16" s="4" t="n">
        <v>1592</v>
      </c>
      <c r="C16" s="4" t="n">
        <f aca="false">SUM(B16-D16)</f>
        <v>1587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42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705</v>
      </c>
      <c r="C4" s="4" t="n">
        <v>18656</v>
      </c>
      <c r="D4" s="4" t="n">
        <f aca="false">SUM(E4+F4)</f>
        <v>49</v>
      </c>
      <c r="E4" s="3" t="n">
        <v>22</v>
      </c>
      <c r="F4" s="3" t="n">
        <f aca="false">SUM(F5:F16)</f>
        <v>27</v>
      </c>
    </row>
    <row r="5" customFormat="false" ht="16.5" hidden="false" customHeight="false" outlineLevel="0" collapsed="false">
      <c r="A5" s="3" t="s">
        <v>9</v>
      </c>
      <c r="B5" s="4" t="n">
        <v>1260</v>
      </c>
      <c r="C5" s="4" t="n">
        <f aca="false">SUM(B5-D5)</f>
        <v>1254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83</v>
      </c>
      <c r="C6" s="4" t="n">
        <f aca="false">SUM(B6-D6)</f>
        <v>882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34</v>
      </c>
      <c r="C7" s="4" t="n">
        <f aca="false">SUM(B7-D7)</f>
        <v>633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20</v>
      </c>
      <c r="C8" s="4" t="n">
        <f aca="false">SUM(B8-D8)</f>
        <v>1419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41</v>
      </c>
      <c r="C9" s="4" t="n">
        <f aca="false">SUM(B9-D9)</f>
        <v>1236</v>
      </c>
      <c r="D9" s="4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87</v>
      </c>
      <c r="C10" s="4" t="n">
        <f aca="false">SUM(B10-D10)</f>
        <v>1985</v>
      </c>
      <c r="D10" s="4" t="n">
        <f aca="false">SUM(E10+F10)</f>
        <v>2</v>
      </c>
      <c r="E10" s="3" t="n">
        <v>1</v>
      </c>
      <c r="F10" s="3" t="n">
        <v>1</v>
      </c>
    </row>
    <row r="11" customFormat="false" ht="16.5" hidden="false" customHeight="false" outlineLevel="0" collapsed="false">
      <c r="A11" s="3" t="s">
        <v>15</v>
      </c>
      <c r="B11" s="4" t="n">
        <v>1073</v>
      </c>
      <c r="C11" s="4" t="n">
        <f aca="false">SUM(B11-D11)</f>
        <v>1067</v>
      </c>
      <c r="D11" s="4" t="n"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229</v>
      </c>
      <c r="C12" s="4" t="n">
        <f aca="false">SUM(B12-D12)</f>
        <v>1225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56</v>
      </c>
      <c r="C13" s="4" t="n">
        <f aca="false">SUM(B13-D13)</f>
        <v>2547</v>
      </c>
      <c r="D13" s="4" t="n">
        <f aca="false">SUM(E13+F13)</f>
        <v>9</v>
      </c>
      <c r="E13" s="3" t="n">
        <v>1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79</v>
      </c>
      <c r="C14" s="4" t="n">
        <f aca="false">SUM(B14-D14)</f>
        <v>2677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59</v>
      </c>
      <c r="C15" s="4" t="n">
        <f aca="false">SUM(B15-D15)</f>
        <v>2152</v>
      </c>
      <c r="D15" s="4" t="n">
        <f aca="false">SUM(E15+F15)</f>
        <v>7</v>
      </c>
      <c r="E15" s="3" t="n">
        <v>1</v>
      </c>
      <c r="F15" s="3" t="n">
        <v>6</v>
      </c>
    </row>
    <row r="16" customFormat="false" ht="16.5" hidden="false" customHeight="false" outlineLevel="0" collapsed="false">
      <c r="A16" s="3" t="s">
        <v>20</v>
      </c>
      <c r="B16" s="4" t="n">
        <v>1593</v>
      </c>
      <c r="C16" s="4" t="n">
        <f aca="false">SUM(B16-D16)</f>
        <v>1588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43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721</v>
      </c>
      <c r="C4" s="4" t="n">
        <v>18673</v>
      </c>
      <c r="D4" s="4" t="n">
        <f aca="false">SUM(E4+F4)</f>
        <v>48</v>
      </c>
      <c r="E4" s="3" t="n">
        <v>21</v>
      </c>
      <c r="F4" s="3" t="n">
        <f aca="false">SUM(F5:F16)</f>
        <v>27</v>
      </c>
    </row>
    <row r="5" customFormat="false" ht="16.5" hidden="false" customHeight="false" outlineLevel="0" collapsed="false">
      <c r="A5" s="3" t="s">
        <v>9</v>
      </c>
      <c r="B5" s="4" t="n">
        <v>1264</v>
      </c>
      <c r="C5" s="4" t="n">
        <f aca="false">SUM(B5-D5)</f>
        <v>1258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83</v>
      </c>
      <c r="C6" s="4" t="n">
        <f aca="false">SUM(B6-D6)</f>
        <v>882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34</v>
      </c>
      <c r="C7" s="4" t="n">
        <f aca="false">SUM(B7-D7)</f>
        <v>633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28</v>
      </c>
      <c r="C8" s="4" t="n">
        <f aca="false">SUM(B8-D8)</f>
        <v>1427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39</v>
      </c>
      <c r="C9" s="4" t="n">
        <f aca="false">SUM(B9-D9)</f>
        <v>1234</v>
      </c>
      <c r="D9" s="4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81</v>
      </c>
      <c r="C10" s="4" t="n">
        <f aca="false">SUM(B10-D10)</f>
        <v>1979</v>
      </c>
      <c r="D10" s="4" t="n">
        <f aca="false">SUM(E10+F10)</f>
        <v>2</v>
      </c>
      <c r="E10" s="3" t="n">
        <v>1</v>
      </c>
      <c r="F10" s="3" t="n">
        <v>1</v>
      </c>
    </row>
    <row r="11" customFormat="false" ht="16.5" hidden="false" customHeight="false" outlineLevel="0" collapsed="false">
      <c r="A11" s="3" t="s">
        <v>15</v>
      </c>
      <c r="B11" s="4" t="n">
        <v>1073</v>
      </c>
      <c r="C11" s="4" t="n">
        <f aca="false">SUM(B11-D11)</f>
        <v>1067</v>
      </c>
      <c r="D11" s="4" t="n"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230</v>
      </c>
      <c r="C12" s="4" t="n">
        <f aca="false">SUM(B12-D12)</f>
        <v>1226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65</v>
      </c>
      <c r="C13" s="4" t="n">
        <f aca="false">SUM(B13-D13)</f>
        <v>2556</v>
      </c>
      <c r="D13" s="4" t="n">
        <f aca="false">SUM(E13+F13)</f>
        <v>9</v>
      </c>
      <c r="E13" s="3" t="n">
        <v>1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78</v>
      </c>
      <c r="C14" s="4" t="n">
        <f aca="false">SUM(B14-D14)</f>
        <v>2676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54</v>
      </c>
      <c r="C15" s="4" t="n">
        <f aca="false">SUM(B15-D15)</f>
        <v>2148</v>
      </c>
      <c r="D15" s="4" t="n">
        <f aca="false">SUM(E15+F15)</f>
        <v>6</v>
      </c>
      <c r="E15" s="3" t="n">
        <v>0</v>
      </c>
      <c r="F15" s="3" t="n">
        <v>6</v>
      </c>
    </row>
    <row r="16" customFormat="false" ht="16.5" hidden="false" customHeight="false" outlineLevel="0" collapsed="false">
      <c r="A16" s="3" t="s">
        <v>20</v>
      </c>
      <c r="B16" s="4" t="n">
        <v>1592</v>
      </c>
      <c r="C16" s="4" t="n">
        <f aca="false">SUM(B16-D16)</f>
        <v>1587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44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732</v>
      </c>
      <c r="C4" s="4" t="n">
        <v>18684</v>
      </c>
      <c r="D4" s="4" t="n">
        <f aca="false">SUM(E4+F4)</f>
        <v>48</v>
      </c>
      <c r="E4" s="3" t="n">
        <v>21</v>
      </c>
      <c r="F4" s="3" t="n">
        <f aca="false">SUM(F5:F16)</f>
        <v>27</v>
      </c>
    </row>
    <row r="5" customFormat="false" ht="16.5" hidden="false" customHeight="false" outlineLevel="0" collapsed="false">
      <c r="A5" s="3" t="s">
        <v>9</v>
      </c>
      <c r="B5" s="4" t="n">
        <v>1263</v>
      </c>
      <c r="C5" s="4" t="n">
        <f aca="false">SUM(B5-D5)</f>
        <v>1257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81</v>
      </c>
      <c r="C6" s="4" t="n">
        <f aca="false">SUM(B6-D6)</f>
        <v>880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34</v>
      </c>
      <c r="C7" s="4" t="n">
        <f aca="false">SUM(B7-D7)</f>
        <v>633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30</v>
      </c>
      <c r="C8" s="4" t="n">
        <f aca="false">SUM(B8-D8)</f>
        <v>1429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42</v>
      </c>
      <c r="C9" s="4" t="n">
        <f aca="false">SUM(B9-D9)</f>
        <v>1237</v>
      </c>
      <c r="D9" s="4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79</v>
      </c>
      <c r="C10" s="4" t="n">
        <f aca="false">SUM(B10-D10)</f>
        <v>1977</v>
      </c>
      <c r="D10" s="4" t="n">
        <f aca="false">SUM(E10+F10)</f>
        <v>2</v>
      </c>
      <c r="E10" s="3" t="n">
        <v>1</v>
      </c>
      <c r="F10" s="3" t="n">
        <v>1</v>
      </c>
    </row>
    <row r="11" customFormat="false" ht="16.5" hidden="false" customHeight="false" outlineLevel="0" collapsed="false">
      <c r="A11" s="3" t="s">
        <v>15</v>
      </c>
      <c r="B11" s="4" t="n">
        <v>1072</v>
      </c>
      <c r="C11" s="4" t="n">
        <f aca="false">SUM(B11-D11)</f>
        <v>1066</v>
      </c>
      <c r="D11" s="4" t="n"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228</v>
      </c>
      <c r="C12" s="4" t="n">
        <f aca="false">SUM(B12-D12)</f>
        <v>1224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69</v>
      </c>
      <c r="C13" s="4" t="n">
        <f aca="false">SUM(B13-D13)</f>
        <v>2560</v>
      </c>
      <c r="D13" s="4" t="n">
        <f aca="false">SUM(E13+F13)</f>
        <v>9</v>
      </c>
      <c r="E13" s="3" t="n">
        <v>1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89</v>
      </c>
      <c r="C14" s="4" t="n">
        <f aca="false">SUM(B14-D14)</f>
        <v>2687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57</v>
      </c>
      <c r="C15" s="4" t="n">
        <f aca="false">SUM(B15-D15)</f>
        <v>2151</v>
      </c>
      <c r="D15" s="4" t="n">
        <f aca="false">SUM(E15+F15)</f>
        <v>6</v>
      </c>
      <c r="E15" s="3" t="n">
        <v>0</v>
      </c>
      <c r="F15" s="3" t="n">
        <v>6</v>
      </c>
    </row>
    <row r="16" customFormat="false" ht="16.5" hidden="false" customHeight="false" outlineLevel="0" collapsed="false">
      <c r="A16" s="3" t="s">
        <v>20</v>
      </c>
      <c r="B16" s="4" t="n">
        <v>1588</v>
      </c>
      <c r="C16" s="4" t="n">
        <f aca="false">SUM(B16-D16)</f>
        <v>1583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45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749</v>
      </c>
      <c r="C4" s="4" t="n">
        <v>18701</v>
      </c>
      <c r="D4" s="4" t="n">
        <f aca="false">SUM(E4+F4)</f>
        <v>48</v>
      </c>
      <c r="E4" s="3" t="n">
        <v>21</v>
      </c>
      <c r="F4" s="3" t="n">
        <f aca="false">SUM(F5:F16)</f>
        <v>27</v>
      </c>
    </row>
    <row r="5" customFormat="false" ht="16.5" hidden="false" customHeight="false" outlineLevel="0" collapsed="false">
      <c r="A5" s="3" t="s">
        <v>9</v>
      </c>
      <c r="B5" s="4" t="n">
        <v>1259</v>
      </c>
      <c r="C5" s="4" t="n">
        <f aca="false">SUM(B5-D5)</f>
        <v>1253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79</v>
      </c>
      <c r="C6" s="4" t="n">
        <f aca="false">SUM(B6-D6)</f>
        <v>878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35</v>
      </c>
      <c r="C7" s="4" t="n">
        <f aca="false">SUM(B7-D7)</f>
        <v>634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33</v>
      </c>
      <c r="C8" s="4" t="n">
        <f aca="false">SUM(B8-D8)</f>
        <v>1432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40</v>
      </c>
      <c r="C9" s="4" t="n">
        <f aca="false">SUM(B9-D9)</f>
        <v>1235</v>
      </c>
      <c r="D9" s="4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86</v>
      </c>
      <c r="C10" s="4" t="n">
        <f aca="false">SUM(B10-D10)</f>
        <v>1984</v>
      </c>
      <c r="D10" s="4" t="n">
        <f aca="false">SUM(E10+F10)</f>
        <v>2</v>
      </c>
      <c r="E10" s="3" t="n">
        <v>1</v>
      </c>
      <c r="F10" s="3" t="n">
        <v>1</v>
      </c>
    </row>
    <row r="11" customFormat="false" ht="16.5" hidden="false" customHeight="false" outlineLevel="0" collapsed="false">
      <c r="A11" s="3" t="s">
        <v>15</v>
      </c>
      <c r="B11" s="4" t="n">
        <v>1078</v>
      </c>
      <c r="C11" s="4" t="n">
        <f aca="false">SUM(B11-D11)</f>
        <v>1072</v>
      </c>
      <c r="D11" s="4" t="n"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228</v>
      </c>
      <c r="C12" s="4" t="n">
        <f aca="false">SUM(B12-D12)</f>
        <v>1224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73</v>
      </c>
      <c r="C13" s="4" t="n">
        <f aca="false">SUM(B13-D13)</f>
        <v>2564</v>
      </c>
      <c r="D13" s="4" t="n">
        <f aca="false">SUM(E13+F13)</f>
        <v>9</v>
      </c>
      <c r="E13" s="3" t="n">
        <v>1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87</v>
      </c>
      <c r="C14" s="4" t="n">
        <f aca="false">SUM(B14-D14)</f>
        <v>2685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57</v>
      </c>
      <c r="C15" s="4" t="n">
        <f aca="false">SUM(B15-D15)</f>
        <v>2151</v>
      </c>
      <c r="D15" s="4" t="n">
        <f aca="false">SUM(E15+F15)</f>
        <v>6</v>
      </c>
      <c r="E15" s="3" t="n">
        <v>0</v>
      </c>
      <c r="F15" s="3" t="n">
        <v>6</v>
      </c>
    </row>
    <row r="16" customFormat="false" ht="16.5" hidden="false" customHeight="false" outlineLevel="0" collapsed="false">
      <c r="A16" s="3" t="s">
        <v>20</v>
      </c>
      <c r="B16" s="4" t="n">
        <v>1594</v>
      </c>
      <c r="C16" s="4" t="n">
        <f aca="false">SUM(B16-D16)</f>
        <v>1589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46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745</v>
      </c>
      <c r="C4" s="4" t="n">
        <v>18698</v>
      </c>
      <c r="D4" s="4" t="n">
        <f aca="false">SUM(E4+F4)</f>
        <v>47</v>
      </c>
      <c r="E4" s="3" t="n">
        <v>21</v>
      </c>
      <c r="F4" s="3" t="n">
        <f aca="false">SUM(F5:F16)</f>
        <v>26</v>
      </c>
    </row>
    <row r="5" customFormat="false" ht="16.5" hidden="false" customHeight="false" outlineLevel="0" collapsed="false">
      <c r="A5" s="3" t="s">
        <v>9</v>
      </c>
      <c r="B5" s="4" t="n">
        <v>1261</v>
      </c>
      <c r="C5" s="4" t="n">
        <f aca="false">SUM(B5-D5)</f>
        <v>1255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76</v>
      </c>
      <c r="C6" s="4" t="n">
        <f aca="false">SUM(B6-D6)</f>
        <v>875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39</v>
      </c>
      <c r="C7" s="4" t="n">
        <f aca="false">SUM(B7-D7)</f>
        <v>638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31</v>
      </c>
      <c r="C8" s="4" t="n">
        <f aca="false">SUM(B8-D8)</f>
        <v>1430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47</v>
      </c>
      <c r="C9" s="4" t="n">
        <f aca="false">SUM(B9-D9)</f>
        <v>1242</v>
      </c>
      <c r="D9" s="4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87</v>
      </c>
      <c r="C10" s="4" t="n">
        <f aca="false">SUM(B10-D10)</f>
        <v>1986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77</v>
      </c>
      <c r="C11" s="4" t="n">
        <f aca="false">SUM(B11-D11)</f>
        <v>1071</v>
      </c>
      <c r="D11" s="4" t="n"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227</v>
      </c>
      <c r="C12" s="4" t="n">
        <f aca="false">SUM(B12-D12)</f>
        <v>1223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76</v>
      </c>
      <c r="C13" s="4" t="n">
        <f aca="false">SUM(B13-D13)</f>
        <v>2567</v>
      </c>
      <c r="D13" s="4" t="n">
        <f aca="false">SUM(E13+F13)</f>
        <v>9</v>
      </c>
      <c r="E13" s="3" t="n">
        <v>1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72</v>
      </c>
      <c r="C14" s="4" t="n">
        <f aca="false">SUM(B14-D14)</f>
        <v>2670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57</v>
      </c>
      <c r="C15" s="4" t="n">
        <f aca="false">SUM(B15-D15)</f>
        <v>2151</v>
      </c>
      <c r="D15" s="4" t="n">
        <f aca="false">SUM(E15+F15)</f>
        <v>6</v>
      </c>
      <c r="E15" s="3" t="n">
        <v>0</v>
      </c>
      <c r="F15" s="3" t="n">
        <v>6</v>
      </c>
    </row>
    <row r="16" customFormat="false" ht="16.5" hidden="false" customHeight="false" outlineLevel="0" collapsed="false">
      <c r="A16" s="3" t="s">
        <v>20</v>
      </c>
      <c r="B16" s="4" t="n">
        <v>1595</v>
      </c>
      <c r="C16" s="4" t="n">
        <f aca="false">SUM(B16-D16)</f>
        <v>1590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47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758</v>
      </c>
      <c r="C4" s="4" t="n">
        <v>18712</v>
      </c>
      <c r="D4" s="4" t="n">
        <f aca="false">SUM(E4+F4)</f>
        <v>46</v>
      </c>
      <c r="E4" s="3" t="n">
        <v>21</v>
      </c>
      <c r="F4" s="3" t="n">
        <f aca="false">SUM(F5:F16)</f>
        <v>25</v>
      </c>
    </row>
    <row r="5" customFormat="false" ht="16.5" hidden="false" customHeight="false" outlineLevel="0" collapsed="false">
      <c r="A5" s="3" t="s">
        <v>9</v>
      </c>
      <c r="B5" s="4" t="n">
        <v>1267</v>
      </c>
      <c r="C5" s="4" t="n">
        <f aca="false">SUM(B5-D5)</f>
        <v>1261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77</v>
      </c>
      <c r="C6" s="4" t="n">
        <f aca="false">SUM(B6-D6)</f>
        <v>876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41</v>
      </c>
      <c r="C7" s="4" t="n">
        <f aca="false">SUM(B7-D7)</f>
        <v>640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34</v>
      </c>
      <c r="C8" s="4" t="n">
        <f aca="false">SUM(B8-D8)</f>
        <v>1433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41</v>
      </c>
      <c r="C9" s="4" t="n">
        <f aca="false">SUM(B9-D9)</f>
        <v>1236</v>
      </c>
      <c r="D9" s="4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88</v>
      </c>
      <c r="C10" s="4" t="n">
        <f aca="false">SUM(B10-D10)</f>
        <v>1987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74</v>
      </c>
      <c r="C11" s="4" t="n">
        <f aca="false">SUM(B11-D11)</f>
        <v>1069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30</v>
      </c>
      <c r="C12" s="4" t="n">
        <f aca="false">SUM(B12-D12)</f>
        <v>1226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81</v>
      </c>
      <c r="C13" s="4" t="n">
        <f aca="false">SUM(B13-D13)</f>
        <v>2572</v>
      </c>
      <c r="D13" s="4" t="n">
        <f aca="false">SUM(E13+F13)</f>
        <v>9</v>
      </c>
      <c r="E13" s="3" t="n">
        <v>1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76</v>
      </c>
      <c r="C14" s="4" t="n">
        <f aca="false">SUM(B14-D14)</f>
        <v>2674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48</v>
      </c>
      <c r="C15" s="4" t="n">
        <f aca="false">SUM(B15-D15)</f>
        <v>2142</v>
      </c>
      <c r="D15" s="4" t="n">
        <f aca="false">SUM(E15+F15)</f>
        <v>6</v>
      </c>
      <c r="E15" s="3" t="n">
        <v>0</v>
      </c>
      <c r="F15" s="3" t="n">
        <v>6</v>
      </c>
    </row>
    <row r="16" customFormat="false" ht="16.5" hidden="false" customHeight="false" outlineLevel="0" collapsed="false">
      <c r="A16" s="3" t="s">
        <v>20</v>
      </c>
      <c r="B16" s="4" t="n">
        <v>1601</v>
      </c>
      <c r="C16" s="4" t="n">
        <f aca="false">SUM(B16-D16)</f>
        <v>1596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48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776</v>
      </c>
      <c r="C4" s="4" t="n">
        <v>18731</v>
      </c>
      <c r="D4" s="4" t="n">
        <f aca="false">SUM(E4+F4)</f>
        <v>45</v>
      </c>
      <c r="E4" s="3" t="n">
        <v>20</v>
      </c>
      <c r="F4" s="3" t="n">
        <f aca="false">SUM(F5:F16)</f>
        <v>25</v>
      </c>
    </row>
    <row r="5" customFormat="false" ht="16.5" hidden="false" customHeight="false" outlineLevel="0" collapsed="false">
      <c r="A5" s="3" t="s">
        <v>9</v>
      </c>
      <c r="B5" s="4" t="n">
        <v>1268</v>
      </c>
      <c r="C5" s="4" t="n">
        <f aca="false">SUM(B5-D5)</f>
        <v>1262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76</v>
      </c>
      <c r="C6" s="4" t="n">
        <f aca="false">SUM(B6-D6)</f>
        <v>875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44</v>
      </c>
      <c r="C7" s="4" t="n">
        <f aca="false">SUM(B7-D7)</f>
        <v>643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33</v>
      </c>
      <c r="C8" s="4" t="n">
        <f aca="false">SUM(B8-D8)</f>
        <v>1432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44</v>
      </c>
      <c r="C9" s="4" t="n">
        <f aca="false">SUM(B9-D9)</f>
        <v>1239</v>
      </c>
      <c r="D9" s="4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95</v>
      </c>
      <c r="C10" s="4" t="n">
        <f aca="false">SUM(B10-D10)</f>
        <v>1994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60</v>
      </c>
      <c r="C11" s="4" t="n">
        <f aca="false">SUM(B11-D11)</f>
        <v>1055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36</v>
      </c>
      <c r="C12" s="4" t="n">
        <f aca="false">SUM(B12-D12)</f>
        <v>1232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87</v>
      </c>
      <c r="C13" s="4" t="n">
        <f aca="false">SUM(B13-D13)</f>
        <v>2579</v>
      </c>
      <c r="D13" s="4" t="n">
        <f aca="false">SUM(E13+F13)</f>
        <v>8</v>
      </c>
      <c r="E13" s="3" t="n">
        <v>0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74</v>
      </c>
      <c r="C14" s="4" t="n">
        <f aca="false">SUM(B14-D14)</f>
        <v>2672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57</v>
      </c>
      <c r="C15" s="4" t="n">
        <f aca="false">SUM(B15-D15)</f>
        <v>2151</v>
      </c>
      <c r="D15" s="4" t="n">
        <f aca="false">SUM(E15+F15)</f>
        <v>6</v>
      </c>
      <c r="E15" s="3" t="n">
        <v>0</v>
      </c>
      <c r="F15" s="3" t="n">
        <v>6</v>
      </c>
    </row>
    <row r="16" customFormat="false" ht="16.5" hidden="false" customHeight="false" outlineLevel="0" collapsed="false">
      <c r="A16" s="3" t="s">
        <v>20</v>
      </c>
      <c r="B16" s="4" t="n">
        <v>1602</v>
      </c>
      <c r="C16" s="4" t="n">
        <f aca="false">SUM(B16-D16)</f>
        <v>1597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12"/>
    <col collapsed="false" customWidth="true" hidden="false" outlineLevel="0" max="5" min="4" style="0" width="11.24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22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106</v>
      </c>
      <c r="C4" s="4" t="n">
        <v>18060</v>
      </c>
      <c r="D4" s="4" t="n">
        <f aca="false">SUM(E4+F4)</f>
        <v>46</v>
      </c>
      <c r="E4" s="3" t="n">
        <v>24</v>
      </c>
      <c r="F4" s="3" t="n">
        <v>22</v>
      </c>
    </row>
    <row r="5" customFormat="false" ht="16.5" hidden="false" customHeight="false" outlineLevel="0" collapsed="false">
      <c r="A5" s="3" t="s">
        <v>9</v>
      </c>
      <c r="B5" s="4" t="n">
        <v>1217</v>
      </c>
      <c r="C5" s="4" t="n">
        <f aca="false">SUM(B5-D5)</f>
        <v>1210</v>
      </c>
      <c r="D5" s="4" t="n">
        <f aca="false">SUM(E5+F5)</f>
        <v>7</v>
      </c>
      <c r="E5" s="3" t="n">
        <v>5</v>
      </c>
      <c r="F5" s="3" t="n">
        <v>2</v>
      </c>
    </row>
    <row r="6" customFormat="false" ht="16.5" hidden="false" customHeight="false" outlineLevel="0" collapsed="false">
      <c r="A6" s="3" t="s">
        <v>10</v>
      </c>
      <c r="B6" s="3" t="n">
        <v>844</v>
      </c>
      <c r="C6" s="4" t="n">
        <f aca="false">SUM(B6-D6)</f>
        <v>842</v>
      </c>
      <c r="D6" s="4" t="n">
        <f aca="false">SUM(E6+F6)</f>
        <v>2</v>
      </c>
      <c r="E6" s="3" t="n">
        <v>1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595</v>
      </c>
      <c r="C7" s="4" t="n">
        <f aca="false">SUM(B7-D7)</f>
        <v>594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372</v>
      </c>
      <c r="C8" s="4" t="n">
        <f aca="false">SUM(B8-D8)</f>
        <v>1370</v>
      </c>
      <c r="D8" s="4" t="n">
        <f aca="false">SUM(E8+F8)</f>
        <v>2</v>
      </c>
      <c r="E8" s="3" t="n">
        <v>1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179</v>
      </c>
      <c r="C9" s="4" t="n">
        <f aca="false">SUM(B9-D9)</f>
        <v>1174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14</v>
      </c>
      <c r="C10" s="4" t="n">
        <f aca="false">SUM(B10-D10)</f>
        <v>1913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04</v>
      </c>
      <c r="C11" s="4" t="n">
        <f aca="false">SUM(B11-D11)</f>
        <v>998</v>
      </c>
      <c r="D11" s="4" t="n">
        <f aca="false">SUM(E11+F11)</f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169</v>
      </c>
      <c r="C12" s="4" t="n">
        <f aca="false">SUM(B12-D12)</f>
        <v>1165</v>
      </c>
      <c r="D12" s="4" t="n">
        <f aca="false">SUM(E12+F12)</f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21</v>
      </c>
      <c r="C13" s="4" t="n">
        <f aca="false">SUM(B13-D13)</f>
        <v>2511</v>
      </c>
      <c r="D13" s="4" t="n">
        <f aca="false">SUM(E13+F13)</f>
        <v>10</v>
      </c>
      <c r="E13" s="3" t="n">
        <v>3</v>
      </c>
      <c r="F13" s="3" t="n">
        <v>7</v>
      </c>
    </row>
    <row r="14" customFormat="false" ht="16.5" hidden="false" customHeight="false" outlineLevel="0" collapsed="false">
      <c r="A14" s="3" t="s">
        <v>18</v>
      </c>
      <c r="B14" s="4" t="n">
        <v>2661</v>
      </c>
      <c r="C14" s="4" t="n">
        <f aca="false">SUM(B14-D14)</f>
        <v>2659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080</v>
      </c>
      <c r="C15" s="4" t="n">
        <f aca="false">SUM(B15-D15)</f>
        <v>2080</v>
      </c>
      <c r="D15" s="4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550</v>
      </c>
      <c r="C16" s="4" t="n">
        <f aca="false">SUM(B16-D16)</f>
        <v>1544</v>
      </c>
      <c r="D16" s="4" t="n">
        <f aca="false">SUM(E16+F16)</f>
        <v>6</v>
      </c>
      <c r="E16" s="3" t="n">
        <v>5</v>
      </c>
      <c r="F16" s="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49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801</v>
      </c>
      <c r="C4" s="4" t="n">
        <v>18756</v>
      </c>
      <c r="D4" s="4" t="n">
        <f aca="false">SUM(E4+F4)</f>
        <v>45</v>
      </c>
      <c r="E4" s="3" t="n">
        <v>20</v>
      </c>
      <c r="F4" s="3" t="n">
        <f aca="false">SUM(F5:F16)</f>
        <v>25</v>
      </c>
    </row>
    <row r="5" customFormat="false" ht="16.5" hidden="false" customHeight="false" outlineLevel="0" collapsed="false">
      <c r="A5" s="3" t="s">
        <v>9</v>
      </c>
      <c r="B5" s="4" t="n">
        <v>1269</v>
      </c>
      <c r="C5" s="4" t="n">
        <f aca="false">SUM(B5-D5)</f>
        <v>1263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69</v>
      </c>
      <c r="C6" s="4" t="n">
        <f aca="false">SUM(B6-D6)</f>
        <v>868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49</v>
      </c>
      <c r="C7" s="4" t="n">
        <f aca="false">SUM(B7-D7)</f>
        <v>648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31</v>
      </c>
      <c r="C8" s="4" t="n">
        <f aca="false">SUM(B8-D8)</f>
        <v>1430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45</v>
      </c>
      <c r="C9" s="4" t="n">
        <f aca="false">SUM(B9-D9)</f>
        <v>1240</v>
      </c>
      <c r="D9" s="4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99</v>
      </c>
      <c r="C10" s="4" t="n">
        <f aca="false">SUM(B10-D10)</f>
        <v>1998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63</v>
      </c>
      <c r="C11" s="4" t="n">
        <f aca="false">SUM(B11-D11)</f>
        <v>1058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36</v>
      </c>
      <c r="C12" s="4" t="n">
        <f aca="false">SUM(B12-D12)</f>
        <v>1232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96</v>
      </c>
      <c r="C13" s="4" t="n">
        <f aca="false">SUM(B13-D13)</f>
        <v>2588</v>
      </c>
      <c r="D13" s="4" t="n">
        <f aca="false">SUM(E13+F13)</f>
        <v>8</v>
      </c>
      <c r="E13" s="3" t="n">
        <v>0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74</v>
      </c>
      <c r="C14" s="4" t="n">
        <f aca="false">SUM(B14-D14)</f>
        <v>2672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63</v>
      </c>
      <c r="C15" s="4" t="n">
        <f aca="false">SUM(B15-D15)</f>
        <v>2157</v>
      </c>
      <c r="D15" s="4" t="n">
        <f aca="false">SUM(E15+F15)</f>
        <v>6</v>
      </c>
      <c r="E15" s="3" t="n">
        <v>0</v>
      </c>
      <c r="F15" s="3" t="n">
        <v>6</v>
      </c>
    </row>
    <row r="16" customFormat="false" ht="16.5" hidden="false" customHeight="false" outlineLevel="0" collapsed="false">
      <c r="A16" s="3" t="s">
        <v>20</v>
      </c>
      <c r="B16" s="4" t="n">
        <v>1607</v>
      </c>
      <c r="C16" s="4" t="n">
        <f aca="false">SUM(B16-D16)</f>
        <v>1602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50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842</v>
      </c>
      <c r="C4" s="4" t="n">
        <v>18797</v>
      </c>
      <c r="D4" s="4" t="n">
        <f aca="false">SUM(E4+F4)</f>
        <v>45</v>
      </c>
      <c r="E4" s="3" t="n">
        <v>20</v>
      </c>
      <c r="F4" s="3" t="n">
        <f aca="false">SUM(F5:F16)</f>
        <v>25</v>
      </c>
    </row>
    <row r="5" customFormat="false" ht="16.5" hidden="false" customHeight="false" outlineLevel="0" collapsed="false">
      <c r="A5" s="3" t="s">
        <v>9</v>
      </c>
      <c r="B5" s="4" t="n">
        <v>1277</v>
      </c>
      <c r="C5" s="4" t="n">
        <f aca="false">SUM(B5-D5)</f>
        <v>1271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71</v>
      </c>
      <c r="C6" s="4" t="n">
        <f aca="false">SUM(B6-D6)</f>
        <v>870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52</v>
      </c>
      <c r="C7" s="4" t="n">
        <f aca="false">SUM(B7-D7)</f>
        <v>651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33</v>
      </c>
      <c r="C8" s="4" t="n">
        <f aca="false">SUM(B8-D8)</f>
        <v>1432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52</v>
      </c>
      <c r="C9" s="4" t="n">
        <f aca="false">SUM(B9-D9)</f>
        <v>1247</v>
      </c>
      <c r="D9" s="4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92</v>
      </c>
      <c r="C10" s="4" t="n">
        <f aca="false">SUM(B10-D10)</f>
        <v>1991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60</v>
      </c>
      <c r="C11" s="4" t="n">
        <f aca="false">SUM(B11-D11)</f>
        <v>1055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40</v>
      </c>
      <c r="C12" s="4" t="n">
        <f aca="false">SUM(B12-D12)</f>
        <v>1236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99</v>
      </c>
      <c r="C13" s="4" t="n">
        <f aca="false">SUM(B13-D13)</f>
        <v>2591</v>
      </c>
      <c r="D13" s="4" t="n">
        <f aca="false">SUM(E13+F13)</f>
        <v>8</v>
      </c>
      <c r="E13" s="3" t="n">
        <v>0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87</v>
      </c>
      <c r="C14" s="4" t="n">
        <f aca="false">SUM(B14-D14)</f>
        <v>2685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61</v>
      </c>
      <c r="C15" s="4" t="n">
        <f aca="false">SUM(B15-D15)</f>
        <v>2155</v>
      </c>
      <c r="D15" s="4" t="n">
        <f aca="false">SUM(E15+F15)</f>
        <v>6</v>
      </c>
      <c r="E15" s="3" t="n">
        <v>0</v>
      </c>
      <c r="F15" s="3" t="n">
        <v>6</v>
      </c>
    </row>
    <row r="16" customFormat="false" ht="16.5" hidden="false" customHeight="false" outlineLevel="0" collapsed="false">
      <c r="A16" s="3" t="s">
        <v>20</v>
      </c>
      <c r="B16" s="4" t="n">
        <v>1618</v>
      </c>
      <c r="C16" s="4" t="n">
        <f aca="false">SUM(B16-D16)</f>
        <v>1613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51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843</v>
      </c>
      <c r="C4" s="4" t="n">
        <v>18798</v>
      </c>
      <c r="D4" s="4" t="n">
        <f aca="false">SUM(E4+F4)</f>
        <v>45</v>
      </c>
      <c r="E4" s="3" t="n">
        <v>20</v>
      </c>
      <c r="F4" s="3" t="n">
        <f aca="false">SUM(F5:F16)</f>
        <v>25</v>
      </c>
    </row>
    <row r="5" customFormat="false" ht="16.5" hidden="false" customHeight="false" outlineLevel="0" collapsed="false">
      <c r="A5" s="3" t="s">
        <v>9</v>
      </c>
      <c r="B5" s="4" t="n">
        <v>1273</v>
      </c>
      <c r="C5" s="4" t="n">
        <f aca="false">SUM(B5-D5)</f>
        <v>1267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69</v>
      </c>
      <c r="C6" s="4" t="n">
        <f aca="false">SUM(B6-D6)</f>
        <v>868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53</v>
      </c>
      <c r="C7" s="4" t="n">
        <f aca="false">SUM(B7-D7)</f>
        <v>652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34</v>
      </c>
      <c r="C8" s="4" t="n">
        <f aca="false">SUM(B8-D8)</f>
        <v>1433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54</v>
      </c>
      <c r="C9" s="4" t="n">
        <f aca="false">SUM(B9-D9)</f>
        <v>1249</v>
      </c>
      <c r="D9" s="4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93</v>
      </c>
      <c r="C10" s="4" t="n">
        <f aca="false">SUM(B10-D10)</f>
        <v>1992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60</v>
      </c>
      <c r="C11" s="4" t="n">
        <f aca="false">SUM(B11-D11)</f>
        <v>1055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51</v>
      </c>
      <c r="C12" s="4" t="n">
        <f aca="false">SUM(B12-D12)</f>
        <v>1247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08</v>
      </c>
      <c r="C13" s="4" t="n">
        <f aca="false">SUM(B13-D13)</f>
        <v>2600</v>
      </c>
      <c r="D13" s="4" t="n">
        <f aca="false">SUM(E13+F13)</f>
        <v>8</v>
      </c>
      <c r="E13" s="3" t="n">
        <v>0</v>
      </c>
      <c r="F13" s="3" t="n">
        <v>8</v>
      </c>
    </row>
    <row r="14" customFormat="false" ht="16.5" hidden="false" customHeight="false" outlineLevel="0" collapsed="false">
      <c r="A14" s="3" t="s">
        <v>18</v>
      </c>
      <c r="B14" s="4" t="n">
        <v>2677</v>
      </c>
      <c r="C14" s="4" t="n">
        <f aca="false">SUM(B14-D14)</f>
        <v>2675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51</v>
      </c>
      <c r="C15" s="4" t="n">
        <f aca="false">SUM(B15-D15)</f>
        <v>2145</v>
      </c>
      <c r="D15" s="4" t="n">
        <f aca="false">SUM(E15+F15)</f>
        <v>6</v>
      </c>
      <c r="E15" s="3" t="n">
        <v>0</v>
      </c>
      <c r="F15" s="3" t="n">
        <v>6</v>
      </c>
    </row>
    <row r="16" customFormat="false" ht="16.5" hidden="false" customHeight="false" outlineLevel="0" collapsed="false">
      <c r="A16" s="3" t="s">
        <v>20</v>
      </c>
      <c r="B16" s="4" t="n">
        <v>1620</v>
      </c>
      <c r="C16" s="4" t="n">
        <f aca="false">SUM(B16-D16)</f>
        <v>1615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52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854</v>
      </c>
      <c r="C4" s="4" t="n">
        <v>18810</v>
      </c>
      <c r="D4" s="4" t="n">
        <f aca="false">SUM(E4+F4)</f>
        <v>44</v>
      </c>
      <c r="E4" s="3" t="n">
        <v>20</v>
      </c>
      <c r="F4" s="3" t="n">
        <f aca="false">SUM(F5:F16)</f>
        <v>24</v>
      </c>
    </row>
    <row r="5" customFormat="false" ht="16.5" hidden="false" customHeight="false" outlineLevel="0" collapsed="false">
      <c r="A5" s="3" t="s">
        <v>9</v>
      </c>
      <c r="B5" s="4" t="n">
        <v>1279</v>
      </c>
      <c r="C5" s="4" t="n">
        <f aca="false">SUM(B5-D5)</f>
        <v>1273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68</v>
      </c>
      <c r="C6" s="4" t="n">
        <f aca="false">SUM(B6-D6)</f>
        <v>867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53</v>
      </c>
      <c r="C7" s="4" t="n">
        <f aca="false">SUM(B7-D7)</f>
        <v>652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36</v>
      </c>
      <c r="C8" s="4" t="n">
        <f aca="false">SUM(B8-D8)</f>
        <v>1435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55</v>
      </c>
      <c r="C9" s="4" t="n">
        <f aca="false">SUM(B9-D9)</f>
        <v>1250</v>
      </c>
      <c r="D9" s="4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85</v>
      </c>
      <c r="C10" s="4" t="n">
        <f aca="false">SUM(B10-D10)</f>
        <v>1984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55</v>
      </c>
      <c r="C11" s="4" t="n">
        <f aca="false">SUM(B11-D11)</f>
        <v>1050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54</v>
      </c>
      <c r="C12" s="4" t="n">
        <f aca="false">SUM(B12-D12)</f>
        <v>1250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15</v>
      </c>
      <c r="C13" s="4" t="n">
        <f aca="false">SUM(B13-D13)</f>
        <v>2606</v>
      </c>
      <c r="D13" s="4" t="n">
        <f aca="false">SUM(E13+F13)</f>
        <v>9</v>
      </c>
      <c r="E13" s="3" t="n">
        <v>0</v>
      </c>
      <c r="F13" s="3" t="n">
        <v>9</v>
      </c>
    </row>
    <row r="14" customFormat="false" ht="16.5" hidden="false" customHeight="false" outlineLevel="0" collapsed="false">
      <c r="A14" s="3" t="s">
        <v>18</v>
      </c>
      <c r="B14" s="4" t="n">
        <v>2682</v>
      </c>
      <c r="C14" s="4" t="n">
        <f aca="false">SUM(B14-D14)</f>
        <v>2680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39</v>
      </c>
      <c r="C15" s="4" t="n">
        <f aca="false">SUM(B15-D15)</f>
        <v>2135</v>
      </c>
      <c r="D15" s="4" t="n">
        <f aca="false">SUM(E15+F15)</f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633</v>
      </c>
      <c r="C16" s="4" t="n">
        <f aca="false">SUM(B16-D16)</f>
        <v>1628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53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875</v>
      </c>
      <c r="C4" s="4" t="n">
        <v>18831</v>
      </c>
      <c r="D4" s="4" t="n">
        <f aca="false">SUM(E4+F4)</f>
        <v>44</v>
      </c>
      <c r="E4" s="3" t="n">
        <v>20</v>
      </c>
      <c r="F4" s="3" t="n">
        <f aca="false">SUM(F5:F16)</f>
        <v>24</v>
      </c>
    </row>
    <row r="5" customFormat="false" ht="16.5" hidden="false" customHeight="false" outlineLevel="0" collapsed="false">
      <c r="A5" s="3" t="s">
        <v>9</v>
      </c>
      <c r="B5" s="4" t="n">
        <v>1279</v>
      </c>
      <c r="C5" s="4" t="n">
        <f aca="false">SUM(B5-D5)</f>
        <v>1273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68</v>
      </c>
      <c r="C6" s="4" t="n">
        <f aca="false">SUM(B6-D6)</f>
        <v>867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53</v>
      </c>
      <c r="C7" s="4" t="n">
        <f aca="false">SUM(B7-D7)</f>
        <v>652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36</v>
      </c>
      <c r="C8" s="4" t="n">
        <f aca="false">SUM(B8-D8)</f>
        <v>1435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59</v>
      </c>
      <c r="C9" s="4" t="n">
        <f aca="false">SUM(B9-D9)</f>
        <v>1254</v>
      </c>
      <c r="D9" s="4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01</v>
      </c>
      <c r="C10" s="4" t="n">
        <f aca="false">SUM(B10-D10)</f>
        <v>2000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38</v>
      </c>
      <c r="C11" s="4" t="n">
        <f aca="false">SUM(B11-D11)</f>
        <v>1033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51</v>
      </c>
      <c r="C12" s="4" t="n">
        <f aca="false">SUM(B12-D12)</f>
        <v>1247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22</v>
      </c>
      <c r="C13" s="4" t="n">
        <f aca="false">SUM(B13-D13)</f>
        <v>2613</v>
      </c>
      <c r="D13" s="4" t="n">
        <f aca="false">SUM(E13+F13)</f>
        <v>9</v>
      </c>
      <c r="E13" s="3" t="n">
        <v>0</v>
      </c>
      <c r="F13" s="3" t="n">
        <v>9</v>
      </c>
    </row>
    <row r="14" customFormat="false" ht="16.5" hidden="false" customHeight="false" outlineLevel="0" collapsed="false">
      <c r="A14" s="3" t="s">
        <v>18</v>
      </c>
      <c r="B14" s="4" t="n">
        <v>2688</v>
      </c>
      <c r="C14" s="4" t="n">
        <f aca="false">SUM(B14-D14)</f>
        <v>2686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40</v>
      </c>
      <c r="C15" s="4" t="n">
        <f aca="false">SUM(B15-D15)</f>
        <v>2136</v>
      </c>
      <c r="D15" s="4" t="n">
        <f aca="false">SUM(E15+F15)</f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640</v>
      </c>
      <c r="C16" s="4" t="n">
        <f aca="false">SUM(B16-D16)</f>
        <v>1635</v>
      </c>
      <c r="D16" s="4" t="n">
        <f aca="false">SUM(E16+F16)</f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54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900</v>
      </c>
      <c r="C4" s="4" t="n">
        <v>18857</v>
      </c>
      <c r="D4" s="4" t="n">
        <f aca="false">SUM(E4+F4)</f>
        <v>43</v>
      </c>
      <c r="E4" s="3" t="n">
        <v>19</v>
      </c>
      <c r="F4" s="3" t="n">
        <f aca="false">SUM(F5:F16)</f>
        <v>24</v>
      </c>
    </row>
    <row r="5" customFormat="false" ht="16.5" hidden="false" customHeight="false" outlineLevel="0" collapsed="false">
      <c r="A5" s="3" t="s">
        <v>9</v>
      </c>
      <c r="B5" s="4" t="n">
        <v>1280</v>
      </c>
      <c r="C5" s="4" t="n">
        <f aca="false">SUM(B5-D5)</f>
        <v>1274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69</v>
      </c>
      <c r="C6" s="4" t="n">
        <v>868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56</v>
      </c>
      <c r="C7" s="4" t="n">
        <f aca="false">SUM(B7-D7)</f>
        <v>655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42</v>
      </c>
      <c r="C8" s="4" t="n">
        <f aca="false">SUM(B8-D8)</f>
        <v>1441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64</v>
      </c>
      <c r="C9" s="4" t="n">
        <f aca="false">SUM(B9-D9)</f>
        <v>1259</v>
      </c>
      <c r="D9" s="4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20</v>
      </c>
      <c r="C10" s="4" t="n">
        <f aca="false">SUM(B10-D10)</f>
        <v>2019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10</v>
      </c>
      <c r="C11" s="4" t="n">
        <f aca="false">SUM(B11-D11)</f>
        <v>1005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51</v>
      </c>
      <c r="C12" s="4" t="n">
        <f aca="false">SUM(B12-D12)</f>
        <v>1247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28</v>
      </c>
      <c r="C13" s="4" t="n">
        <f aca="false">SUM(B13-D13)</f>
        <v>2619</v>
      </c>
      <c r="D13" s="4" t="n">
        <f aca="false">SUM(E13+F13)</f>
        <v>9</v>
      </c>
      <c r="E13" s="3" t="n">
        <v>0</v>
      </c>
      <c r="F13" s="3" t="n">
        <v>9</v>
      </c>
    </row>
    <row r="14" customFormat="false" ht="16.5" hidden="false" customHeight="false" outlineLevel="0" collapsed="false">
      <c r="A14" s="3" t="s">
        <v>18</v>
      </c>
      <c r="B14" s="4" t="n">
        <v>2692</v>
      </c>
      <c r="C14" s="4" t="n">
        <f aca="false">SUM(B14-D14)</f>
        <v>2690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46</v>
      </c>
      <c r="C15" s="4" t="n">
        <f aca="false">SUM(B15-D15)</f>
        <v>2142</v>
      </c>
      <c r="D15" s="4" t="n">
        <f aca="false">SUM(E15+F15)</f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642</v>
      </c>
      <c r="C16" s="4" t="n">
        <f aca="false">SUM(B16-D16)</f>
        <v>1638</v>
      </c>
      <c r="D16" s="4" t="n">
        <f aca="false">SUM(E16+F16)</f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55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934</v>
      </c>
      <c r="C4" s="4" t="n">
        <v>18891</v>
      </c>
      <c r="D4" s="4" t="n">
        <f aca="false">SUM(E4+F4)</f>
        <v>43</v>
      </c>
      <c r="E4" s="3" t="n">
        <v>19</v>
      </c>
      <c r="F4" s="3" t="n">
        <f aca="false">SUM(F5:F16)</f>
        <v>24</v>
      </c>
    </row>
    <row r="5" customFormat="false" ht="16.5" hidden="false" customHeight="false" outlineLevel="0" collapsed="false">
      <c r="A5" s="3" t="s">
        <v>9</v>
      </c>
      <c r="B5" s="4" t="n">
        <v>1285</v>
      </c>
      <c r="C5" s="4" t="n">
        <f aca="false">SUM(B5-D5)</f>
        <v>1279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72</v>
      </c>
      <c r="C6" s="4" t="n">
        <f aca="false">SUM(B6-D6)</f>
        <v>871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59</v>
      </c>
      <c r="C7" s="4" t="n">
        <f aca="false">SUM(B7-D7)</f>
        <v>658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47</v>
      </c>
      <c r="C8" s="4" t="n">
        <f aca="false">SUM(B8-D8)</f>
        <v>1446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65</v>
      </c>
      <c r="C9" s="4" t="n">
        <f aca="false">SUM(B9-D9)</f>
        <v>1260</v>
      </c>
      <c r="D9" s="4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22</v>
      </c>
      <c r="C10" s="4" t="n">
        <f aca="false">SUM(B10-D10)</f>
        <v>2021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09</v>
      </c>
      <c r="C11" s="4" t="n">
        <f aca="false">SUM(B11-D11)</f>
        <v>1004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57</v>
      </c>
      <c r="C12" s="4" t="n">
        <f aca="false">SUM(B12-D12)</f>
        <v>1253</v>
      </c>
      <c r="D12" s="4" t="n"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35</v>
      </c>
      <c r="C13" s="4" t="n">
        <f aca="false">SUM(B13-D13)</f>
        <v>2626</v>
      </c>
      <c r="D13" s="4" t="n">
        <f aca="false">SUM(E13+F13)</f>
        <v>9</v>
      </c>
      <c r="E13" s="3" t="n">
        <v>0</v>
      </c>
      <c r="F13" s="3" t="n">
        <v>9</v>
      </c>
    </row>
    <row r="14" customFormat="false" ht="16.5" hidden="false" customHeight="false" outlineLevel="0" collapsed="false">
      <c r="A14" s="3" t="s">
        <v>18</v>
      </c>
      <c r="B14" s="4" t="n">
        <v>2692</v>
      </c>
      <c r="C14" s="4" t="n">
        <f aca="false">SUM(B14-D14)</f>
        <v>2690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44</v>
      </c>
      <c r="C15" s="4" t="n">
        <f aca="false">SUM(B15-D15)</f>
        <v>2140</v>
      </c>
      <c r="D15" s="4" t="n">
        <f aca="false">SUM(E15+F15)</f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647</v>
      </c>
      <c r="C16" s="4" t="n">
        <f aca="false">SUM(B16-D16)</f>
        <v>1643</v>
      </c>
      <c r="D16" s="4" t="n">
        <f aca="false">SUM(E16+F16)</f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56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966</v>
      </c>
      <c r="C4" s="4" t="n">
        <f aca="false">SUM(B4-D4)</f>
        <v>18924</v>
      </c>
      <c r="D4" s="4" t="n">
        <f aca="false">SUM(E4+F4)</f>
        <v>42</v>
      </c>
      <c r="E4" s="3" t="n">
        <f aca="false">SUM(E5:E16)</f>
        <v>18</v>
      </c>
      <c r="F4" s="3" t="n">
        <f aca="false">SUM(F5:F16)</f>
        <v>24</v>
      </c>
    </row>
    <row r="5" customFormat="false" ht="16.5" hidden="false" customHeight="false" outlineLevel="0" collapsed="false">
      <c r="A5" s="3" t="s">
        <v>9</v>
      </c>
      <c r="B5" s="4" t="n">
        <v>1291</v>
      </c>
      <c r="C5" s="4" t="n">
        <f aca="false">SUM(B5-D5)</f>
        <v>1285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71</v>
      </c>
      <c r="C6" s="4" t="n">
        <f aca="false">SUM(B6-D6)</f>
        <v>870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64</v>
      </c>
      <c r="C7" s="4" t="n">
        <f aca="false">SUM(B7-D7)</f>
        <v>663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46</v>
      </c>
      <c r="C8" s="4" t="n">
        <f aca="false">SUM(B8-D8)</f>
        <v>1445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68</v>
      </c>
      <c r="C9" s="4" t="n">
        <f aca="false">SUM(B9-D9)</f>
        <v>1263</v>
      </c>
      <c r="D9" s="4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32</v>
      </c>
      <c r="C10" s="4" t="n">
        <f aca="false">SUM(B10-D10)</f>
        <v>2031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999</v>
      </c>
      <c r="C11" s="4" t="n">
        <f aca="false">SUM(B11-D11)</f>
        <v>994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66</v>
      </c>
      <c r="C12" s="4" t="n">
        <f aca="false">SUM(B12-D12)</f>
        <v>1263</v>
      </c>
      <c r="D12" s="4" t="n">
        <f aca="false">SUM(E12+F12)</f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33</v>
      </c>
      <c r="C13" s="4" t="n">
        <f aca="false">SUM(B13-D13)</f>
        <v>2624</v>
      </c>
      <c r="D13" s="4" t="n">
        <f aca="false">SUM(E13+F13)</f>
        <v>9</v>
      </c>
      <c r="E13" s="3" t="n">
        <v>0</v>
      </c>
      <c r="F13" s="3" t="n">
        <v>9</v>
      </c>
    </row>
    <row r="14" customFormat="false" ht="16.5" hidden="false" customHeight="false" outlineLevel="0" collapsed="false">
      <c r="A14" s="3" t="s">
        <v>18</v>
      </c>
      <c r="B14" s="4" t="n">
        <v>2696</v>
      </c>
      <c r="C14" s="4" t="n">
        <f aca="false">SUM(B14-D14)</f>
        <v>2694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48</v>
      </c>
      <c r="C15" s="4" t="n">
        <f aca="false">SUM(B15-D15)</f>
        <v>2144</v>
      </c>
      <c r="D15" s="4" t="n">
        <f aca="false">SUM(E15+F15)</f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652</v>
      </c>
      <c r="C16" s="4" t="n">
        <f aca="false">SUM(B16-D16)</f>
        <v>1648</v>
      </c>
      <c r="D16" s="4" t="n">
        <f aca="false">SUM(E16+F16)</f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57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963</v>
      </c>
      <c r="C4" s="4" t="n">
        <f aca="false">SUM(B4-D4)</f>
        <v>18921</v>
      </c>
      <c r="D4" s="4" t="n">
        <f aca="false">SUM(E4+F4)</f>
        <v>42</v>
      </c>
      <c r="E4" s="3" t="n">
        <f aca="false">SUM(E5:E16)</f>
        <v>18</v>
      </c>
      <c r="F4" s="3" t="n">
        <f aca="false">SUM(F5:F16)</f>
        <v>24</v>
      </c>
    </row>
    <row r="5" customFormat="false" ht="16.5" hidden="false" customHeight="false" outlineLevel="0" collapsed="false">
      <c r="A5" s="3" t="s">
        <v>9</v>
      </c>
      <c r="B5" s="4" t="n">
        <v>1289</v>
      </c>
      <c r="C5" s="4" t="n">
        <v>1283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73</v>
      </c>
      <c r="C6" s="4" t="n">
        <v>872</v>
      </c>
      <c r="D6" s="4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63</v>
      </c>
      <c r="C7" s="4" t="n">
        <v>662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47</v>
      </c>
      <c r="C8" s="4" t="n">
        <f aca="false">SUM(B8-D8)</f>
        <v>1446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66</v>
      </c>
      <c r="C9" s="4" t="n">
        <v>1261</v>
      </c>
      <c r="D9" s="4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27</v>
      </c>
      <c r="C10" s="4" t="n">
        <v>2026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01</v>
      </c>
      <c r="C11" s="4" t="n">
        <v>996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70</v>
      </c>
      <c r="C12" s="4" t="n">
        <v>1267</v>
      </c>
      <c r="D12" s="4" t="n">
        <f aca="false">SUM(E12+F12)</f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27</v>
      </c>
      <c r="C13" s="4" t="n">
        <f aca="false">SUM(B13-D13)</f>
        <v>2618</v>
      </c>
      <c r="D13" s="4" t="n">
        <f aca="false">SUM(E13+F13)</f>
        <v>9</v>
      </c>
      <c r="E13" s="3" t="n">
        <v>0</v>
      </c>
      <c r="F13" s="3" t="n">
        <v>9</v>
      </c>
    </row>
    <row r="14" customFormat="false" ht="16.5" hidden="false" customHeight="false" outlineLevel="0" collapsed="false">
      <c r="A14" s="3" t="s">
        <v>18</v>
      </c>
      <c r="B14" s="4" t="n">
        <v>2699</v>
      </c>
      <c r="C14" s="4" t="n">
        <f aca="false">SUM(B14-D14)</f>
        <v>2697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46</v>
      </c>
      <c r="C15" s="4" t="n">
        <v>2142</v>
      </c>
      <c r="D15" s="4" t="n">
        <f aca="false">SUM(E15+F15)</f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655</v>
      </c>
      <c r="C16" s="4" t="n">
        <f aca="false">SUM(B16-D16)</f>
        <v>1651</v>
      </c>
      <c r="D16" s="4" t="n">
        <f aca="false">SUM(E16+F16)</f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58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973</v>
      </c>
      <c r="C4" s="4" t="n">
        <f aca="false">SUM(B4-D4)</f>
        <v>18931</v>
      </c>
      <c r="D4" s="4" t="n">
        <f aca="false">SUM(E4+F4)</f>
        <v>42</v>
      </c>
      <c r="E4" s="3" t="n">
        <f aca="false">SUM(E5:E16)</f>
        <v>18</v>
      </c>
      <c r="F4" s="3" t="n">
        <f aca="false">SUM(F5:F16)</f>
        <v>24</v>
      </c>
    </row>
    <row r="5" customFormat="false" ht="16.5" hidden="false" customHeight="false" outlineLevel="0" collapsed="false">
      <c r="A5" s="3" t="s">
        <v>9</v>
      </c>
      <c r="B5" s="4" t="n">
        <v>1286</v>
      </c>
      <c r="C5" s="4" t="n">
        <v>1280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74</v>
      </c>
      <c r="C6" s="4" t="n">
        <v>873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60</v>
      </c>
      <c r="C7" s="4" t="n">
        <v>659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47</v>
      </c>
      <c r="C8" s="4" t="n">
        <f aca="false">SUM(B8-D8)</f>
        <v>1446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68</v>
      </c>
      <c r="C9" s="4" t="n">
        <f aca="false">SUM(B9-D9)</f>
        <v>1263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30</v>
      </c>
      <c r="C10" s="4" t="n">
        <f aca="false">SUM(B10-D10)</f>
        <v>2029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02</v>
      </c>
      <c r="C11" s="4" t="n">
        <f aca="false">SUM(B11-D11)</f>
        <v>997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77</v>
      </c>
      <c r="C12" s="4" t="n">
        <f aca="false">SUM(B12-D12)</f>
        <v>1274</v>
      </c>
      <c r="D12" s="4" t="n">
        <f aca="false">SUM(E12+F12)</f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36</v>
      </c>
      <c r="C13" s="4" t="n">
        <f aca="false">SUM(B13-D13)</f>
        <v>2627</v>
      </c>
      <c r="D13" s="4" t="n">
        <f aca="false">SUM(E13+F13)</f>
        <v>9</v>
      </c>
      <c r="E13" s="3" t="n">
        <v>0</v>
      </c>
      <c r="F13" s="3" t="n">
        <v>9</v>
      </c>
    </row>
    <row r="14" customFormat="false" ht="16.5" hidden="false" customHeight="false" outlineLevel="0" collapsed="false">
      <c r="A14" s="3" t="s">
        <v>18</v>
      </c>
      <c r="B14" s="4" t="n">
        <v>2693</v>
      </c>
      <c r="C14" s="4" t="n">
        <f aca="false">SUM(B14-D14)</f>
        <v>2691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52</v>
      </c>
      <c r="C15" s="4" t="n">
        <f aca="false">SUM(B15-D15)</f>
        <v>2148</v>
      </c>
      <c r="D15" s="4" t="n">
        <f aca="false">SUM(E15+F15)</f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653</v>
      </c>
      <c r="C16" s="4" t="n">
        <f aca="false">SUM(B16-D16)</f>
        <v>1649</v>
      </c>
      <c r="D16" s="4" t="n">
        <f aca="false">SUM(E16+F16)</f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12"/>
    <col collapsed="false" customWidth="true" hidden="false" outlineLevel="0" max="5" min="4" style="0" width="11.24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23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137</v>
      </c>
      <c r="C4" s="4" t="n">
        <v>18091</v>
      </c>
      <c r="D4" s="4" t="n">
        <f aca="false">SUM(E4+F4)</f>
        <v>46</v>
      </c>
      <c r="E4" s="3" t="n">
        <v>24</v>
      </c>
      <c r="F4" s="3" t="n">
        <v>22</v>
      </c>
    </row>
    <row r="5" customFormat="false" ht="16.5" hidden="false" customHeight="false" outlineLevel="0" collapsed="false">
      <c r="A5" s="3" t="s">
        <v>9</v>
      </c>
      <c r="B5" s="4" t="n">
        <v>1218</v>
      </c>
      <c r="C5" s="4" t="n">
        <f aca="false">SUM(B5-D5)</f>
        <v>1211</v>
      </c>
      <c r="D5" s="4" t="n">
        <f aca="false">SUM(E5+F5)</f>
        <v>7</v>
      </c>
      <c r="E5" s="3" t="n">
        <v>5</v>
      </c>
      <c r="F5" s="3" t="n">
        <v>2</v>
      </c>
    </row>
    <row r="6" customFormat="false" ht="16.5" hidden="false" customHeight="false" outlineLevel="0" collapsed="false">
      <c r="A6" s="3" t="s">
        <v>10</v>
      </c>
      <c r="B6" s="3" t="n">
        <v>847</v>
      </c>
      <c r="C6" s="4" t="n">
        <f aca="false">SUM(B6-D6)</f>
        <v>845</v>
      </c>
      <c r="D6" s="4" t="n">
        <f aca="false">SUM(E6+F6)</f>
        <v>2</v>
      </c>
      <c r="E6" s="3" t="n">
        <v>1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596</v>
      </c>
      <c r="C7" s="4" t="n">
        <f aca="false">SUM(B7-D7)</f>
        <v>595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377</v>
      </c>
      <c r="C8" s="4" t="n">
        <f aca="false">SUM(B8-D8)</f>
        <v>1375</v>
      </c>
      <c r="D8" s="4" t="n">
        <f aca="false">SUM(E8+F8)</f>
        <v>2</v>
      </c>
      <c r="E8" s="3" t="n">
        <v>1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181</v>
      </c>
      <c r="C9" s="4" t="n">
        <f aca="false">SUM(B9-D9)</f>
        <v>1176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22</v>
      </c>
      <c r="C10" s="4" t="n">
        <f aca="false">SUM(B10-D10)</f>
        <v>1921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08</v>
      </c>
      <c r="C11" s="4" t="n">
        <f aca="false">SUM(B11-D11)</f>
        <v>1002</v>
      </c>
      <c r="D11" s="4" t="n">
        <f aca="false">SUM(E11+F11)</f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171</v>
      </c>
      <c r="C12" s="4" t="n">
        <f aca="false">SUM(B12-D12)</f>
        <v>1167</v>
      </c>
      <c r="D12" s="4" t="n">
        <f aca="false">SUM(E12+F12)</f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21</v>
      </c>
      <c r="C13" s="4" t="n">
        <f aca="false">SUM(B13-D13)</f>
        <v>2511</v>
      </c>
      <c r="D13" s="4" t="n">
        <f aca="false">SUM(E13+F13)</f>
        <v>10</v>
      </c>
      <c r="E13" s="3" t="n">
        <v>3</v>
      </c>
      <c r="F13" s="3" t="n">
        <v>7</v>
      </c>
    </row>
    <row r="14" customFormat="false" ht="16.5" hidden="false" customHeight="false" outlineLevel="0" collapsed="false">
      <c r="A14" s="3" t="s">
        <v>18</v>
      </c>
      <c r="B14" s="4" t="n">
        <v>2658</v>
      </c>
      <c r="C14" s="4" t="n">
        <f aca="false">SUM(B14-D14)</f>
        <v>2656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086</v>
      </c>
      <c r="C15" s="4" t="n">
        <f aca="false">SUM(B15-D15)</f>
        <v>2086</v>
      </c>
      <c r="D15" s="4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552</v>
      </c>
      <c r="C16" s="4" t="n">
        <f aca="false">SUM(B16-D16)</f>
        <v>1546</v>
      </c>
      <c r="D16" s="4" t="n">
        <f aca="false">SUM(E16+F16)</f>
        <v>6</v>
      </c>
      <c r="E16" s="3" t="n">
        <v>5</v>
      </c>
      <c r="F16" s="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59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973</v>
      </c>
      <c r="C4" s="4" t="n">
        <f aca="false">SUM(B4-D4)</f>
        <v>18931</v>
      </c>
      <c r="D4" s="4" t="n">
        <f aca="false">SUM(E4+F4)</f>
        <v>42</v>
      </c>
      <c r="E4" s="3" t="n">
        <f aca="false">SUM(E5:E16)</f>
        <v>18</v>
      </c>
      <c r="F4" s="3" t="n">
        <f aca="false">SUM(F5:F16)</f>
        <v>24</v>
      </c>
    </row>
    <row r="5" customFormat="false" ht="16.5" hidden="false" customHeight="false" outlineLevel="0" collapsed="false">
      <c r="A5" s="3" t="s">
        <v>9</v>
      </c>
      <c r="B5" s="4" t="n">
        <v>1279</v>
      </c>
      <c r="C5" s="4" t="n">
        <v>1273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74</v>
      </c>
      <c r="C6" s="4" t="n">
        <v>873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57</v>
      </c>
      <c r="C7" s="4" t="n">
        <v>656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43</v>
      </c>
      <c r="C8" s="4" t="n">
        <f aca="false">SUM(B8-D8)</f>
        <v>1442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70</v>
      </c>
      <c r="C9" s="4" t="n">
        <f aca="false">SUM(B9-D9)</f>
        <v>1265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23</v>
      </c>
      <c r="C10" s="4" t="n">
        <f aca="false">SUM(B10-D10)</f>
        <v>2022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03</v>
      </c>
      <c r="C11" s="4" t="n">
        <f aca="false">SUM(B11-D11)</f>
        <v>998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84</v>
      </c>
      <c r="C12" s="4" t="n">
        <f aca="false">SUM(B12-D12)</f>
        <v>1281</v>
      </c>
      <c r="D12" s="4" t="n">
        <f aca="false">SUM(E12+F12)</f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33</v>
      </c>
      <c r="C13" s="4" t="n">
        <f aca="false">SUM(B13-D13)</f>
        <v>2624</v>
      </c>
      <c r="D13" s="4" t="n">
        <f aca="false">SUM(E13+F13)</f>
        <v>9</v>
      </c>
      <c r="E13" s="3" t="n">
        <v>0</v>
      </c>
      <c r="F13" s="3" t="n">
        <v>9</v>
      </c>
    </row>
    <row r="14" customFormat="false" ht="16.5" hidden="false" customHeight="false" outlineLevel="0" collapsed="false">
      <c r="A14" s="3" t="s">
        <v>18</v>
      </c>
      <c r="B14" s="4" t="n">
        <v>2690</v>
      </c>
      <c r="C14" s="4" t="n">
        <f aca="false">SUM(B14-D14)</f>
        <v>2688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57</v>
      </c>
      <c r="C15" s="4" t="n">
        <f aca="false">SUM(B15-D15)</f>
        <v>2153</v>
      </c>
      <c r="D15" s="4" t="n">
        <f aca="false">SUM(E15+F15)</f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660</v>
      </c>
      <c r="C16" s="4" t="n">
        <f aca="false">SUM(B16-D16)</f>
        <v>1656</v>
      </c>
      <c r="D16" s="4" t="n">
        <f aca="false">SUM(E16+F16)</f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60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013</v>
      </c>
      <c r="C4" s="4" t="n">
        <f aca="false">SUM(B4-D4)</f>
        <v>18971</v>
      </c>
      <c r="D4" s="4" t="n">
        <f aca="false">SUM(E4+F4)</f>
        <v>42</v>
      </c>
      <c r="E4" s="3" t="n">
        <f aca="false">SUM(E5:E16)</f>
        <v>18</v>
      </c>
      <c r="F4" s="3" t="n">
        <f aca="false">SUM(F5:F16)</f>
        <v>24</v>
      </c>
    </row>
    <row r="5" customFormat="false" ht="16.5" hidden="false" customHeight="false" outlineLevel="0" collapsed="false">
      <c r="A5" s="3" t="s">
        <v>9</v>
      </c>
      <c r="B5" s="4" t="n">
        <v>1276</v>
      </c>
      <c r="C5" s="4" t="n">
        <v>1270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78</v>
      </c>
      <c r="C6" s="4" t="n">
        <v>877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58</v>
      </c>
      <c r="C7" s="4" t="n">
        <f aca="false">SUM(B7-D7)</f>
        <v>657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45</v>
      </c>
      <c r="C8" s="4" t="n">
        <f aca="false">SUM(B8-D8)</f>
        <v>1444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74</v>
      </c>
      <c r="C9" s="4" t="n">
        <f aca="false">SUM(B9-D9)</f>
        <v>1269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24</v>
      </c>
      <c r="C10" s="4" t="n">
        <f aca="false">SUM(B10-D10)</f>
        <v>2023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05</v>
      </c>
      <c r="C11" s="4" t="n">
        <f aca="false">SUM(B11-D11)</f>
        <v>1000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88</v>
      </c>
      <c r="C12" s="4" t="n">
        <f aca="false">SUM(B12-D12)</f>
        <v>1285</v>
      </c>
      <c r="D12" s="4" t="n">
        <f aca="false">SUM(E12+F12)</f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39</v>
      </c>
      <c r="C13" s="4" t="n">
        <f aca="false">SUM(B13-D13)</f>
        <v>2630</v>
      </c>
      <c r="D13" s="4" t="n">
        <f aca="false">SUM(E13+F13)</f>
        <v>9</v>
      </c>
      <c r="E13" s="3" t="n">
        <v>0</v>
      </c>
      <c r="F13" s="3" t="n">
        <v>9</v>
      </c>
    </row>
    <row r="14" customFormat="false" ht="16.5" hidden="false" customHeight="false" outlineLevel="0" collapsed="false">
      <c r="A14" s="3" t="s">
        <v>18</v>
      </c>
      <c r="B14" s="4" t="n">
        <v>2696</v>
      </c>
      <c r="C14" s="4" t="n">
        <f aca="false">SUM(B14-D14)</f>
        <v>2694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59</v>
      </c>
      <c r="C15" s="4" t="n">
        <f aca="false">SUM(B15-D15)</f>
        <v>2155</v>
      </c>
      <c r="D15" s="4" t="n">
        <f aca="false">SUM(E15+F15)</f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671</v>
      </c>
      <c r="C16" s="4" t="n">
        <f aca="false">SUM(B16-D16)</f>
        <v>1667</v>
      </c>
      <c r="D16" s="4" t="n">
        <f aca="false">SUM(E16+F16)</f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61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038</v>
      </c>
      <c r="C4" s="4" t="n">
        <f aca="false">SUM(B4-D4)</f>
        <v>18996</v>
      </c>
      <c r="D4" s="4" t="n">
        <f aca="false">SUM(E4+F4)</f>
        <v>42</v>
      </c>
      <c r="E4" s="3" t="n">
        <f aca="false">SUM(E5:E16)</f>
        <v>18</v>
      </c>
      <c r="F4" s="3" t="n">
        <f aca="false">SUM(F5:F16)</f>
        <v>24</v>
      </c>
    </row>
    <row r="5" customFormat="false" ht="16.5" hidden="false" customHeight="false" outlineLevel="0" collapsed="false">
      <c r="A5" s="3" t="s">
        <v>9</v>
      </c>
      <c r="B5" s="4" t="n">
        <v>1274</v>
      </c>
      <c r="C5" s="4" t="n">
        <v>1268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79</v>
      </c>
      <c r="C6" s="4" t="n">
        <f aca="false">SUM(B6-D6)</f>
        <v>878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62</v>
      </c>
      <c r="C7" s="4" t="n">
        <f aca="false">SUM(B7-D7)</f>
        <v>661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50</v>
      </c>
      <c r="C8" s="4" t="n">
        <f aca="false">SUM(B8-D8)</f>
        <v>1449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73</v>
      </c>
      <c r="C9" s="4" t="n">
        <f aca="false">SUM(B9-D9)</f>
        <v>1268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23</v>
      </c>
      <c r="C10" s="4" t="n">
        <f aca="false">SUM(B10-D10)</f>
        <v>2022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07</v>
      </c>
      <c r="C11" s="4" t="n">
        <f aca="false">SUM(B11-D11)</f>
        <v>1002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89</v>
      </c>
      <c r="C12" s="4" t="n">
        <f aca="false">SUM(B12-D12)</f>
        <v>1286</v>
      </c>
      <c r="D12" s="4" t="n">
        <f aca="false">SUM(E12+F12)</f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49</v>
      </c>
      <c r="C13" s="4" t="n">
        <f aca="false">SUM(B13-D13)</f>
        <v>2640</v>
      </c>
      <c r="D13" s="4" t="n">
        <f aca="false">SUM(E13+F13)</f>
        <v>9</v>
      </c>
      <c r="E13" s="3" t="n">
        <v>0</v>
      </c>
      <c r="F13" s="3" t="n">
        <v>9</v>
      </c>
    </row>
    <row r="14" customFormat="false" ht="16.5" hidden="false" customHeight="false" outlineLevel="0" collapsed="false">
      <c r="A14" s="3" t="s">
        <v>18</v>
      </c>
      <c r="B14" s="4" t="n">
        <v>2689</v>
      </c>
      <c r="C14" s="4" t="n">
        <f aca="false">SUM(B14-D14)</f>
        <v>2687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62</v>
      </c>
      <c r="C15" s="4" t="n">
        <f aca="false">SUM(B15-D15)</f>
        <v>2158</v>
      </c>
      <c r="D15" s="4" t="n">
        <f aca="false">SUM(E15+F15)</f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681</v>
      </c>
      <c r="C16" s="4" t="n">
        <f aca="false">SUM(B16-D16)</f>
        <v>1677</v>
      </c>
      <c r="D16" s="4" t="n">
        <f aca="false">SUM(E16+F16)</f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  <col collapsed="false" customWidth="true" hidden="false" outlineLevel="0" max="6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62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036</v>
      </c>
      <c r="C4" s="4" t="n">
        <f aca="false">SUM(B4-D4)</f>
        <v>18998</v>
      </c>
      <c r="D4" s="4" t="n">
        <f aca="false">SUM(E4+F4)</f>
        <v>38</v>
      </c>
      <c r="E4" s="3" t="n">
        <f aca="false">SUM(E5:E16)</f>
        <v>18</v>
      </c>
      <c r="F4" s="3" t="n">
        <f aca="false">SUM(F5:F16)</f>
        <v>20</v>
      </c>
    </row>
    <row r="5" customFormat="false" ht="16.5" hidden="false" customHeight="false" outlineLevel="0" collapsed="false">
      <c r="A5" s="3" t="s">
        <v>9</v>
      </c>
      <c r="B5" s="4" t="n">
        <v>1271</v>
      </c>
      <c r="C5" s="4" t="n">
        <v>1265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80</v>
      </c>
      <c r="C6" s="4" t="n">
        <f aca="false">SUM(B6-D6)</f>
        <v>879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65</v>
      </c>
      <c r="C7" s="4" t="n">
        <f aca="false">SUM(B7-D7)</f>
        <v>664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48</v>
      </c>
      <c r="C8" s="4" t="n">
        <f aca="false">SUM(B8-D8)</f>
        <v>1447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78</v>
      </c>
      <c r="C9" s="4" t="n">
        <f aca="false">SUM(B9-D9)</f>
        <v>1273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20</v>
      </c>
      <c r="C10" s="4" t="n">
        <f aca="false">SUM(B10-D10)</f>
        <v>2019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11</v>
      </c>
      <c r="C11" s="4" t="n">
        <f aca="false">SUM(B11-D11)</f>
        <v>1006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91</v>
      </c>
      <c r="C12" s="4" t="n">
        <f aca="false">SUM(B12-D12)</f>
        <v>1288</v>
      </c>
      <c r="D12" s="4" t="n">
        <f aca="false">SUM(E12+F12)</f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49</v>
      </c>
      <c r="C13" s="4" t="n">
        <f aca="false">SUM(B13-D13)</f>
        <v>2639</v>
      </c>
      <c r="D13" s="4" t="n">
        <f aca="false">SUM(E13+F13)</f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687</v>
      </c>
      <c r="C14" s="4" t="n">
        <f aca="false">SUM(B14-D14)</f>
        <v>2686</v>
      </c>
      <c r="D14" s="4" t="n">
        <f aca="false">SUM(E14+F14)</f>
        <v>1</v>
      </c>
      <c r="E14" s="3" t="n">
        <v>0</v>
      </c>
      <c r="F14" s="3" t="n">
        <v>1</v>
      </c>
    </row>
    <row r="15" customFormat="false" ht="16.5" hidden="false" customHeight="false" outlineLevel="0" collapsed="false">
      <c r="A15" s="3" t="s">
        <v>19</v>
      </c>
      <c r="B15" s="4" t="n">
        <v>2163</v>
      </c>
      <c r="C15" s="4" t="n">
        <f aca="false">SUM(B15-D15)</f>
        <v>2163</v>
      </c>
      <c r="D15" s="4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673</v>
      </c>
      <c r="C16" s="4" t="n">
        <f aca="false">SUM(B16-D16)</f>
        <v>1669</v>
      </c>
      <c r="D16" s="4" t="n">
        <f aca="false">SUM(E16+F16)</f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63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073</v>
      </c>
      <c r="C4" s="4" t="n">
        <f aca="false">SUM(B4-D4)</f>
        <v>19035</v>
      </c>
      <c r="D4" s="4" t="n">
        <f aca="false">SUM(E4+F4)</f>
        <v>38</v>
      </c>
      <c r="E4" s="3" t="n">
        <f aca="false">SUM(E5:E16)</f>
        <v>18</v>
      </c>
      <c r="F4" s="3" t="n">
        <f aca="false">SUM(F5:F16)</f>
        <v>20</v>
      </c>
    </row>
    <row r="5" customFormat="false" ht="16.5" hidden="false" customHeight="false" outlineLevel="0" collapsed="false">
      <c r="A5" s="3" t="s">
        <v>9</v>
      </c>
      <c r="B5" s="4" t="n">
        <v>1277</v>
      </c>
      <c r="C5" s="4" t="n">
        <v>1271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83</v>
      </c>
      <c r="C6" s="4" t="n">
        <f aca="false">SUM(B6-D6)</f>
        <v>882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64</v>
      </c>
      <c r="C7" s="4" t="n">
        <f aca="false">SUM(B7-D7)</f>
        <v>663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52</v>
      </c>
      <c r="C8" s="4" t="n">
        <f aca="false">SUM(B8-D8)</f>
        <v>1451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81</v>
      </c>
      <c r="C9" s="4" t="n">
        <f aca="false">SUM(B9-D9)</f>
        <v>1276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23</v>
      </c>
      <c r="C10" s="4" t="n">
        <f aca="false">SUM(B10-D10)</f>
        <v>2022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10</v>
      </c>
      <c r="C11" s="4" t="n">
        <f aca="false">SUM(B11-D11)</f>
        <v>1005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91</v>
      </c>
      <c r="C12" s="4" t="n">
        <f aca="false">SUM(B12-D12)</f>
        <v>1288</v>
      </c>
      <c r="D12" s="4" t="n">
        <f aca="false">SUM(E12+F12)</f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52</v>
      </c>
      <c r="C13" s="4" t="n">
        <f aca="false">SUM(B13-D13)</f>
        <v>2642</v>
      </c>
      <c r="D13" s="4" t="n">
        <f aca="false">SUM(E13+F13)</f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692</v>
      </c>
      <c r="C14" s="4" t="n">
        <f aca="false">SUM(B14-D14)</f>
        <v>2691</v>
      </c>
      <c r="D14" s="4" t="n">
        <f aca="false">SUM(E14+F14)</f>
        <v>1</v>
      </c>
      <c r="E14" s="3" t="n">
        <v>0</v>
      </c>
      <c r="F14" s="3" t="n">
        <v>1</v>
      </c>
    </row>
    <row r="15" customFormat="false" ht="16.5" hidden="false" customHeight="false" outlineLevel="0" collapsed="false">
      <c r="A15" s="3" t="s">
        <v>19</v>
      </c>
      <c r="B15" s="4" t="n">
        <v>2168</v>
      </c>
      <c r="C15" s="4" t="n">
        <f aca="false">SUM(B15-D15)</f>
        <v>2168</v>
      </c>
      <c r="D15" s="4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680</v>
      </c>
      <c r="C16" s="4" t="n">
        <f aca="false">SUM(B16-D16)</f>
        <v>1676</v>
      </c>
      <c r="D16" s="4" t="n">
        <f aca="false">SUM(E16+F16)</f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64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121</v>
      </c>
      <c r="C4" s="4" t="n">
        <f aca="false">SUM(B4-D4)</f>
        <v>19083</v>
      </c>
      <c r="D4" s="4" t="n">
        <f aca="false">SUM(E4+F4)</f>
        <v>38</v>
      </c>
      <c r="E4" s="3" t="n">
        <f aca="false">SUM(E5:E16)</f>
        <v>18</v>
      </c>
      <c r="F4" s="3" t="n">
        <f aca="false">SUM(F5:F16)</f>
        <v>20</v>
      </c>
    </row>
    <row r="5" customFormat="false" ht="16.5" hidden="false" customHeight="false" outlineLevel="0" collapsed="false">
      <c r="A5" s="3" t="s">
        <v>9</v>
      </c>
      <c r="B5" s="4" t="n">
        <v>1278</v>
      </c>
      <c r="C5" s="4" t="n">
        <v>1272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86</v>
      </c>
      <c r="C6" s="4" t="n">
        <f aca="false">SUM(B6-D6)</f>
        <v>885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66</v>
      </c>
      <c r="C7" s="4" t="n">
        <f aca="false">SUM(B7-D7)</f>
        <v>665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61</v>
      </c>
      <c r="C8" s="4" t="n">
        <f aca="false">SUM(B8-D8)</f>
        <v>1460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80</v>
      </c>
      <c r="C9" s="4" t="n">
        <f aca="false">SUM(B9-D9)</f>
        <v>1275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30</v>
      </c>
      <c r="C10" s="4" t="n">
        <f aca="false">SUM(B10-D10)</f>
        <v>2029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10</v>
      </c>
      <c r="C11" s="4" t="n">
        <f aca="false">SUM(B11-D11)</f>
        <v>1005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299</v>
      </c>
      <c r="C12" s="4" t="n">
        <f aca="false">SUM(B12-D12)</f>
        <v>1296</v>
      </c>
      <c r="D12" s="4" t="n">
        <f aca="false">SUM(E12+F12)</f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52</v>
      </c>
      <c r="C13" s="4" t="n">
        <f aca="false">SUM(B13-D13)</f>
        <v>2642</v>
      </c>
      <c r="D13" s="4" t="n">
        <f aca="false">SUM(E13+F13)</f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692</v>
      </c>
      <c r="C14" s="4" t="n">
        <f aca="false">SUM(B14-D14)</f>
        <v>2691</v>
      </c>
      <c r="D14" s="4" t="n">
        <f aca="false">SUM(E14+F14)</f>
        <v>1</v>
      </c>
      <c r="E14" s="3" t="n">
        <v>0</v>
      </c>
      <c r="F14" s="3" t="n">
        <v>1</v>
      </c>
    </row>
    <row r="15" customFormat="false" ht="16.5" hidden="false" customHeight="false" outlineLevel="0" collapsed="false">
      <c r="A15" s="3" t="s">
        <v>19</v>
      </c>
      <c r="B15" s="4" t="n">
        <v>2172</v>
      </c>
      <c r="C15" s="4" t="n">
        <f aca="false">SUM(B15-D15)</f>
        <v>2172</v>
      </c>
      <c r="D15" s="4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695</v>
      </c>
      <c r="C16" s="4" t="n">
        <f aca="false">SUM(B16-D16)</f>
        <v>1691</v>
      </c>
      <c r="D16" s="4" t="n">
        <f aca="false">SUM(E16+F16)</f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0.87"/>
    <col collapsed="false" customWidth="true" hidden="false" outlineLevel="0" max="6" min="6" style="0" width="10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65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135</v>
      </c>
      <c r="C4" s="4" t="n">
        <f aca="false">SUM(B4-D4)</f>
        <v>19097</v>
      </c>
      <c r="D4" s="4" t="n">
        <f aca="false">SUM(E4+F4)</f>
        <v>38</v>
      </c>
      <c r="E4" s="3" t="n">
        <f aca="false">SUM(E5:E16)</f>
        <v>18</v>
      </c>
      <c r="F4" s="3" t="n">
        <f aca="false">SUM(F5:F16)</f>
        <v>20</v>
      </c>
    </row>
    <row r="5" customFormat="false" ht="16.5" hidden="false" customHeight="false" outlineLevel="0" collapsed="false">
      <c r="A5" s="3" t="s">
        <v>9</v>
      </c>
      <c r="B5" s="4" t="n">
        <v>1277</v>
      </c>
      <c r="C5" s="4" t="n">
        <v>1271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85</v>
      </c>
      <c r="C6" s="4" t="n">
        <f aca="false">SUM(B6-D6)</f>
        <v>884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66</v>
      </c>
      <c r="C7" s="4" t="n">
        <f aca="false">SUM(B7-D7)</f>
        <v>665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64</v>
      </c>
      <c r="C8" s="4" t="n">
        <f aca="false">SUM(B8-D8)</f>
        <v>1463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77</v>
      </c>
      <c r="C9" s="4" t="n">
        <f aca="false">SUM(B9-D9)</f>
        <v>1272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36</v>
      </c>
      <c r="C10" s="4" t="n">
        <f aca="false">SUM(B10-D10)</f>
        <v>2035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11</v>
      </c>
      <c r="C11" s="4" t="n">
        <f aca="false">SUM(B11-D11)</f>
        <v>1006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301</v>
      </c>
      <c r="C12" s="4" t="n">
        <f aca="false">SUM(B12-D12)</f>
        <v>1298</v>
      </c>
      <c r="D12" s="4" t="n">
        <f aca="false">SUM(E12+F12)</f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53</v>
      </c>
      <c r="C13" s="4" t="n">
        <f aca="false">SUM(B13-D13)</f>
        <v>2643</v>
      </c>
      <c r="D13" s="4" t="n">
        <f aca="false">SUM(E13+F13)</f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693</v>
      </c>
      <c r="C14" s="4" t="n">
        <f aca="false">SUM(B14-D14)</f>
        <v>2692</v>
      </c>
      <c r="D14" s="4" t="n">
        <f aca="false">SUM(E14+F14)</f>
        <v>1</v>
      </c>
      <c r="E14" s="3" t="n">
        <v>0</v>
      </c>
      <c r="F14" s="3" t="n">
        <v>1</v>
      </c>
    </row>
    <row r="15" customFormat="false" ht="16.5" hidden="false" customHeight="false" outlineLevel="0" collapsed="false">
      <c r="A15" s="3" t="s">
        <v>19</v>
      </c>
      <c r="B15" s="4" t="n">
        <v>2169</v>
      </c>
      <c r="C15" s="4" t="n">
        <f aca="false">SUM(B15-D15)</f>
        <v>2169</v>
      </c>
      <c r="D15" s="4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703</v>
      </c>
      <c r="C16" s="4" t="n">
        <f aca="false">SUM(B16-D16)</f>
        <v>1699</v>
      </c>
      <c r="D16" s="4" t="n">
        <f aca="false">SUM(E16+F16)</f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66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154</v>
      </c>
      <c r="C4" s="4" t="n">
        <f aca="false">SUM(B4-D4)</f>
        <v>19116</v>
      </c>
      <c r="D4" s="4" t="n">
        <f aca="false">SUM(E4+F4)</f>
        <v>38</v>
      </c>
      <c r="E4" s="3" t="n">
        <f aca="false">SUM(E5:E16)</f>
        <v>18</v>
      </c>
      <c r="F4" s="3" t="n">
        <f aca="false">SUM(F5:F16)</f>
        <v>20</v>
      </c>
    </row>
    <row r="5" customFormat="false" ht="16.5" hidden="false" customHeight="false" outlineLevel="0" collapsed="false">
      <c r="A5" s="3" t="s">
        <v>9</v>
      </c>
      <c r="B5" s="4" t="n">
        <v>1274</v>
      </c>
      <c r="C5" s="4" t="n">
        <v>1268</v>
      </c>
      <c r="D5" s="4" t="n"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86</v>
      </c>
      <c r="C6" s="4" t="n">
        <f aca="false">SUM(B6-D6)</f>
        <v>885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68</v>
      </c>
      <c r="C7" s="4" t="n">
        <f aca="false">SUM(B7-D7)</f>
        <v>667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66</v>
      </c>
      <c r="C8" s="4" t="n">
        <f aca="false">SUM(B8-D8)</f>
        <v>1465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74</v>
      </c>
      <c r="C9" s="4" t="n">
        <f aca="false">SUM(B9-D9)</f>
        <v>1269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38</v>
      </c>
      <c r="C10" s="4" t="n">
        <f aca="false">SUM(B10-D10)</f>
        <v>2037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14</v>
      </c>
      <c r="C11" s="4" t="n">
        <f aca="false">SUM(B11-D11)</f>
        <v>1009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303</v>
      </c>
      <c r="C12" s="4" t="n">
        <f aca="false">SUM(B12-D12)</f>
        <v>1300</v>
      </c>
      <c r="D12" s="4" t="n">
        <f aca="false">SUM(E12+F12)</f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52</v>
      </c>
      <c r="C13" s="4" t="n">
        <f aca="false">SUM(B13-D13)</f>
        <v>2642</v>
      </c>
      <c r="D13" s="4" t="n">
        <f aca="false">SUM(E13+F13)</f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701</v>
      </c>
      <c r="C14" s="4" t="n">
        <f aca="false">SUM(B14-D14)</f>
        <v>2700</v>
      </c>
      <c r="D14" s="4" t="n">
        <f aca="false">SUM(E14+F14)</f>
        <v>1</v>
      </c>
      <c r="E14" s="3" t="n">
        <v>0</v>
      </c>
      <c r="F14" s="3" t="n">
        <v>1</v>
      </c>
    </row>
    <row r="15" customFormat="false" ht="16.5" hidden="false" customHeight="false" outlineLevel="0" collapsed="false">
      <c r="A15" s="3" t="s">
        <v>19</v>
      </c>
      <c r="B15" s="4" t="n">
        <v>2169</v>
      </c>
      <c r="C15" s="4" t="n">
        <f aca="false">SUM(B15-D15)</f>
        <v>2169</v>
      </c>
      <c r="D15" s="4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709</v>
      </c>
      <c r="C16" s="4" t="n">
        <f aca="false">SUM(B16-D16)</f>
        <v>1705</v>
      </c>
      <c r="D16" s="4" t="n">
        <f aca="false">SUM(E16+F16)</f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67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174</v>
      </c>
      <c r="C4" s="4" t="n">
        <f aca="false">SUM(B4-D4)</f>
        <v>19137</v>
      </c>
      <c r="D4" s="4" t="n">
        <f aca="false">SUM(E4+F4)</f>
        <v>37</v>
      </c>
      <c r="E4" s="3" t="n">
        <f aca="false">SUM(E5:E16)</f>
        <v>18</v>
      </c>
      <c r="F4" s="3" t="n">
        <f aca="false">SUM(F5:F16)</f>
        <v>19</v>
      </c>
    </row>
    <row r="5" customFormat="false" ht="16.5" hidden="false" customHeight="false" outlineLevel="0" collapsed="false">
      <c r="A5" s="3" t="s">
        <v>9</v>
      </c>
      <c r="B5" s="4" t="n">
        <v>1271</v>
      </c>
      <c r="C5" s="4" t="n">
        <f aca="false">SUM(B5-D5)</f>
        <v>1266</v>
      </c>
      <c r="D5" s="4" t="n">
        <f aca="false">SUM(E5+F5)</f>
        <v>5</v>
      </c>
      <c r="E5" s="3" t="n">
        <v>5</v>
      </c>
      <c r="F5" s="3" t="n">
        <v>0</v>
      </c>
    </row>
    <row r="6" customFormat="false" ht="16.5" hidden="false" customHeight="false" outlineLevel="0" collapsed="false">
      <c r="A6" s="3" t="s">
        <v>10</v>
      </c>
      <c r="B6" s="3" t="n">
        <v>888</v>
      </c>
      <c r="C6" s="4" t="n">
        <f aca="false">SUM(B6-D6)</f>
        <v>887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69</v>
      </c>
      <c r="C7" s="4" t="n">
        <f aca="false">SUM(B7-D7)</f>
        <v>668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69</v>
      </c>
      <c r="C8" s="4" t="n">
        <f aca="false">SUM(B8-D8)</f>
        <v>1468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75</v>
      </c>
      <c r="C9" s="4" t="n">
        <f aca="false">SUM(B9-D9)</f>
        <v>1270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38</v>
      </c>
      <c r="C10" s="4" t="n">
        <f aca="false">SUM(B10-D10)</f>
        <v>2037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16</v>
      </c>
      <c r="C11" s="4" t="n">
        <f aca="false">SUM(B11-D11)</f>
        <v>1011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304</v>
      </c>
      <c r="C12" s="4" t="n">
        <f aca="false">SUM(B12-D12)</f>
        <v>1301</v>
      </c>
      <c r="D12" s="4" t="n">
        <f aca="false">SUM(E12+F12)</f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55</v>
      </c>
      <c r="C13" s="4" t="n">
        <f aca="false">SUM(B13-D13)</f>
        <v>2645</v>
      </c>
      <c r="D13" s="4" t="n">
        <f aca="false">SUM(E13+F13)</f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702</v>
      </c>
      <c r="C14" s="4" t="n">
        <f aca="false">SUM(B14-D14)</f>
        <v>2701</v>
      </c>
      <c r="D14" s="4" t="n">
        <f aca="false">SUM(E14+F14)</f>
        <v>1</v>
      </c>
      <c r="E14" s="3" t="n">
        <v>0</v>
      </c>
      <c r="F14" s="3" t="n">
        <v>1</v>
      </c>
    </row>
    <row r="15" customFormat="false" ht="16.5" hidden="false" customHeight="false" outlineLevel="0" collapsed="false">
      <c r="A15" s="3" t="s">
        <v>19</v>
      </c>
      <c r="B15" s="4" t="n">
        <v>2178</v>
      </c>
      <c r="C15" s="4" t="n">
        <f aca="false">SUM(B15-D15)</f>
        <v>2178</v>
      </c>
      <c r="D15" s="4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709</v>
      </c>
      <c r="C16" s="4" t="n">
        <f aca="false">SUM(B16-D16)</f>
        <v>1705</v>
      </c>
      <c r="D16" s="4" t="n">
        <f aca="false">SUM(E16+F16)</f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68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176</v>
      </c>
      <c r="C4" s="4" t="n">
        <f aca="false">SUM(B4-D4)</f>
        <v>19139</v>
      </c>
      <c r="D4" s="4" t="n">
        <f aca="false">SUM(E4+F4)</f>
        <v>37</v>
      </c>
      <c r="E4" s="3" t="n">
        <f aca="false">SUM(E5:E16)</f>
        <v>18</v>
      </c>
      <c r="F4" s="3" t="n">
        <f aca="false">SUM(F5:F16)</f>
        <v>19</v>
      </c>
    </row>
    <row r="5" customFormat="false" ht="16.5" hidden="false" customHeight="false" outlineLevel="0" collapsed="false">
      <c r="A5" s="3" t="s">
        <v>9</v>
      </c>
      <c r="B5" s="4" t="n">
        <v>1250</v>
      </c>
      <c r="C5" s="4" t="n">
        <f aca="false">SUM(B5-D5)</f>
        <v>1245</v>
      </c>
      <c r="D5" s="4" t="n">
        <f aca="false">SUM(E5+F5)</f>
        <v>5</v>
      </c>
      <c r="E5" s="3" t="n">
        <v>5</v>
      </c>
      <c r="F5" s="3" t="n">
        <v>0</v>
      </c>
    </row>
    <row r="6" customFormat="false" ht="16.5" hidden="false" customHeight="false" outlineLevel="0" collapsed="false">
      <c r="A6" s="3" t="s">
        <v>10</v>
      </c>
      <c r="B6" s="3" t="n">
        <v>893</v>
      </c>
      <c r="C6" s="4" t="n">
        <f aca="false">SUM(B6-D6)</f>
        <v>892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67</v>
      </c>
      <c r="C7" s="4" t="n">
        <f aca="false">SUM(B7-D7)</f>
        <v>666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69</v>
      </c>
      <c r="C8" s="4" t="n">
        <f aca="false">SUM(B8-D8)</f>
        <v>1468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74</v>
      </c>
      <c r="C9" s="4" t="n">
        <f aca="false">SUM(B9-D9)</f>
        <v>1269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35</v>
      </c>
      <c r="C10" s="4" t="n">
        <f aca="false">SUM(B10-D10)</f>
        <v>2034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14</v>
      </c>
      <c r="C11" s="4" t="n">
        <f aca="false">SUM(B11-D11)</f>
        <v>1009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303</v>
      </c>
      <c r="C12" s="4" t="n">
        <f aca="false">SUM(B12-D12)</f>
        <v>1300</v>
      </c>
      <c r="D12" s="4" t="n">
        <f aca="false">SUM(E12+F12)</f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59</v>
      </c>
      <c r="C13" s="4" t="n">
        <f aca="false">SUM(B13-D13)</f>
        <v>2649</v>
      </c>
      <c r="D13" s="4" t="n">
        <f aca="false">SUM(E13+F13)</f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716</v>
      </c>
      <c r="C14" s="4" t="n">
        <f aca="false">SUM(B14-D14)</f>
        <v>2715</v>
      </c>
      <c r="D14" s="4" t="n">
        <f aca="false">SUM(E14+F14)</f>
        <v>1</v>
      </c>
      <c r="E14" s="3" t="n">
        <v>0</v>
      </c>
      <c r="F14" s="3" t="n">
        <v>1</v>
      </c>
    </row>
    <row r="15" customFormat="false" ht="16.5" hidden="false" customHeight="false" outlineLevel="0" collapsed="false">
      <c r="A15" s="3" t="s">
        <v>19</v>
      </c>
      <c r="B15" s="4" t="n">
        <v>2183</v>
      </c>
      <c r="C15" s="4" t="n">
        <f aca="false">SUM(B15-D15)</f>
        <v>2183</v>
      </c>
      <c r="D15" s="4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713</v>
      </c>
      <c r="C16" s="4" t="n">
        <f aca="false">SUM(B16-D16)</f>
        <v>1709</v>
      </c>
      <c r="D16" s="4" t="n">
        <f aca="false">SUM(E16+F16)</f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12"/>
    <col collapsed="false" customWidth="true" hidden="false" outlineLevel="0" max="5" min="4" style="0" width="11.24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24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171</v>
      </c>
      <c r="C4" s="4" t="n">
        <v>18125</v>
      </c>
      <c r="D4" s="4" t="n">
        <f aca="false">SUM(E4+F4)</f>
        <v>46</v>
      </c>
      <c r="E4" s="3" t="n">
        <v>24</v>
      </c>
      <c r="F4" s="3" t="n">
        <v>22</v>
      </c>
    </row>
    <row r="5" customFormat="false" ht="16.5" hidden="false" customHeight="false" outlineLevel="0" collapsed="false">
      <c r="A5" s="3" t="s">
        <v>9</v>
      </c>
      <c r="B5" s="4" t="n">
        <v>1223</v>
      </c>
      <c r="C5" s="4" t="n">
        <f aca="false">SUM(B5-D5)</f>
        <v>1216</v>
      </c>
      <c r="D5" s="4" t="n">
        <f aca="false">SUM(E5+F5)</f>
        <v>7</v>
      </c>
      <c r="E5" s="3" t="n">
        <v>5</v>
      </c>
      <c r="F5" s="3" t="n">
        <v>2</v>
      </c>
    </row>
    <row r="6" customFormat="false" ht="16.5" hidden="false" customHeight="false" outlineLevel="0" collapsed="false">
      <c r="A6" s="3" t="s">
        <v>10</v>
      </c>
      <c r="B6" s="3" t="n">
        <v>849</v>
      </c>
      <c r="C6" s="4" t="n">
        <f aca="false">SUM(B6-D6)</f>
        <v>847</v>
      </c>
      <c r="D6" s="4" t="n">
        <f aca="false">SUM(E6+F6)</f>
        <v>2</v>
      </c>
      <c r="E6" s="3" t="n">
        <v>1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00</v>
      </c>
      <c r="C7" s="4" t="n">
        <f aca="false">SUM(B7-D7)</f>
        <v>599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378</v>
      </c>
      <c r="C8" s="4" t="n">
        <f aca="false">SUM(B8-D8)</f>
        <v>1376</v>
      </c>
      <c r="D8" s="4" t="n">
        <f aca="false">SUM(E8+F8)</f>
        <v>2</v>
      </c>
      <c r="E8" s="3" t="n">
        <v>1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184</v>
      </c>
      <c r="C9" s="4" t="n">
        <f aca="false">SUM(B9-D9)</f>
        <v>1179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32</v>
      </c>
      <c r="C10" s="4" t="n">
        <f aca="false">SUM(B10-D10)</f>
        <v>1931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07</v>
      </c>
      <c r="C11" s="4" t="n">
        <f aca="false">SUM(B11-D11)</f>
        <v>1001</v>
      </c>
      <c r="D11" s="4" t="n">
        <f aca="false">SUM(E11+F11)</f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173</v>
      </c>
      <c r="C12" s="4" t="n">
        <f aca="false">SUM(B12-D12)</f>
        <v>1169</v>
      </c>
      <c r="D12" s="4" t="n">
        <f aca="false">SUM(E12+F12)</f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22</v>
      </c>
      <c r="C13" s="4" t="n">
        <f aca="false">SUM(B13-D13)</f>
        <v>2512</v>
      </c>
      <c r="D13" s="4" t="n">
        <f aca="false">SUM(E13+F13)</f>
        <v>10</v>
      </c>
      <c r="E13" s="3" t="n">
        <v>3</v>
      </c>
      <c r="F13" s="3" t="n">
        <v>7</v>
      </c>
    </row>
    <row r="14" customFormat="false" ht="16.5" hidden="false" customHeight="false" outlineLevel="0" collapsed="false">
      <c r="A14" s="3" t="s">
        <v>18</v>
      </c>
      <c r="B14" s="4" t="n">
        <v>2656</v>
      </c>
      <c r="C14" s="4" t="n">
        <f aca="false">SUM(B14-D14)</f>
        <v>2654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092</v>
      </c>
      <c r="C15" s="4" t="n">
        <f aca="false">SUM(B15-D15)</f>
        <v>2092</v>
      </c>
      <c r="D15" s="4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555</v>
      </c>
      <c r="C16" s="4" t="n">
        <f aca="false">SUM(B16-D16)</f>
        <v>1549</v>
      </c>
      <c r="D16" s="4" t="n">
        <f aca="false">SUM(E16+F16)</f>
        <v>6</v>
      </c>
      <c r="E16" s="3" t="n">
        <v>5</v>
      </c>
      <c r="F16" s="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69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f aca="false">SUM(B5:B16)</f>
        <v>19194</v>
      </c>
      <c r="C4" s="4" t="n">
        <f aca="false">SUM(B4-D4)</f>
        <v>19157</v>
      </c>
      <c r="D4" s="4" t="n">
        <f aca="false">SUM(E4+F4)</f>
        <v>37</v>
      </c>
      <c r="E4" s="3" t="n">
        <f aca="false">SUM(E5:E16)</f>
        <v>18</v>
      </c>
      <c r="F4" s="3" t="n">
        <f aca="false">SUM(F5:F16)</f>
        <v>19</v>
      </c>
    </row>
    <row r="5" customFormat="false" ht="16.5" hidden="false" customHeight="false" outlineLevel="0" collapsed="false">
      <c r="A5" s="3" t="s">
        <v>9</v>
      </c>
      <c r="B5" s="4" t="n">
        <v>1251</v>
      </c>
      <c r="C5" s="4" t="n">
        <f aca="false">SUM(B5-D5)</f>
        <v>1246</v>
      </c>
      <c r="D5" s="4" t="n">
        <f aca="false">SUM(E5+F5)</f>
        <v>5</v>
      </c>
      <c r="E5" s="3" t="n">
        <v>5</v>
      </c>
      <c r="F5" s="3" t="n">
        <v>0</v>
      </c>
    </row>
    <row r="6" customFormat="false" ht="16.5" hidden="false" customHeight="false" outlineLevel="0" collapsed="false">
      <c r="A6" s="3" t="s">
        <v>10</v>
      </c>
      <c r="B6" s="3" t="n">
        <v>893</v>
      </c>
      <c r="C6" s="4" t="n">
        <f aca="false">SUM(B6-D6)</f>
        <v>892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65</v>
      </c>
      <c r="C7" s="4" t="n">
        <f aca="false">SUM(B7-D7)</f>
        <v>664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73</v>
      </c>
      <c r="C8" s="4" t="n">
        <f aca="false">SUM(B8-D8)</f>
        <v>1472</v>
      </c>
      <c r="D8" s="4" t="n">
        <f aca="false">SUM(E8+F8)</f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66</v>
      </c>
      <c r="C9" s="4" t="n">
        <f aca="false">SUM(B9-D9)</f>
        <v>1261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48</v>
      </c>
      <c r="C10" s="4" t="n">
        <f aca="false">SUM(B10-D10)</f>
        <v>2047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16</v>
      </c>
      <c r="C11" s="4" t="n">
        <f aca="false">SUM(B11-D11)</f>
        <v>1011</v>
      </c>
      <c r="D11" s="4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304</v>
      </c>
      <c r="C12" s="4" t="n">
        <f aca="false">SUM(B12-D12)</f>
        <v>1301</v>
      </c>
      <c r="D12" s="4" t="n">
        <f aca="false">SUM(E12+F12)</f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57</v>
      </c>
      <c r="C13" s="4" t="n">
        <f aca="false">SUM(B13-D13)</f>
        <v>2647</v>
      </c>
      <c r="D13" s="4" t="n">
        <f aca="false">SUM(E13+F13)</f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727</v>
      </c>
      <c r="C14" s="4" t="n">
        <f aca="false">SUM(B14-D14)</f>
        <v>2726</v>
      </c>
      <c r="D14" s="4" t="n">
        <f aca="false">SUM(E14+F14)</f>
        <v>1</v>
      </c>
      <c r="E14" s="3" t="n">
        <v>0</v>
      </c>
      <c r="F14" s="3" t="n">
        <v>1</v>
      </c>
    </row>
    <row r="15" customFormat="false" ht="16.5" hidden="false" customHeight="false" outlineLevel="0" collapsed="false">
      <c r="A15" s="3" t="s">
        <v>19</v>
      </c>
      <c r="B15" s="4" t="n">
        <v>2178</v>
      </c>
      <c r="C15" s="4" t="n">
        <f aca="false">SUM(B15-D15)</f>
        <v>2178</v>
      </c>
      <c r="D15" s="4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716</v>
      </c>
      <c r="C16" s="4" t="n">
        <f aca="false">SUM(B16-D16)</f>
        <v>1712</v>
      </c>
      <c r="D16" s="4" t="n">
        <f aca="false">SUM(E16+F16)</f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70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221</v>
      </c>
      <c r="C4" s="4" t="n">
        <v>19182</v>
      </c>
      <c r="D4" s="3" t="n">
        <v>39</v>
      </c>
      <c r="E4" s="3" t="n">
        <f aca="false">SUM(E5:E16)</f>
        <v>19</v>
      </c>
      <c r="F4" s="3" t="n">
        <f aca="false">SUM(F5:F16)</f>
        <v>20</v>
      </c>
    </row>
    <row r="5" customFormat="false" ht="16.5" hidden="false" customHeight="false" outlineLevel="0" collapsed="false">
      <c r="A5" s="3" t="s">
        <v>9</v>
      </c>
      <c r="B5" s="4" t="n">
        <v>1249</v>
      </c>
      <c r="C5" s="4" t="n">
        <v>1244</v>
      </c>
      <c r="D5" s="3" t="n">
        <v>5</v>
      </c>
      <c r="E5" s="3" t="n">
        <v>5</v>
      </c>
      <c r="F5" s="3" t="n">
        <v>0</v>
      </c>
    </row>
    <row r="6" customFormat="false" ht="16.5" hidden="false" customHeight="false" outlineLevel="0" collapsed="false">
      <c r="A6" s="3" t="s">
        <v>10</v>
      </c>
      <c r="B6" s="3" t="n">
        <v>894</v>
      </c>
      <c r="C6" s="3" t="n">
        <v>893</v>
      </c>
      <c r="D6" s="3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66</v>
      </c>
      <c r="C7" s="3" t="n">
        <v>665</v>
      </c>
      <c r="D7" s="3" t="n"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79</v>
      </c>
      <c r="C8" s="4" t="n">
        <v>1478</v>
      </c>
      <c r="D8" s="3" t="n"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71</v>
      </c>
      <c r="C9" s="4" t="n">
        <v>1266</v>
      </c>
      <c r="D9" s="3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52</v>
      </c>
      <c r="C10" s="4" t="n">
        <v>2051</v>
      </c>
      <c r="D10" s="3" t="n"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16</v>
      </c>
      <c r="C11" s="4" t="n">
        <v>1011</v>
      </c>
      <c r="D11" s="3" t="n"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308</v>
      </c>
      <c r="C12" s="4" t="n">
        <v>1305</v>
      </c>
      <c r="D12" s="3" t="n"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58</v>
      </c>
      <c r="C13" s="4" t="n">
        <v>2648</v>
      </c>
      <c r="D13" s="3" t="n"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731</v>
      </c>
      <c r="C14" s="4" t="n">
        <v>2729</v>
      </c>
      <c r="D14" s="3" t="n"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78</v>
      </c>
      <c r="C15" s="4" t="n">
        <v>2178</v>
      </c>
      <c r="D15" s="3" t="n"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719</v>
      </c>
      <c r="C16" s="4" t="n">
        <v>1714</v>
      </c>
      <c r="D16" s="3" t="n"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0.74"/>
    <col collapsed="false" customWidth="true" hidden="false" outlineLevel="0" max="5" min="5" style="0" width="10.87"/>
    <col collapsed="false" customWidth="true" hidden="false" outlineLevel="0" max="6" min="6" style="0" width="10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71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223</v>
      </c>
      <c r="C4" s="4" t="n">
        <v>19184</v>
      </c>
      <c r="D4" s="3" t="n">
        <v>39</v>
      </c>
      <c r="E4" s="3" t="n">
        <f aca="false">SUM(E5:E16)</f>
        <v>19</v>
      </c>
      <c r="F4" s="3" t="n">
        <f aca="false">SUM(F5:F16)</f>
        <v>20</v>
      </c>
    </row>
    <row r="5" customFormat="false" ht="16.5" hidden="false" customHeight="false" outlineLevel="0" collapsed="false">
      <c r="A5" s="3" t="s">
        <v>9</v>
      </c>
      <c r="B5" s="4" t="n">
        <v>1259</v>
      </c>
      <c r="C5" s="4" t="n">
        <v>1254</v>
      </c>
      <c r="D5" s="3" t="n">
        <v>5</v>
      </c>
      <c r="E5" s="3" t="n">
        <v>5</v>
      </c>
      <c r="F5" s="3" t="n">
        <v>0</v>
      </c>
    </row>
    <row r="6" customFormat="false" ht="16.5" hidden="false" customHeight="false" outlineLevel="0" collapsed="false">
      <c r="A6" s="3" t="s">
        <v>10</v>
      </c>
      <c r="B6" s="3" t="n">
        <v>893</v>
      </c>
      <c r="C6" s="3" t="n">
        <v>892</v>
      </c>
      <c r="D6" s="3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67</v>
      </c>
      <c r="C7" s="3" t="n">
        <v>666</v>
      </c>
      <c r="D7" s="3" t="n"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71</v>
      </c>
      <c r="C8" s="4" t="n">
        <v>1470</v>
      </c>
      <c r="D8" s="3" t="n"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75</v>
      </c>
      <c r="C9" s="4" t="n">
        <v>1270</v>
      </c>
      <c r="D9" s="3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57</v>
      </c>
      <c r="C10" s="4" t="n">
        <v>2056</v>
      </c>
      <c r="D10" s="3" t="n"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15</v>
      </c>
      <c r="C11" s="4" t="n">
        <v>1010</v>
      </c>
      <c r="D11" s="3" t="n"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304</v>
      </c>
      <c r="C12" s="4" t="n">
        <v>1301</v>
      </c>
      <c r="D12" s="3" t="n"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56</v>
      </c>
      <c r="C13" s="4" t="n">
        <v>2646</v>
      </c>
      <c r="D13" s="3" t="n"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731</v>
      </c>
      <c r="C14" s="4" t="n">
        <v>2729</v>
      </c>
      <c r="D14" s="3" t="n"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78</v>
      </c>
      <c r="C15" s="4" t="n">
        <v>2178</v>
      </c>
      <c r="D15" s="3" t="n"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717</v>
      </c>
      <c r="C16" s="4" t="n">
        <v>1712</v>
      </c>
      <c r="D16" s="3" t="n"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72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258</v>
      </c>
      <c r="C4" s="4" t="n">
        <v>19219</v>
      </c>
      <c r="D4" s="3" t="n">
        <v>39</v>
      </c>
      <c r="E4" s="3" t="n">
        <f aca="false">SUM(E5:E16)</f>
        <v>19</v>
      </c>
      <c r="F4" s="3" t="n">
        <f aca="false">SUM(F5:F16)</f>
        <v>20</v>
      </c>
    </row>
    <row r="5" customFormat="false" ht="16.5" hidden="false" customHeight="false" outlineLevel="0" collapsed="false">
      <c r="A5" s="3" t="s">
        <v>9</v>
      </c>
      <c r="B5" s="4" t="n">
        <v>1260</v>
      </c>
      <c r="C5" s="4" t="n">
        <v>1255</v>
      </c>
      <c r="D5" s="3" t="n">
        <v>5</v>
      </c>
      <c r="E5" s="3" t="n">
        <v>5</v>
      </c>
      <c r="F5" s="3" t="n">
        <v>0</v>
      </c>
    </row>
    <row r="6" customFormat="false" ht="16.5" hidden="false" customHeight="false" outlineLevel="0" collapsed="false">
      <c r="A6" s="3" t="s">
        <v>10</v>
      </c>
      <c r="B6" s="3" t="n">
        <v>898</v>
      </c>
      <c r="C6" s="3" t="n">
        <v>897</v>
      </c>
      <c r="D6" s="3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68</v>
      </c>
      <c r="C7" s="3" t="n">
        <v>667</v>
      </c>
      <c r="D7" s="3" t="n"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74</v>
      </c>
      <c r="C8" s="4" t="n">
        <v>1473</v>
      </c>
      <c r="D8" s="3" t="n">
        <v>1</v>
      </c>
      <c r="E8" s="3" t="n">
        <v>1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75</v>
      </c>
      <c r="C9" s="4" t="n">
        <v>1270</v>
      </c>
      <c r="D9" s="3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56</v>
      </c>
      <c r="C10" s="4" t="n">
        <v>2055</v>
      </c>
      <c r="D10" s="3" t="n"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22</v>
      </c>
      <c r="C11" s="4" t="n">
        <v>1017</v>
      </c>
      <c r="D11" s="3" t="n"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307</v>
      </c>
      <c r="C12" s="4" t="n">
        <v>1304</v>
      </c>
      <c r="D12" s="3" t="n"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60</v>
      </c>
      <c r="C13" s="4" t="n">
        <v>2650</v>
      </c>
      <c r="D13" s="3" t="n"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728</v>
      </c>
      <c r="C14" s="4" t="n">
        <v>2726</v>
      </c>
      <c r="D14" s="3" t="n"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80</v>
      </c>
      <c r="C15" s="4" t="n">
        <v>2180</v>
      </c>
      <c r="D15" s="3" t="n"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730</v>
      </c>
      <c r="C16" s="4" t="n">
        <v>1725</v>
      </c>
      <c r="D16" s="3" t="n"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0" width="11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73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290</v>
      </c>
      <c r="C4" s="4" t="n">
        <v>19252</v>
      </c>
      <c r="D4" s="3" t="n">
        <v>38</v>
      </c>
      <c r="E4" s="3" t="n">
        <f aca="false">SUM(E5:E16)</f>
        <v>18</v>
      </c>
      <c r="F4" s="3" t="n">
        <f aca="false">SUM(F5:F16)</f>
        <v>20</v>
      </c>
    </row>
    <row r="5" customFormat="false" ht="16.5" hidden="false" customHeight="false" outlineLevel="0" collapsed="false">
      <c r="A5" s="3" t="s">
        <v>9</v>
      </c>
      <c r="B5" s="4" t="n">
        <v>1264</v>
      </c>
      <c r="C5" s="4" t="n">
        <v>1259</v>
      </c>
      <c r="D5" s="3" t="n">
        <v>5</v>
      </c>
      <c r="E5" s="3" t="n">
        <v>5</v>
      </c>
      <c r="F5" s="3" t="n">
        <v>0</v>
      </c>
    </row>
    <row r="6" customFormat="false" ht="16.5" hidden="false" customHeight="false" outlineLevel="0" collapsed="false">
      <c r="A6" s="3" t="s">
        <v>10</v>
      </c>
      <c r="B6" s="3" t="n">
        <v>901</v>
      </c>
      <c r="C6" s="3" t="n">
        <v>900</v>
      </c>
      <c r="D6" s="3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70</v>
      </c>
      <c r="C7" s="3" t="n">
        <v>669</v>
      </c>
      <c r="D7" s="3" t="n"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81</v>
      </c>
      <c r="C8" s="4" t="n">
        <v>1481</v>
      </c>
      <c r="D8" s="3" t="n">
        <v>0</v>
      </c>
      <c r="E8" s="3" t="n">
        <v>0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84</v>
      </c>
      <c r="C9" s="4" t="n">
        <v>1279</v>
      </c>
      <c r="D9" s="3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57</v>
      </c>
      <c r="C10" s="4" t="n">
        <v>2056</v>
      </c>
      <c r="D10" s="3" t="n"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18</v>
      </c>
      <c r="C11" s="4" t="n">
        <v>1013</v>
      </c>
      <c r="D11" s="3" t="n"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310</v>
      </c>
      <c r="C12" s="4" t="n">
        <v>1307</v>
      </c>
      <c r="D12" s="3" t="n"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62</v>
      </c>
      <c r="C13" s="4" t="n">
        <v>2652</v>
      </c>
      <c r="D13" s="3" t="n"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737</v>
      </c>
      <c r="C14" s="4" t="n">
        <v>2735</v>
      </c>
      <c r="D14" s="3" t="n"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75</v>
      </c>
      <c r="C15" s="4" t="n">
        <v>2175</v>
      </c>
      <c r="D15" s="3" t="n"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731</v>
      </c>
      <c r="C16" s="4" t="n">
        <v>1726</v>
      </c>
      <c r="D16" s="3" t="n"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J3768" activeCellId="0" sqref="IJ3768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0.87"/>
    <col collapsed="false" customWidth="true" hidden="false" outlineLevel="0" max="5" min="5" style="0" width="12.36"/>
    <col collapsed="false" customWidth="true" hidden="false" outlineLevel="0" max="6" min="6" style="0" width="13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74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f aca="false">SUM(B5:B16)</f>
        <v>19321</v>
      </c>
      <c r="C4" s="4" t="n">
        <f aca="false">SUM(B4-D4)</f>
        <v>19283</v>
      </c>
      <c r="D4" s="3" t="n">
        <f aca="false">SUM(E4+F4)</f>
        <v>38</v>
      </c>
      <c r="E4" s="3" t="n">
        <f aca="false">SUM(E5:E16)</f>
        <v>18</v>
      </c>
      <c r="F4" s="3" t="n">
        <f aca="false">SUM(F5:F16)</f>
        <v>20</v>
      </c>
    </row>
    <row r="5" customFormat="false" ht="16.5" hidden="false" customHeight="false" outlineLevel="0" collapsed="false">
      <c r="A5" s="3" t="s">
        <v>9</v>
      </c>
      <c r="B5" s="4" t="n">
        <v>1265</v>
      </c>
      <c r="C5" s="4" t="n">
        <v>1260</v>
      </c>
      <c r="D5" s="3" t="n">
        <v>5</v>
      </c>
      <c r="E5" s="3" t="n">
        <v>5</v>
      </c>
      <c r="F5" s="3" t="n">
        <v>0</v>
      </c>
    </row>
    <row r="6" customFormat="false" ht="16.5" hidden="false" customHeight="false" outlineLevel="0" collapsed="false">
      <c r="A6" s="3" t="s">
        <v>10</v>
      </c>
      <c r="B6" s="3" t="n">
        <v>909</v>
      </c>
      <c r="C6" s="3" t="n">
        <v>908</v>
      </c>
      <c r="D6" s="3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69</v>
      </c>
      <c r="C7" s="3" t="n">
        <v>668</v>
      </c>
      <c r="D7" s="3" t="n"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82</v>
      </c>
      <c r="C8" s="4" t="n">
        <v>1482</v>
      </c>
      <c r="D8" s="3" t="n">
        <v>0</v>
      </c>
      <c r="E8" s="3" t="n">
        <v>0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85</v>
      </c>
      <c r="C9" s="4" t="n">
        <v>1280</v>
      </c>
      <c r="D9" s="3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61</v>
      </c>
      <c r="C10" s="4" t="n">
        <v>2060</v>
      </c>
      <c r="D10" s="3" t="n"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25</v>
      </c>
      <c r="C11" s="4" t="n">
        <v>1020</v>
      </c>
      <c r="D11" s="3" t="n"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306</v>
      </c>
      <c r="C12" s="4" t="n">
        <v>1303</v>
      </c>
      <c r="D12" s="3" t="n"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72</v>
      </c>
      <c r="C13" s="4" t="n">
        <v>2662</v>
      </c>
      <c r="D13" s="3" t="n"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737</v>
      </c>
      <c r="C14" s="4" t="n">
        <v>2735</v>
      </c>
      <c r="D14" s="3" t="n"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78</v>
      </c>
      <c r="C15" s="4" t="n">
        <v>2178</v>
      </c>
      <c r="D15" s="3" t="n"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732</v>
      </c>
      <c r="C16" s="4" t="n">
        <v>1727</v>
      </c>
      <c r="D16" s="3" t="n"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12.3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75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f aca="false">SUM(B5:B16)</f>
        <v>19353</v>
      </c>
      <c r="C4" s="4" t="n">
        <f aca="false">SUM(B4-D4)</f>
        <v>19315</v>
      </c>
      <c r="D4" s="3" t="n">
        <f aca="false">SUM(E4+F4)</f>
        <v>38</v>
      </c>
      <c r="E4" s="3" t="n">
        <f aca="false">SUM(E5:E16)</f>
        <v>18</v>
      </c>
      <c r="F4" s="3" t="n">
        <f aca="false">SUM(F5:F16)</f>
        <v>20</v>
      </c>
    </row>
    <row r="5" customFormat="false" ht="16.5" hidden="false" customHeight="false" outlineLevel="0" collapsed="false">
      <c r="A5" s="3" t="s">
        <v>9</v>
      </c>
      <c r="B5" s="4" t="n">
        <v>1262</v>
      </c>
      <c r="C5" s="4" t="n">
        <v>1257</v>
      </c>
      <c r="D5" s="3" t="n">
        <f aca="false">SUM(E5+F5)</f>
        <v>5</v>
      </c>
      <c r="E5" s="3" t="n">
        <v>5</v>
      </c>
      <c r="F5" s="3" t="n">
        <v>0</v>
      </c>
    </row>
    <row r="6" customFormat="false" ht="16.5" hidden="false" customHeight="false" outlineLevel="0" collapsed="false">
      <c r="A6" s="3" t="s">
        <v>10</v>
      </c>
      <c r="B6" s="3" t="n">
        <v>906</v>
      </c>
      <c r="C6" s="3" t="n">
        <v>905</v>
      </c>
      <c r="D6" s="3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70</v>
      </c>
      <c r="C7" s="3" t="n">
        <v>669</v>
      </c>
      <c r="D7" s="3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84</v>
      </c>
      <c r="C8" s="4" t="n">
        <v>1484</v>
      </c>
      <c r="D8" s="3" t="n">
        <f aca="false">SUM(E8+F8)</f>
        <v>0</v>
      </c>
      <c r="E8" s="3" t="n">
        <v>0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86</v>
      </c>
      <c r="C9" s="4" t="n">
        <v>1281</v>
      </c>
      <c r="D9" s="3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68</v>
      </c>
      <c r="C10" s="4" t="n">
        <v>2067</v>
      </c>
      <c r="D10" s="3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25</v>
      </c>
      <c r="C11" s="4" t="n">
        <v>1020</v>
      </c>
      <c r="D11" s="3" t="n">
        <f aca="false">SUM(E11+F11)</f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308</v>
      </c>
      <c r="C12" s="4" t="n">
        <v>1305</v>
      </c>
      <c r="D12" s="3" t="n">
        <f aca="false">SUM(E12+F12)</f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77</v>
      </c>
      <c r="C13" s="4" t="n">
        <v>2667</v>
      </c>
      <c r="D13" s="3" t="n">
        <f aca="false">SUM(E13+F13)</f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747</v>
      </c>
      <c r="C14" s="4" t="n">
        <v>2745</v>
      </c>
      <c r="D14" s="3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84</v>
      </c>
      <c r="C15" s="4" t="n">
        <v>2184</v>
      </c>
      <c r="D15" s="3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736</v>
      </c>
      <c r="C16" s="4" t="n">
        <v>1731</v>
      </c>
      <c r="D16" s="3" t="n">
        <f aca="false">SUM(E16+F16)</f>
        <v>5</v>
      </c>
      <c r="E16" s="3" t="n">
        <v>5</v>
      </c>
      <c r="F16" s="3" t="n">
        <v>0</v>
      </c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3.87"/>
    <col collapsed="false" customWidth="true" hidden="false" outlineLevel="0" max="6" min="6" style="0" width="13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5"/>
      <c r="C2" s="3"/>
      <c r="D2" s="3" t="s">
        <v>76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385</v>
      </c>
      <c r="C4" s="4" t="n">
        <v>19347</v>
      </c>
      <c r="D4" s="3" t="n">
        <v>38</v>
      </c>
      <c r="E4" s="3" t="n">
        <v>18</v>
      </c>
      <c r="F4" s="3" t="n">
        <v>20</v>
      </c>
    </row>
    <row r="5" customFormat="false" ht="16.5" hidden="false" customHeight="false" outlineLevel="0" collapsed="false">
      <c r="A5" s="3" t="s">
        <v>9</v>
      </c>
      <c r="B5" s="4" t="n">
        <v>1264</v>
      </c>
      <c r="C5" s="4" t="n">
        <v>1259</v>
      </c>
      <c r="D5" s="3" t="n">
        <v>5</v>
      </c>
      <c r="E5" s="3" t="n">
        <v>5</v>
      </c>
      <c r="F5" s="3" t="n">
        <v>0</v>
      </c>
    </row>
    <row r="6" customFormat="false" ht="16.5" hidden="false" customHeight="false" outlineLevel="0" collapsed="false">
      <c r="A6" s="3" t="s">
        <v>10</v>
      </c>
      <c r="B6" s="3" t="n">
        <v>907</v>
      </c>
      <c r="C6" s="3" t="n">
        <v>906</v>
      </c>
      <c r="D6" s="3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71</v>
      </c>
      <c r="C7" s="3" t="n">
        <v>670</v>
      </c>
      <c r="D7" s="3" t="n"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85</v>
      </c>
      <c r="C8" s="4" t="n">
        <v>1485</v>
      </c>
      <c r="D8" s="3" t="n">
        <v>0</v>
      </c>
      <c r="E8" s="3" t="n">
        <v>0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88</v>
      </c>
      <c r="C9" s="4" t="n">
        <v>1283</v>
      </c>
      <c r="D9" s="3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68</v>
      </c>
      <c r="C10" s="4" t="n">
        <v>2067</v>
      </c>
      <c r="D10" s="3" t="n"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25</v>
      </c>
      <c r="C11" s="4" t="n">
        <v>1020</v>
      </c>
      <c r="D11" s="3" t="n"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312</v>
      </c>
      <c r="C12" s="4" t="n">
        <v>1309</v>
      </c>
      <c r="D12" s="3" t="n"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84</v>
      </c>
      <c r="C13" s="4" t="n">
        <v>2674</v>
      </c>
      <c r="D13" s="3" t="n"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745</v>
      </c>
      <c r="C14" s="4" t="n">
        <v>2743</v>
      </c>
      <c r="D14" s="3" t="n"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89</v>
      </c>
      <c r="C15" s="4" t="n">
        <v>2189</v>
      </c>
      <c r="D15" s="3" t="n"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747</v>
      </c>
      <c r="C16" s="4" t="n">
        <v>1742</v>
      </c>
      <c r="D16" s="3" t="n"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2.24"/>
    <col collapsed="false" customWidth="true" hidden="false" outlineLevel="0" max="5" min="5" style="0" width="11.62"/>
    <col collapsed="false" customWidth="true" hidden="false" outlineLevel="0" max="6" min="6" style="0" width="12.3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5"/>
      <c r="C2" s="3"/>
      <c r="D2" s="3" t="s">
        <v>77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420</v>
      </c>
      <c r="C4" s="4" t="n">
        <v>19383</v>
      </c>
      <c r="D4" s="3" t="n">
        <v>37</v>
      </c>
      <c r="E4" s="3" t="n">
        <v>17</v>
      </c>
      <c r="F4" s="3" t="n">
        <v>20</v>
      </c>
    </row>
    <row r="5" customFormat="false" ht="16.5" hidden="false" customHeight="false" outlineLevel="0" collapsed="false">
      <c r="A5" s="3" t="s">
        <v>9</v>
      </c>
      <c r="B5" s="4" t="n">
        <v>1265</v>
      </c>
      <c r="C5" s="4" t="n">
        <v>1260</v>
      </c>
      <c r="D5" s="3" t="n">
        <v>5</v>
      </c>
      <c r="E5" s="3" t="n">
        <v>5</v>
      </c>
      <c r="F5" s="3" t="n">
        <v>0</v>
      </c>
    </row>
    <row r="6" customFormat="false" ht="16.5" hidden="false" customHeight="false" outlineLevel="0" collapsed="false">
      <c r="A6" s="3" t="s">
        <v>10</v>
      </c>
      <c r="B6" s="3" t="n">
        <v>910</v>
      </c>
      <c r="C6" s="3" t="n">
        <v>909</v>
      </c>
      <c r="D6" s="3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75</v>
      </c>
      <c r="C7" s="3" t="n">
        <v>674</v>
      </c>
      <c r="D7" s="3" t="n"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88</v>
      </c>
      <c r="C8" s="4" t="n">
        <v>1488</v>
      </c>
      <c r="D8" s="3" t="n">
        <v>0</v>
      </c>
      <c r="E8" s="3" t="n">
        <v>0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89</v>
      </c>
      <c r="C9" s="4" t="n">
        <v>1284</v>
      </c>
      <c r="D9" s="3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73</v>
      </c>
      <c r="C10" s="4" t="n">
        <v>2073</v>
      </c>
      <c r="D10" s="3" t="n">
        <v>0</v>
      </c>
      <c r="E10" s="3" t="n">
        <v>0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26</v>
      </c>
      <c r="C11" s="4" t="n">
        <v>1021</v>
      </c>
      <c r="D11" s="3" t="n"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318</v>
      </c>
      <c r="C12" s="4" t="n">
        <v>1315</v>
      </c>
      <c r="D12" s="3" t="n"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90</v>
      </c>
      <c r="C13" s="4" t="n">
        <v>2680</v>
      </c>
      <c r="D13" s="3" t="n"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749</v>
      </c>
      <c r="C14" s="4" t="n">
        <v>2747</v>
      </c>
      <c r="D14" s="3" t="n"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91</v>
      </c>
      <c r="C15" s="4" t="n">
        <v>2191</v>
      </c>
      <c r="D15" s="3" t="n"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746</v>
      </c>
      <c r="C16" s="4" t="n">
        <v>1741</v>
      </c>
      <c r="D16" s="3" t="n">
        <v>5</v>
      </c>
      <c r="E16" s="3" t="n">
        <v>5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12"/>
    <col collapsed="false" customWidth="true" hidden="false" outlineLevel="0" max="5" min="5" style="0" width="11.5"/>
    <col collapsed="false" customWidth="true" hidden="false" outlineLevel="0" max="6" min="6" style="0" width="10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3"/>
    </row>
    <row r="2" customFormat="false" ht="16.5" hidden="false" customHeight="false" outlineLevel="0" collapsed="false">
      <c r="A2" s="3"/>
      <c r="B2" s="5"/>
      <c r="C2" s="3"/>
      <c r="D2" s="3" t="s">
        <v>78</v>
      </c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</row>
    <row r="4" customFormat="false" ht="16.5" hidden="false" customHeight="false" outlineLevel="0" collapsed="false">
      <c r="A4" s="3" t="s">
        <v>8</v>
      </c>
      <c r="B4" s="4" t="n">
        <v>19463</v>
      </c>
      <c r="C4" s="4" t="n">
        <v>19426</v>
      </c>
      <c r="D4" s="3" t="n">
        <v>37</v>
      </c>
      <c r="E4" s="3" t="n">
        <v>17</v>
      </c>
      <c r="F4" s="3" t="n">
        <v>20</v>
      </c>
      <c r="G4" s="3"/>
    </row>
    <row r="5" customFormat="false" ht="16.5" hidden="false" customHeight="false" outlineLevel="0" collapsed="false">
      <c r="A5" s="3" t="s">
        <v>9</v>
      </c>
      <c r="B5" s="4" t="n">
        <v>1270</v>
      </c>
      <c r="C5" s="4" t="n">
        <v>1265</v>
      </c>
      <c r="D5" s="3" t="n">
        <v>5</v>
      </c>
      <c r="E5" s="3" t="n">
        <v>5</v>
      </c>
      <c r="F5" s="3" t="n">
        <v>0</v>
      </c>
      <c r="G5" s="3"/>
    </row>
    <row r="6" customFormat="false" ht="16.5" hidden="false" customHeight="false" outlineLevel="0" collapsed="false">
      <c r="A6" s="3" t="s">
        <v>10</v>
      </c>
      <c r="B6" s="3" t="n">
        <v>907</v>
      </c>
      <c r="C6" s="3" t="n">
        <v>906</v>
      </c>
      <c r="D6" s="3" t="n">
        <v>1</v>
      </c>
      <c r="E6" s="3" t="n">
        <v>0</v>
      </c>
      <c r="F6" s="3" t="n">
        <v>1</v>
      </c>
      <c r="G6" s="3"/>
    </row>
    <row r="7" customFormat="false" ht="16.5" hidden="false" customHeight="false" outlineLevel="0" collapsed="false">
      <c r="A7" s="3" t="s">
        <v>11</v>
      </c>
      <c r="B7" s="3" t="n">
        <v>678</v>
      </c>
      <c r="C7" s="3" t="n">
        <v>677</v>
      </c>
      <c r="D7" s="3" t="n">
        <v>1</v>
      </c>
      <c r="E7" s="3" t="n">
        <v>0</v>
      </c>
      <c r="F7" s="3" t="n">
        <v>1</v>
      </c>
      <c r="G7" s="3"/>
    </row>
    <row r="8" customFormat="false" ht="16.5" hidden="false" customHeight="false" outlineLevel="0" collapsed="false">
      <c r="A8" s="3" t="s">
        <v>12</v>
      </c>
      <c r="B8" s="4" t="n">
        <v>1494</v>
      </c>
      <c r="C8" s="4" t="n">
        <v>1494</v>
      </c>
      <c r="D8" s="3" t="n">
        <v>0</v>
      </c>
      <c r="E8" s="3" t="n">
        <v>0</v>
      </c>
      <c r="F8" s="3" t="n">
        <v>0</v>
      </c>
      <c r="G8" s="3"/>
    </row>
    <row r="9" customFormat="false" ht="16.5" hidden="false" customHeight="false" outlineLevel="0" collapsed="false">
      <c r="A9" s="3" t="s">
        <v>13</v>
      </c>
      <c r="B9" s="4" t="n">
        <v>1288</v>
      </c>
      <c r="C9" s="4" t="n">
        <v>1283</v>
      </c>
      <c r="D9" s="3" t="n">
        <v>5</v>
      </c>
      <c r="E9" s="3" t="n">
        <v>1</v>
      </c>
      <c r="F9" s="3" t="n">
        <v>4</v>
      </c>
      <c r="G9" s="3"/>
    </row>
    <row r="10" customFormat="false" ht="16.5" hidden="false" customHeight="false" outlineLevel="0" collapsed="false">
      <c r="A10" s="3" t="s">
        <v>14</v>
      </c>
      <c r="B10" s="4" t="n">
        <v>2082</v>
      </c>
      <c r="C10" s="4" t="n">
        <v>2082</v>
      </c>
      <c r="D10" s="3" t="n">
        <v>0</v>
      </c>
      <c r="E10" s="3" t="n">
        <v>0</v>
      </c>
      <c r="F10" s="3" t="n">
        <v>0</v>
      </c>
      <c r="G10" s="3"/>
    </row>
    <row r="11" customFormat="false" ht="16.5" hidden="false" customHeight="false" outlineLevel="0" collapsed="false">
      <c r="A11" s="3" t="s">
        <v>15</v>
      </c>
      <c r="B11" s="4" t="n">
        <v>1028</v>
      </c>
      <c r="C11" s="4" t="n">
        <v>1023</v>
      </c>
      <c r="D11" s="3" t="n">
        <v>5</v>
      </c>
      <c r="E11" s="3" t="n">
        <v>5</v>
      </c>
      <c r="F11" s="3" t="n">
        <v>0</v>
      </c>
      <c r="G11" s="3"/>
    </row>
    <row r="12" customFormat="false" ht="16.5" hidden="false" customHeight="false" outlineLevel="0" collapsed="false">
      <c r="A12" s="3" t="s">
        <v>16</v>
      </c>
      <c r="B12" s="4" t="n">
        <v>1318</v>
      </c>
      <c r="C12" s="4" t="n">
        <v>1315</v>
      </c>
      <c r="D12" s="3" t="n">
        <v>3</v>
      </c>
      <c r="E12" s="3" t="n">
        <v>1</v>
      </c>
      <c r="F12" s="3" t="n">
        <v>2</v>
      </c>
      <c r="G12" s="3"/>
    </row>
    <row r="13" customFormat="false" ht="16.5" hidden="false" customHeight="false" outlineLevel="0" collapsed="false">
      <c r="A13" s="3" t="s">
        <v>17</v>
      </c>
      <c r="B13" s="4" t="n">
        <v>2689</v>
      </c>
      <c r="C13" s="4" t="n">
        <v>2679</v>
      </c>
      <c r="D13" s="3" t="n">
        <v>10</v>
      </c>
      <c r="E13" s="3" t="n">
        <v>0</v>
      </c>
      <c r="F13" s="3" t="n">
        <v>10</v>
      </c>
      <c r="G13" s="3"/>
    </row>
    <row r="14" customFormat="false" ht="16.5" hidden="false" customHeight="false" outlineLevel="0" collapsed="false">
      <c r="A14" s="3" t="s">
        <v>18</v>
      </c>
      <c r="B14" s="4" t="n">
        <v>2761</v>
      </c>
      <c r="C14" s="4" t="n">
        <v>2759</v>
      </c>
      <c r="D14" s="3" t="n">
        <v>2</v>
      </c>
      <c r="E14" s="3" t="n">
        <v>0</v>
      </c>
      <c r="F14" s="3" t="n">
        <v>2</v>
      </c>
      <c r="G14" s="3"/>
    </row>
    <row r="15" customFormat="false" ht="16.5" hidden="false" customHeight="false" outlineLevel="0" collapsed="false">
      <c r="A15" s="3" t="s">
        <v>19</v>
      </c>
      <c r="B15" s="4" t="n">
        <v>2190</v>
      </c>
      <c r="C15" s="4" t="n">
        <v>2190</v>
      </c>
      <c r="D15" s="3" t="n">
        <v>0</v>
      </c>
      <c r="E15" s="3" t="n">
        <v>0</v>
      </c>
      <c r="F15" s="3" t="n">
        <v>0</v>
      </c>
      <c r="G15" s="3"/>
    </row>
    <row r="16" customFormat="false" ht="16.5" hidden="false" customHeight="false" outlineLevel="0" collapsed="false">
      <c r="A16" s="3" t="s">
        <v>20</v>
      </c>
      <c r="B16" s="4" t="n">
        <v>1758</v>
      </c>
      <c r="C16" s="4" t="n">
        <v>1753</v>
      </c>
      <c r="D16" s="3" t="n">
        <v>5</v>
      </c>
      <c r="E16" s="3" t="n">
        <v>5</v>
      </c>
      <c r="F16" s="3" t="n">
        <v>0</v>
      </c>
      <c r="G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  <c r="G17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12"/>
    <col collapsed="false" customWidth="true" hidden="false" outlineLevel="0" max="5" min="4" style="0" width="11.24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25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191</v>
      </c>
      <c r="C4" s="4" t="n">
        <v>18146</v>
      </c>
      <c r="D4" s="4" t="n">
        <f aca="false">SUM(E4+F4)</f>
        <v>45</v>
      </c>
      <c r="E4" s="3" t="n">
        <v>23</v>
      </c>
      <c r="F4" s="3" t="n">
        <v>22</v>
      </c>
    </row>
    <row r="5" customFormat="false" ht="16.5" hidden="false" customHeight="false" outlineLevel="0" collapsed="false">
      <c r="A5" s="3" t="s">
        <v>9</v>
      </c>
      <c r="B5" s="4" t="n">
        <v>1231</v>
      </c>
      <c r="C5" s="4" t="n">
        <f aca="false">SUM(B5-D5)</f>
        <v>1224</v>
      </c>
      <c r="D5" s="4" t="n">
        <f aca="false">SUM(E5+F5)</f>
        <v>7</v>
      </c>
      <c r="E5" s="3" t="n">
        <v>5</v>
      </c>
      <c r="F5" s="3" t="n">
        <v>2</v>
      </c>
    </row>
    <row r="6" customFormat="false" ht="16.5" hidden="false" customHeight="false" outlineLevel="0" collapsed="false">
      <c r="A6" s="3" t="s">
        <v>10</v>
      </c>
      <c r="B6" s="3" t="n">
        <v>849</v>
      </c>
      <c r="C6" s="4" t="n">
        <f aca="false">SUM(B6-D6)</f>
        <v>848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03</v>
      </c>
      <c r="C7" s="4" t="n">
        <f aca="false">SUM(B7-D7)</f>
        <v>602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374</v>
      </c>
      <c r="C8" s="4" t="n">
        <f aca="false">SUM(B8-D8)</f>
        <v>1372</v>
      </c>
      <c r="D8" s="4" t="n">
        <f aca="false">SUM(E8+F8)</f>
        <v>2</v>
      </c>
      <c r="E8" s="3" t="n">
        <v>1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188</v>
      </c>
      <c r="C9" s="4" t="n">
        <f aca="false">SUM(B9-D9)</f>
        <v>1183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37</v>
      </c>
      <c r="C10" s="4" t="n">
        <f aca="false">SUM(B10-D10)</f>
        <v>1936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10</v>
      </c>
      <c r="C11" s="4" t="n">
        <f aca="false">SUM(B11-D11)</f>
        <v>1004</v>
      </c>
      <c r="D11" s="4" t="n">
        <f aca="false">SUM(E11+F11)</f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179</v>
      </c>
      <c r="C12" s="4" t="n">
        <f aca="false">SUM(B12-D12)</f>
        <v>1175</v>
      </c>
      <c r="D12" s="4" t="n">
        <f aca="false">SUM(E12+F12)</f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26</v>
      </c>
      <c r="C13" s="4" t="n">
        <f aca="false">SUM(B13-D13)</f>
        <v>2516</v>
      </c>
      <c r="D13" s="4" t="n">
        <f aca="false">SUM(E13+F13)</f>
        <v>10</v>
      </c>
      <c r="E13" s="3" t="n">
        <v>3</v>
      </c>
      <c r="F13" s="3" t="n">
        <v>7</v>
      </c>
    </row>
    <row r="14" customFormat="false" ht="16.5" hidden="false" customHeight="false" outlineLevel="0" collapsed="false">
      <c r="A14" s="3" t="s">
        <v>18</v>
      </c>
      <c r="B14" s="4" t="n">
        <v>2651</v>
      </c>
      <c r="C14" s="4" t="n">
        <f aca="false">SUM(B14-D14)</f>
        <v>2649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093</v>
      </c>
      <c r="C15" s="4" t="n">
        <f aca="false">SUM(B15-D15)</f>
        <v>2093</v>
      </c>
      <c r="D15" s="4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550</v>
      </c>
      <c r="C16" s="4" t="n">
        <f aca="false">SUM(B16-D16)</f>
        <v>1544</v>
      </c>
      <c r="D16" s="4" t="n">
        <f aca="false">SUM(E16+F16)</f>
        <v>6</v>
      </c>
      <c r="E16" s="3" t="n">
        <v>5</v>
      </c>
      <c r="F16" s="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36"/>
    <col collapsed="false" customWidth="true" hidden="false" outlineLevel="0" max="5" min="5" style="0" width="11.12"/>
    <col collapsed="false" customWidth="true" hidden="false" outlineLevel="0" max="6" min="6" style="0" width="11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5"/>
      <c r="C2" s="3"/>
      <c r="D2" s="3" t="s">
        <v>79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479</v>
      </c>
      <c r="C4" s="4" t="n">
        <v>19443</v>
      </c>
      <c r="D4" s="3" t="n">
        <v>36</v>
      </c>
      <c r="E4" s="3" t="n">
        <v>16</v>
      </c>
      <c r="F4" s="3" t="n">
        <v>20</v>
      </c>
    </row>
    <row r="5" customFormat="false" ht="16.5" hidden="false" customHeight="false" outlineLevel="0" collapsed="false">
      <c r="A5" s="3" t="s">
        <v>9</v>
      </c>
      <c r="B5" s="4" t="n">
        <v>1272</v>
      </c>
      <c r="C5" s="4" t="n">
        <v>1267</v>
      </c>
      <c r="D5" s="3" t="n">
        <v>5</v>
      </c>
      <c r="E5" s="3" t="n">
        <v>5</v>
      </c>
      <c r="F5" s="3" t="n">
        <v>0</v>
      </c>
    </row>
    <row r="6" customFormat="false" ht="16.5" hidden="false" customHeight="false" outlineLevel="0" collapsed="false">
      <c r="A6" s="3" t="s">
        <v>10</v>
      </c>
      <c r="B6" s="3" t="n">
        <v>903</v>
      </c>
      <c r="C6" s="3" t="n">
        <v>902</v>
      </c>
      <c r="D6" s="3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80</v>
      </c>
      <c r="C7" s="3" t="n">
        <v>679</v>
      </c>
      <c r="D7" s="3" t="n"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93</v>
      </c>
      <c r="C8" s="4" t="n">
        <v>1493</v>
      </c>
      <c r="D8" s="3" t="n">
        <v>0</v>
      </c>
      <c r="E8" s="3" t="n">
        <v>0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90</v>
      </c>
      <c r="C9" s="4" t="n">
        <v>1285</v>
      </c>
      <c r="D9" s="3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83</v>
      </c>
      <c r="C10" s="4" t="n">
        <v>2083</v>
      </c>
      <c r="D10" s="3" t="n">
        <v>0</v>
      </c>
      <c r="E10" s="3" t="n">
        <v>0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32</v>
      </c>
      <c r="C11" s="4" t="n">
        <v>1027</v>
      </c>
      <c r="D11" s="3" t="n"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326</v>
      </c>
      <c r="C12" s="4" t="n">
        <v>1323</v>
      </c>
      <c r="D12" s="3" t="n"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83</v>
      </c>
      <c r="C13" s="4" t="n">
        <v>2673</v>
      </c>
      <c r="D13" s="3" t="n"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765</v>
      </c>
      <c r="C14" s="4" t="n">
        <v>2763</v>
      </c>
      <c r="D14" s="3" t="n"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91</v>
      </c>
      <c r="C15" s="4" t="n">
        <v>2191</v>
      </c>
      <c r="D15" s="3" t="n"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761</v>
      </c>
      <c r="C16" s="4" t="n">
        <v>1757</v>
      </c>
      <c r="D16" s="3" t="n"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1.74"/>
    <col collapsed="false" customWidth="true" hidden="false" outlineLevel="0" max="6" min="6" style="0" width="11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5"/>
      <c r="C2" s="3"/>
      <c r="D2" s="3" t="s">
        <v>80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9509</v>
      </c>
      <c r="C4" s="4" t="n">
        <v>19473</v>
      </c>
      <c r="D4" s="3" t="n">
        <v>36</v>
      </c>
      <c r="E4" s="3" t="n">
        <v>16</v>
      </c>
      <c r="F4" s="3" t="n">
        <v>20</v>
      </c>
    </row>
    <row r="5" customFormat="false" ht="16.5" hidden="false" customHeight="false" outlineLevel="0" collapsed="false">
      <c r="A5" s="3" t="s">
        <v>9</v>
      </c>
      <c r="B5" s="4" t="n">
        <v>1273</v>
      </c>
      <c r="C5" s="4" t="n">
        <v>1268</v>
      </c>
      <c r="D5" s="3" t="n">
        <v>5</v>
      </c>
      <c r="E5" s="3" t="n">
        <v>5</v>
      </c>
      <c r="F5" s="3" t="n">
        <v>0</v>
      </c>
    </row>
    <row r="6" customFormat="false" ht="16.5" hidden="false" customHeight="false" outlineLevel="0" collapsed="false">
      <c r="A6" s="3" t="s">
        <v>10</v>
      </c>
      <c r="B6" s="3" t="n">
        <v>906</v>
      </c>
      <c r="C6" s="3" t="n">
        <v>905</v>
      </c>
      <c r="D6" s="3" t="n"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82</v>
      </c>
      <c r="C7" s="3" t="n">
        <v>681</v>
      </c>
      <c r="D7" s="3" t="n"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491</v>
      </c>
      <c r="C8" s="4" t="n">
        <v>1491</v>
      </c>
      <c r="D8" s="3" t="n">
        <v>0</v>
      </c>
      <c r="E8" s="3" t="n">
        <v>0</v>
      </c>
      <c r="F8" s="3" t="n">
        <v>0</v>
      </c>
    </row>
    <row r="9" customFormat="false" ht="16.5" hidden="false" customHeight="false" outlineLevel="0" collapsed="false">
      <c r="A9" s="3" t="s">
        <v>13</v>
      </c>
      <c r="B9" s="4" t="n">
        <v>1294</v>
      </c>
      <c r="C9" s="4" t="n">
        <v>1289</v>
      </c>
      <c r="D9" s="3" t="n"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2088</v>
      </c>
      <c r="C10" s="4" t="n">
        <v>2088</v>
      </c>
      <c r="D10" s="3" t="n">
        <v>0</v>
      </c>
      <c r="E10" s="3" t="n">
        <v>0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37</v>
      </c>
      <c r="C11" s="4" t="n">
        <v>1032</v>
      </c>
      <c r="D11" s="3" t="n">
        <v>5</v>
      </c>
      <c r="E11" s="3" t="n">
        <v>5</v>
      </c>
      <c r="F11" s="3" t="n">
        <v>0</v>
      </c>
    </row>
    <row r="12" customFormat="false" ht="16.5" hidden="false" customHeight="false" outlineLevel="0" collapsed="false">
      <c r="A12" s="3" t="s">
        <v>16</v>
      </c>
      <c r="B12" s="4" t="n">
        <v>1329</v>
      </c>
      <c r="C12" s="4" t="n">
        <v>1326</v>
      </c>
      <c r="D12" s="3" t="n">
        <v>3</v>
      </c>
      <c r="E12" s="3" t="n">
        <v>1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687</v>
      </c>
      <c r="C13" s="4" t="n">
        <v>2677</v>
      </c>
      <c r="D13" s="3" t="n">
        <v>10</v>
      </c>
      <c r="E13" s="3" t="n">
        <v>0</v>
      </c>
      <c r="F13" s="3" t="n">
        <v>10</v>
      </c>
    </row>
    <row r="14" customFormat="false" ht="16.5" hidden="false" customHeight="false" outlineLevel="0" collapsed="false">
      <c r="A14" s="3" t="s">
        <v>18</v>
      </c>
      <c r="B14" s="4" t="n">
        <v>2785</v>
      </c>
      <c r="C14" s="4" t="n">
        <v>2756</v>
      </c>
      <c r="D14" s="3" t="n"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98</v>
      </c>
      <c r="C15" s="4" t="n">
        <v>2198</v>
      </c>
      <c r="D15" s="3" t="n"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766</v>
      </c>
      <c r="C16" s="4" t="n">
        <v>1762</v>
      </c>
      <c r="D16" s="3" t="n">
        <v>4</v>
      </c>
      <c r="E16" s="3" t="n">
        <v>4</v>
      </c>
      <c r="F16" s="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12"/>
    <col collapsed="false" customWidth="true" hidden="false" outlineLevel="0" max="6" min="6" style="0" width="10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3"/>
    </row>
    <row r="2" customFormat="false" ht="16.5" hidden="false" customHeight="false" outlineLevel="0" collapsed="false">
      <c r="A2" s="3"/>
      <c r="B2" s="5"/>
      <c r="C2" s="3"/>
      <c r="D2" s="3" t="s">
        <v>81</v>
      </c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</row>
    <row r="4" customFormat="false" ht="16.5" hidden="false" customHeight="false" outlineLevel="0" collapsed="false">
      <c r="A4" s="3" t="s">
        <v>8</v>
      </c>
      <c r="B4" s="4" t="n">
        <v>19524</v>
      </c>
      <c r="C4" s="4" t="n">
        <v>19488</v>
      </c>
      <c r="D4" s="3" t="n">
        <v>36</v>
      </c>
      <c r="E4" s="3" t="n">
        <v>16</v>
      </c>
      <c r="F4" s="3" t="n">
        <v>20</v>
      </c>
      <c r="G4" s="3"/>
    </row>
    <row r="5" customFormat="false" ht="16.5" hidden="false" customHeight="false" outlineLevel="0" collapsed="false">
      <c r="A5" s="3" t="s">
        <v>9</v>
      </c>
      <c r="B5" s="4" t="n">
        <v>1266</v>
      </c>
      <c r="C5" s="4" t="n">
        <v>1261</v>
      </c>
      <c r="D5" s="3" t="n">
        <v>5</v>
      </c>
      <c r="E5" s="3" t="n">
        <v>5</v>
      </c>
      <c r="F5" s="3" t="n">
        <v>0</v>
      </c>
      <c r="G5" s="3"/>
    </row>
    <row r="6" customFormat="false" ht="16.5" hidden="false" customHeight="false" outlineLevel="0" collapsed="false">
      <c r="A6" s="3" t="s">
        <v>10</v>
      </c>
      <c r="B6" s="3" t="n">
        <v>903</v>
      </c>
      <c r="C6" s="3" t="n">
        <v>902</v>
      </c>
      <c r="D6" s="3" t="n">
        <v>1</v>
      </c>
      <c r="E6" s="3" t="n">
        <v>0</v>
      </c>
      <c r="F6" s="3" t="n">
        <v>1</v>
      </c>
      <c r="G6" s="3"/>
    </row>
    <row r="7" customFormat="false" ht="16.5" hidden="false" customHeight="false" outlineLevel="0" collapsed="false">
      <c r="A7" s="3" t="s">
        <v>11</v>
      </c>
      <c r="B7" s="3" t="n">
        <v>684</v>
      </c>
      <c r="C7" s="3" t="n">
        <v>683</v>
      </c>
      <c r="D7" s="3" t="n">
        <v>1</v>
      </c>
      <c r="E7" s="3" t="n">
        <v>0</v>
      </c>
      <c r="F7" s="3" t="n">
        <v>1</v>
      </c>
      <c r="G7" s="3"/>
    </row>
    <row r="8" customFormat="false" ht="16.5" hidden="false" customHeight="false" outlineLevel="0" collapsed="false">
      <c r="A8" s="3" t="s">
        <v>12</v>
      </c>
      <c r="B8" s="4" t="n">
        <v>1495</v>
      </c>
      <c r="C8" s="4" t="n">
        <v>1495</v>
      </c>
      <c r="D8" s="3" t="n">
        <v>0</v>
      </c>
      <c r="E8" s="3" t="n">
        <v>0</v>
      </c>
      <c r="F8" s="3" t="n">
        <v>0</v>
      </c>
      <c r="G8" s="3"/>
    </row>
    <row r="9" customFormat="false" ht="16.5" hidden="false" customHeight="false" outlineLevel="0" collapsed="false">
      <c r="A9" s="3" t="s">
        <v>13</v>
      </c>
      <c r="B9" s="4" t="n">
        <v>1302</v>
      </c>
      <c r="C9" s="4" t="n">
        <v>1297</v>
      </c>
      <c r="D9" s="3" t="n">
        <v>5</v>
      </c>
      <c r="E9" s="3" t="n">
        <v>1</v>
      </c>
      <c r="F9" s="3" t="n">
        <v>4</v>
      </c>
      <c r="G9" s="3"/>
    </row>
    <row r="10" customFormat="false" ht="16.5" hidden="false" customHeight="false" outlineLevel="0" collapsed="false">
      <c r="A10" s="3" t="s">
        <v>14</v>
      </c>
      <c r="B10" s="4" t="n">
        <v>2086</v>
      </c>
      <c r="C10" s="4" t="n">
        <v>2086</v>
      </c>
      <c r="D10" s="3" t="n">
        <v>0</v>
      </c>
      <c r="E10" s="3" t="n">
        <v>0</v>
      </c>
      <c r="F10" s="3" t="n">
        <v>0</v>
      </c>
      <c r="G10" s="3"/>
    </row>
    <row r="11" customFormat="false" ht="16.5" hidden="false" customHeight="false" outlineLevel="0" collapsed="false">
      <c r="A11" s="3" t="s">
        <v>15</v>
      </c>
      <c r="B11" s="4" t="n">
        <v>1036</v>
      </c>
      <c r="C11" s="4" t="n">
        <v>1031</v>
      </c>
      <c r="D11" s="3" t="n">
        <v>5</v>
      </c>
      <c r="E11" s="3" t="n">
        <v>5</v>
      </c>
      <c r="F11" s="3" t="n">
        <v>0</v>
      </c>
      <c r="G11" s="3"/>
    </row>
    <row r="12" customFormat="false" ht="16.5" hidden="false" customHeight="false" outlineLevel="0" collapsed="false">
      <c r="A12" s="3" t="s">
        <v>16</v>
      </c>
      <c r="B12" s="4" t="n">
        <v>1335</v>
      </c>
      <c r="C12" s="4" t="n">
        <v>1332</v>
      </c>
      <c r="D12" s="3" t="n">
        <v>3</v>
      </c>
      <c r="E12" s="3" t="n">
        <v>1</v>
      </c>
      <c r="F12" s="3" t="n">
        <v>2</v>
      </c>
      <c r="G12" s="3"/>
    </row>
    <row r="13" customFormat="false" ht="16.5" hidden="false" customHeight="false" outlineLevel="0" collapsed="false">
      <c r="A13" s="3" t="s">
        <v>17</v>
      </c>
      <c r="B13" s="4" t="n">
        <v>2680</v>
      </c>
      <c r="C13" s="4" t="n">
        <v>2670</v>
      </c>
      <c r="D13" s="3" t="n">
        <v>10</v>
      </c>
      <c r="E13" s="3" t="n">
        <v>0</v>
      </c>
      <c r="F13" s="3" t="n">
        <v>10</v>
      </c>
      <c r="G13" s="3"/>
    </row>
    <row r="14" customFormat="false" ht="16.5" hidden="false" customHeight="false" outlineLevel="0" collapsed="false">
      <c r="A14" s="3" t="s">
        <v>18</v>
      </c>
      <c r="B14" s="4" t="n">
        <v>2764</v>
      </c>
      <c r="C14" s="4" t="n">
        <v>2762</v>
      </c>
      <c r="D14" s="3" t="n">
        <v>2</v>
      </c>
      <c r="E14" s="3" t="n">
        <v>0</v>
      </c>
      <c r="F14" s="3" t="n">
        <v>2</v>
      </c>
      <c r="G14" s="3"/>
    </row>
    <row r="15" customFormat="false" ht="16.5" hidden="false" customHeight="false" outlineLevel="0" collapsed="false">
      <c r="A15" s="3" t="s">
        <v>19</v>
      </c>
      <c r="B15" s="4" t="n">
        <v>2208</v>
      </c>
      <c r="C15" s="4" t="n">
        <v>2208</v>
      </c>
      <c r="D15" s="3" t="n">
        <v>0</v>
      </c>
      <c r="E15" s="3" t="n">
        <v>0</v>
      </c>
      <c r="F15" s="3" t="n">
        <v>0</v>
      </c>
      <c r="G15" s="3"/>
    </row>
    <row r="16" customFormat="false" ht="16.5" hidden="false" customHeight="false" outlineLevel="0" collapsed="false">
      <c r="A16" s="3" t="s">
        <v>20</v>
      </c>
      <c r="B16" s="4" t="n">
        <v>1765</v>
      </c>
      <c r="C16" s="4" t="n">
        <v>1761</v>
      </c>
      <c r="D16" s="3" t="n">
        <v>4</v>
      </c>
      <c r="E16" s="3" t="n">
        <v>4</v>
      </c>
      <c r="F16" s="3" t="n">
        <v>0</v>
      </c>
      <c r="G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  <c r="G18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F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9.36"/>
    <col collapsed="false" customWidth="true" hidden="false" outlineLevel="0" max="3" min="2" style="5" width="9.5"/>
    <col collapsed="false" customWidth="true" hidden="false" outlineLevel="0" max="6" min="4" style="5" width="14.87"/>
    <col collapsed="false" customWidth="false" hidden="false" outlineLevel="0" max="257" min="7" style="5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D2" s="6" t="s">
        <v>8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6"/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</row>
    <row r="4" customFormat="false" ht="16.5" hidden="false" customHeight="false" outlineLevel="0" collapsed="false">
      <c r="A4" s="3" t="s">
        <v>8</v>
      </c>
      <c r="B4" s="7" t="n">
        <v>19564</v>
      </c>
      <c r="C4" s="7" t="n">
        <v>19527</v>
      </c>
      <c r="D4" s="7" t="n">
        <v>37</v>
      </c>
      <c r="E4" s="7" t="n">
        <v>17</v>
      </c>
      <c r="F4" s="7" t="n">
        <v>2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16.5" hidden="false" customHeight="false" outlineLevel="0" collapsed="false">
      <c r="A5" s="3" t="s">
        <v>9</v>
      </c>
      <c r="B5" s="7" t="n">
        <v>1271</v>
      </c>
      <c r="C5" s="7" t="n">
        <v>1266</v>
      </c>
      <c r="D5" s="7" t="n">
        <v>5</v>
      </c>
      <c r="E5" s="7" t="n">
        <v>5</v>
      </c>
      <c r="F5" s="7" t="n">
        <v>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6.5" hidden="false" customHeight="false" outlineLevel="0" collapsed="false">
      <c r="A6" s="3" t="s">
        <v>10</v>
      </c>
      <c r="B6" s="7" t="n">
        <v>903</v>
      </c>
      <c r="C6" s="7" t="n">
        <v>902</v>
      </c>
      <c r="D6" s="7" t="n">
        <v>1</v>
      </c>
      <c r="E6" s="7" t="n">
        <v>0</v>
      </c>
      <c r="F6" s="7" t="n">
        <v>1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6.5" hidden="false" customHeight="false" outlineLevel="0" collapsed="false">
      <c r="A7" s="3" t="s">
        <v>11</v>
      </c>
      <c r="B7" s="7" t="n">
        <v>687</v>
      </c>
      <c r="C7" s="7" t="n">
        <v>686</v>
      </c>
      <c r="D7" s="7" t="n">
        <v>1</v>
      </c>
      <c r="E7" s="7" t="n">
        <v>0</v>
      </c>
      <c r="F7" s="7" t="n">
        <v>1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6.5" hidden="false" customHeight="false" outlineLevel="0" collapsed="false">
      <c r="A8" s="3" t="s">
        <v>12</v>
      </c>
      <c r="B8" s="7" t="n">
        <v>1497</v>
      </c>
      <c r="C8" s="7" t="n">
        <v>1497</v>
      </c>
      <c r="D8" s="7" t="n">
        <v>0</v>
      </c>
      <c r="E8" s="7" t="n">
        <v>0</v>
      </c>
      <c r="F8" s="7" t="n">
        <v>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6.5" hidden="false" customHeight="false" outlineLevel="0" collapsed="false">
      <c r="A9" s="3" t="s">
        <v>13</v>
      </c>
      <c r="B9" s="7" t="n">
        <v>1307</v>
      </c>
      <c r="C9" s="7" t="n">
        <v>1302</v>
      </c>
      <c r="D9" s="7" t="n">
        <v>5</v>
      </c>
      <c r="E9" s="7" t="n">
        <v>1</v>
      </c>
      <c r="F9" s="7" t="n">
        <v>4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6.5" hidden="false" customHeight="false" outlineLevel="0" collapsed="false">
      <c r="A10" s="3" t="s">
        <v>14</v>
      </c>
      <c r="B10" s="7" t="n">
        <v>2087</v>
      </c>
      <c r="C10" s="7" t="n">
        <v>2087</v>
      </c>
      <c r="D10" s="7" t="n">
        <v>0</v>
      </c>
      <c r="E10" s="7" t="n">
        <v>0</v>
      </c>
      <c r="F10" s="7" t="n">
        <v>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6.5" hidden="false" customHeight="false" outlineLevel="0" collapsed="false">
      <c r="A11" s="3" t="s">
        <v>15</v>
      </c>
      <c r="B11" s="7" t="n">
        <v>1036</v>
      </c>
      <c r="C11" s="7" t="n">
        <v>1031</v>
      </c>
      <c r="D11" s="7" t="n">
        <v>5</v>
      </c>
      <c r="E11" s="7" t="n">
        <v>5</v>
      </c>
      <c r="F11" s="7" t="n">
        <v>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16.5" hidden="false" customHeight="false" outlineLevel="0" collapsed="false">
      <c r="A12" s="3" t="s">
        <v>16</v>
      </c>
      <c r="B12" s="7" t="n">
        <v>1333</v>
      </c>
      <c r="C12" s="7" t="n">
        <v>1330</v>
      </c>
      <c r="D12" s="7" t="n">
        <v>3</v>
      </c>
      <c r="E12" s="7" t="n">
        <v>1</v>
      </c>
      <c r="F12" s="7" t="n">
        <v>2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16.5" hidden="false" customHeight="false" outlineLevel="0" collapsed="false">
      <c r="A13" s="3" t="s">
        <v>17</v>
      </c>
      <c r="B13" s="7" t="n">
        <v>2688</v>
      </c>
      <c r="C13" s="7" t="n">
        <v>2678</v>
      </c>
      <c r="D13" s="7" t="n">
        <v>10</v>
      </c>
      <c r="E13" s="7" t="n">
        <v>0</v>
      </c>
      <c r="F13" s="7" t="n">
        <v>1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16.5" hidden="false" customHeight="false" outlineLevel="0" collapsed="false">
      <c r="A14" s="3" t="s">
        <v>18</v>
      </c>
      <c r="B14" s="7" t="n">
        <v>2768</v>
      </c>
      <c r="C14" s="7" t="n">
        <v>2766</v>
      </c>
      <c r="D14" s="7" t="n">
        <v>2</v>
      </c>
      <c r="E14" s="7" t="n">
        <v>0</v>
      </c>
      <c r="F14" s="7" t="n">
        <v>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6.5" hidden="false" customHeight="false" outlineLevel="0" collapsed="false">
      <c r="A15" s="3" t="s">
        <v>19</v>
      </c>
      <c r="B15" s="7" t="n">
        <v>2216</v>
      </c>
      <c r="C15" s="7" t="n">
        <v>2216</v>
      </c>
      <c r="D15" s="7" t="n">
        <v>0</v>
      </c>
      <c r="E15" s="7" t="n">
        <v>0</v>
      </c>
      <c r="F15" s="7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6.5" hidden="false" customHeight="false" outlineLevel="0" collapsed="false">
      <c r="A16" s="3" t="s">
        <v>20</v>
      </c>
      <c r="B16" s="7" t="n">
        <v>1771</v>
      </c>
      <c r="C16" s="7" t="n">
        <v>1766</v>
      </c>
      <c r="D16" s="7" t="n">
        <v>5</v>
      </c>
      <c r="E16" s="7" t="n">
        <v>5</v>
      </c>
      <c r="F16" s="7" t="n">
        <v>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6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6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6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6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6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6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6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6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6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6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6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6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6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6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6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6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6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6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6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6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6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6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6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6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6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6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6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6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6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6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6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6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6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6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6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6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6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6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6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6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6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6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6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6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6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6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6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6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6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6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6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6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6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6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6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6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6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6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6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6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6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6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6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6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6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6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6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6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6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6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6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6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6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6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6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6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6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6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6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6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6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6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6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6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6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6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6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6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6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6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6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6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6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6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6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6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6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6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6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6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6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6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6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6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6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6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6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6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6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6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6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6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6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6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6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6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6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6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6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6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6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6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6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6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6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6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6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6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6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6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6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6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6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6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6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6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6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6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6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6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6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6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6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6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6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6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6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6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6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6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6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6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6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6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6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6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6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6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6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6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6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6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6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6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6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6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6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6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6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6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6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6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6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6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6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6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6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6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6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6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6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6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6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6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6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6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6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6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6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6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6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6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6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6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6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6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6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6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6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6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6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6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6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6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6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6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6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6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6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6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6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6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6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6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6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6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6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6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6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6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6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6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6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6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6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6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6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6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6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6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6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6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6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6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6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6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6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6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6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6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6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6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6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6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6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6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6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6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6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6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6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6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6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6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6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6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6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6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6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6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6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6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6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6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6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6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6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6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6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6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6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6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6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6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6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6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6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6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6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6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6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6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6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6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6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6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6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6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6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6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6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6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6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6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6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6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6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6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6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6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6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6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6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6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6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6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6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6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6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6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6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6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6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6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6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6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6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6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6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6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6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6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6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6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6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6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6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6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6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6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6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6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6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6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6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6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6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6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6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6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6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6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6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6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6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6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6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6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6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6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6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6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6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6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6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6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6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6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6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6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6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6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6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6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6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6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6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6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6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6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6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6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6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6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6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6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6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6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6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6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6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6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6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6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6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6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6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6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6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6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6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6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6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6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6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6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6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6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6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6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6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6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6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6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6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6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6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6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6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6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6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6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6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6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6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6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6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6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6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6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6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6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6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6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6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6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6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6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6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6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6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6.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6.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6.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6.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6.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6.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6.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6.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6.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6.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6.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6.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6.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6.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6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6.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6.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6.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6.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6.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6.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6.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6.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6.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6.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6.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6.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6.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6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6.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6.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6.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6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6.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6.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6.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6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6.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6.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6.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6.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6.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6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6.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6.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6.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6.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6.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6.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6.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6.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6.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6.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6.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6.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6.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6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6.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6.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6.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6.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6.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6.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6.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6.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6.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6.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6.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6.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6.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6.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6.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6.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6.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6.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6.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6.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6.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6.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6.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6.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6.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6.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6.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6.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6.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6.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6.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6.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6.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6.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6.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6.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6.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6.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6.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6.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6.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6.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6.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6.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6.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6.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6.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6.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6.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6.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6.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6.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6.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6.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6.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6.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6.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6.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6.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6.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6.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6.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6.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6.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6.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6.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6.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6.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6.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6.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6.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6.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6.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6.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6.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6.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6.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6.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6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6.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6.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6.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6.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6.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6.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6.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6.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6.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6.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6.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6.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6.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6.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6.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6.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6.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6.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6.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6.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6.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6.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6.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6.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6.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6.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6.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6.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6.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6.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6.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6.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6.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6.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6.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6.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6.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6.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6.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6.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6.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6.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6.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6.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6.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6.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6.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6.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6.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6.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6.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6.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6.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6.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6.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6.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6.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6.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6.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6.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6.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6.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6.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6.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6.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6.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6.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6.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6.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6.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6.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6.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6.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6.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6.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6.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6.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6.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6.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6.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6.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6.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6.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6.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6.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6.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6.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6.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6.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6.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6.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6.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6.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6.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6.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6.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6.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6.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6.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6.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6.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6.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6.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6.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6.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6.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6.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6.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6.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6.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6.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6.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6.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6.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6.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6.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6.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6.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6.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6.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6.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6.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6.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6.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6.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6.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6.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6.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6.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6.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6.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6.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6.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6.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6.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6.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6.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6.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6.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6.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6.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6.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6.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6.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6.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6.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6.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6.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6.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6.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6.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6.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6.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6.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6.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6.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6.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6.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6.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6.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6.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6.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6.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6.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6.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6.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6.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6.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6.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6.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6.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6.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6.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6.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6.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6.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6.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6.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6.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6.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6.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6.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6.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6.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6.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6.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6.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6.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6.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6.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6.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6.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6.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6.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6.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6.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6.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6.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6.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6.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6.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6.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6.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6.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6.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6.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6.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6.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6.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6.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6.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6.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6.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6.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6.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6.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6.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6.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6.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6.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6.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6.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6.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6.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6.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6.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6.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6.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6.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6.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6.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6.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6.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6.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6.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6.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6.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6.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6.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6.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6.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6.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6.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6.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6.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6.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6.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6.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6.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6.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6.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6.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6.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6.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6.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6.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6.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6.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6.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6.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6.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6.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6.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6.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6.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6.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6.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6.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6.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6.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6.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6.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6.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6.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6.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6.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6.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6.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6.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6.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6.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6.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6.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6.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6.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6.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6.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6.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6.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6.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6.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6.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6.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6.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6.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6.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6.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6.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6.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6.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6.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6.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6.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6.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6.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6.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6.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6.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6.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6.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6.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6.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6.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6.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6.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6.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6.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6.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6.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6.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6.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6.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6.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6.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6.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6.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6.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6.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6.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6.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6.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6.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6.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6.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6.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6.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6.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6.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6.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6.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6.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6.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6.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6.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6.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6.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6.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6.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6.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6.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6.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6.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6.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6.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6.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6.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6.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6.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6.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6.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6.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6.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6.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6.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6.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6.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6.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6.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6.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6.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6.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6.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6.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6.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6.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6.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6.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6.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6.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6.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6.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6.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6.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6.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6.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6.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6.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6.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6.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6.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6.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6.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6.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6.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6.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6.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6.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6.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6.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6.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6.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6.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6.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6.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6.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6.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6.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6.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6.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6.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6.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6.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6.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6.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6.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6.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6.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6.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6.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6.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6.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6.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6.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6.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6.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6.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18" activeCellId="0" sqref="C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9.36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D2" s="6" t="s">
        <v>83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3" t="s">
        <v>8</v>
      </c>
      <c r="B4" s="7" t="n">
        <v>19588</v>
      </c>
      <c r="C4" s="7" t="n">
        <v>19551</v>
      </c>
      <c r="D4" s="7" t="n">
        <v>37</v>
      </c>
      <c r="E4" s="7" t="n">
        <v>17</v>
      </c>
      <c r="F4" s="7" t="n">
        <v>20</v>
      </c>
    </row>
    <row r="5" customFormat="false" ht="16.5" hidden="false" customHeight="false" outlineLevel="0" collapsed="false">
      <c r="A5" s="3" t="s">
        <v>9</v>
      </c>
      <c r="B5" s="7" t="n">
        <v>1269</v>
      </c>
      <c r="C5" s="7" t="n">
        <v>1264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3" t="s">
        <v>10</v>
      </c>
      <c r="B6" s="7" t="n">
        <v>906</v>
      </c>
      <c r="C6" s="7" t="n">
        <v>905</v>
      </c>
      <c r="D6" s="7" t="n">
        <v>1</v>
      </c>
      <c r="E6" s="7" t="n">
        <v>0</v>
      </c>
      <c r="F6" s="7" t="n">
        <v>1</v>
      </c>
    </row>
    <row r="7" customFormat="false" ht="16.5" hidden="false" customHeight="false" outlineLevel="0" collapsed="false">
      <c r="A7" s="3" t="s">
        <v>11</v>
      </c>
      <c r="B7" s="7" t="n">
        <v>687</v>
      </c>
      <c r="C7" s="7" t="n">
        <v>686</v>
      </c>
      <c r="D7" s="7" t="n">
        <v>1</v>
      </c>
      <c r="E7" s="7" t="n">
        <v>0</v>
      </c>
      <c r="F7" s="7" t="n">
        <v>1</v>
      </c>
    </row>
    <row r="8" customFormat="false" ht="16.5" hidden="false" customHeight="false" outlineLevel="0" collapsed="false">
      <c r="A8" s="3" t="s">
        <v>12</v>
      </c>
      <c r="B8" s="7" t="n">
        <v>1499</v>
      </c>
      <c r="C8" s="7" t="n">
        <v>1499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3" t="s">
        <v>13</v>
      </c>
      <c r="B9" s="7" t="n">
        <v>1310</v>
      </c>
      <c r="C9" s="7" t="n">
        <v>1305</v>
      </c>
      <c r="D9" s="7" t="n">
        <v>5</v>
      </c>
      <c r="E9" s="7" t="n">
        <v>1</v>
      </c>
      <c r="F9" s="7" t="n">
        <v>4</v>
      </c>
    </row>
    <row r="10" customFormat="false" ht="16.5" hidden="false" customHeight="false" outlineLevel="0" collapsed="false">
      <c r="A10" s="3" t="s">
        <v>14</v>
      </c>
      <c r="B10" s="7" t="n">
        <v>2089</v>
      </c>
      <c r="C10" s="7" t="n">
        <v>2089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3" t="s">
        <v>15</v>
      </c>
      <c r="B11" s="7" t="n">
        <v>1038</v>
      </c>
      <c r="C11" s="7" t="n">
        <v>1033</v>
      </c>
      <c r="D11" s="7" t="n">
        <v>5</v>
      </c>
      <c r="E11" s="7" t="n">
        <v>5</v>
      </c>
      <c r="F11" s="7" t="n">
        <v>0</v>
      </c>
    </row>
    <row r="12" customFormat="false" ht="16.5" hidden="false" customHeight="false" outlineLevel="0" collapsed="false">
      <c r="A12" s="3" t="s">
        <v>16</v>
      </c>
      <c r="B12" s="7" t="n">
        <v>1339</v>
      </c>
      <c r="C12" s="7" t="n">
        <v>1336</v>
      </c>
      <c r="D12" s="7" t="n">
        <v>3</v>
      </c>
      <c r="E12" s="7" t="n">
        <v>1</v>
      </c>
      <c r="F12" s="7" t="n">
        <v>2</v>
      </c>
    </row>
    <row r="13" customFormat="false" ht="16.5" hidden="false" customHeight="false" outlineLevel="0" collapsed="false">
      <c r="A13" s="3" t="s">
        <v>17</v>
      </c>
      <c r="B13" s="7" t="n">
        <v>2689</v>
      </c>
      <c r="C13" s="7" t="n">
        <v>2679</v>
      </c>
      <c r="D13" s="7" t="n">
        <v>10</v>
      </c>
      <c r="E13" s="7" t="n">
        <v>0</v>
      </c>
      <c r="F13" s="7" t="n">
        <v>10</v>
      </c>
    </row>
    <row r="14" customFormat="false" ht="16.5" hidden="false" customHeight="false" outlineLevel="0" collapsed="false">
      <c r="A14" s="3" t="s">
        <v>18</v>
      </c>
      <c r="B14" s="7" t="n">
        <v>2764</v>
      </c>
      <c r="C14" s="7" t="n">
        <v>2762</v>
      </c>
      <c r="D14" s="7" t="n">
        <v>2</v>
      </c>
      <c r="E14" s="7" t="n">
        <v>0</v>
      </c>
      <c r="F14" s="7" t="n">
        <v>2</v>
      </c>
    </row>
    <row r="15" customFormat="false" ht="16.5" hidden="false" customHeight="false" outlineLevel="0" collapsed="false">
      <c r="A15" s="3" t="s">
        <v>19</v>
      </c>
      <c r="B15" s="7" t="n">
        <v>2221</v>
      </c>
      <c r="C15" s="7" t="n">
        <v>2221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3" t="s">
        <v>20</v>
      </c>
      <c r="B16" s="7" t="n">
        <v>1777</v>
      </c>
      <c r="C16" s="7" t="n">
        <v>1772</v>
      </c>
      <c r="D16" s="7" t="n">
        <v>5</v>
      </c>
      <c r="E16" s="7" t="n">
        <v>5</v>
      </c>
      <c r="F16" s="7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I16" activeCellId="0" sqref="I1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D2" s="6" t="s">
        <v>84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3" t="s">
        <v>8</v>
      </c>
      <c r="B4" s="7" t="n">
        <v>19610</v>
      </c>
      <c r="C4" s="7" t="n">
        <v>19573</v>
      </c>
      <c r="D4" s="7" t="n">
        <v>37</v>
      </c>
      <c r="E4" s="7" t="n">
        <v>17</v>
      </c>
      <c r="F4" s="7" t="n">
        <v>20</v>
      </c>
    </row>
    <row r="5" customFormat="false" ht="16.5" hidden="false" customHeight="false" outlineLevel="0" collapsed="false">
      <c r="A5" s="3" t="s">
        <v>9</v>
      </c>
      <c r="B5" s="7" t="n">
        <v>1273</v>
      </c>
      <c r="C5" s="7" t="n">
        <v>1268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3" t="s">
        <v>10</v>
      </c>
      <c r="B6" s="7" t="n">
        <v>908</v>
      </c>
      <c r="C6" s="7" t="n">
        <v>907</v>
      </c>
      <c r="D6" s="7" t="n">
        <v>1</v>
      </c>
      <c r="E6" s="7" t="n">
        <v>0</v>
      </c>
      <c r="F6" s="7" t="n">
        <v>1</v>
      </c>
    </row>
    <row r="7" customFormat="false" ht="16.5" hidden="false" customHeight="false" outlineLevel="0" collapsed="false">
      <c r="A7" s="3" t="s">
        <v>11</v>
      </c>
      <c r="B7" s="7" t="n">
        <v>688</v>
      </c>
      <c r="C7" s="7" t="n">
        <v>687</v>
      </c>
      <c r="D7" s="7" t="n">
        <v>1</v>
      </c>
      <c r="E7" s="7" t="n">
        <v>0</v>
      </c>
      <c r="F7" s="7" t="n">
        <v>1</v>
      </c>
    </row>
    <row r="8" customFormat="false" ht="16.5" hidden="false" customHeight="false" outlineLevel="0" collapsed="false">
      <c r="A8" s="3" t="s">
        <v>12</v>
      </c>
      <c r="B8" s="7" t="n">
        <v>1506</v>
      </c>
      <c r="C8" s="7" t="n">
        <v>1506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3" t="s">
        <v>13</v>
      </c>
      <c r="B9" s="7" t="n">
        <v>1312</v>
      </c>
      <c r="C9" s="7" t="n">
        <v>1307</v>
      </c>
      <c r="D9" s="7" t="n">
        <v>5</v>
      </c>
      <c r="E9" s="7" t="n">
        <v>1</v>
      </c>
      <c r="F9" s="7" t="n">
        <v>4</v>
      </c>
    </row>
    <row r="10" customFormat="false" ht="16.5" hidden="false" customHeight="false" outlineLevel="0" collapsed="false">
      <c r="A10" s="3" t="s">
        <v>14</v>
      </c>
      <c r="B10" s="7" t="n">
        <v>2094</v>
      </c>
      <c r="C10" s="7" t="n">
        <v>2094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3" t="s">
        <v>15</v>
      </c>
      <c r="B11" s="7" t="n">
        <v>1040</v>
      </c>
      <c r="C11" s="7" t="n">
        <v>1035</v>
      </c>
      <c r="D11" s="7" t="n">
        <v>5</v>
      </c>
      <c r="E11" s="7" t="n">
        <v>5</v>
      </c>
      <c r="F11" s="7" t="n">
        <v>0</v>
      </c>
    </row>
    <row r="12" customFormat="false" ht="16.5" hidden="false" customHeight="false" outlineLevel="0" collapsed="false">
      <c r="A12" s="3" t="s">
        <v>16</v>
      </c>
      <c r="B12" s="7" t="n">
        <v>1343</v>
      </c>
      <c r="C12" s="7" t="n">
        <v>1340</v>
      </c>
      <c r="D12" s="7" t="n">
        <v>3</v>
      </c>
      <c r="E12" s="7" t="n">
        <v>1</v>
      </c>
      <c r="F12" s="7" t="n">
        <v>2</v>
      </c>
    </row>
    <row r="13" customFormat="false" ht="16.5" hidden="false" customHeight="false" outlineLevel="0" collapsed="false">
      <c r="A13" s="3" t="s">
        <v>17</v>
      </c>
      <c r="B13" s="7" t="n">
        <v>2678</v>
      </c>
      <c r="C13" s="7" t="n">
        <v>2668</v>
      </c>
      <c r="D13" s="7" t="n">
        <v>10</v>
      </c>
      <c r="E13" s="7" t="n">
        <v>0</v>
      </c>
      <c r="F13" s="7" t="n">
        <v>10</v>
      </c>
    </row>
    <row r="14" customFormat="false" ht="16.5" hidden="false" customHeight="false" outlineLevel="0" collapsed="false">
      <c r="A14" s="3" t="s">
        <v>18</v>
      </c>
      <c r="B14" s="7" t="n">
        <v>2769</v>
      </c>
      <c r="C14" s="7" t="n">
        <v>2767</v>
      </c>
      <c r="D14" s="7" t="n">
        <v>2</v>
      </c>
      <c r="E14" s="7" t="n">
        <v>0</v>
      </c>
      <c r="F14" s="7" t="n">
        <v>2</v>
      </c>
    </row>
    <row r="15" customFormat="false" ht="16.5" hidden="false" customHeight="false" outlineLevel="0" collapsed="false">
      <c r="A15" s="3" t="s">
        <v>19</v>
      </c>
      <c r="B15" s="7" t="n">
        <v>2222</v>
      </c>
      <c r="C15" s="7" t="n">
        <v>2222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3" t="s">
        <v>20</v>
      </c>
      <c r="B16" s="7" t="n">
        <v>1777</v>
      </c>
      <c r="C16" s="7" t="n">
        <v>1772</v>
      </c>
      <c r="D16" s="7" t="n">
        <v>5</v>
      </c>
      <c r="E16" s="7" t="n">
        <v>5</v>
      </c>
      <c r="F16" s="7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F9" activeCellId="0" sqref="F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D2" s="6" t="s">
        <v>85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3" t="s">
        <v>8</v>
      </c>
      <c r="B4" s="7" t="n">
        <v>19626</v>
      </c>
      <c r="C4" s="7" t="n">
        <v>19589</v>
      </c>
      <c r="D4" s="7" t="n">
        <v>37</v>
      </c>
      <c r="E4" s="7" t="n">
        <v>17</v>
      </c>
      <c r="F4" s="7" t="n">
        <v>20</v>
      </c>
    </row>
    <row r="5" customFormat="false" ht="16.5" hidden="false" customHeight="false" outlineLevel="0" collapsed="false">
      <c r="A5" s="3" t="s">
        <v>9</v>
      </c>
      <c r="B5" s="7" t="n">
        <v>1276</v>
      </c>
      <c r="C5" s="7" t="n">
        <v>1271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3" t="s">
        <v>10</v>
      </c>
      <c r="B6" s="7" t="n">
        <v>909</v>
      </c>
      <c r="C6" s="7" t="n">
        <v>908</v>
      </c>
      <c r="D6" s="7" t="n">
        <v>1</v>
      </c>
      <c r="E6" s="7" t="n">
        <v>0</v>
      </c>
      <c r="F6" s="7" t="n">
        <v>1</v>
      </c>
    </row>
    <row r="7" customFormat="false" ht="16.5" hidden="false" customHeight="false" outlineLevel="0" collapsed="false">
      <c r="A7" s="3" t="s">
        <v>11</v>
      </c>
      <c r="B7" s="7" t="n">
        <v>693</v>
      </c>
      <c r="C7" s="7" t="n">
        <v>692</v>
      </c>
      <c r="D7" s="7" t="n">
        <v>1</v>
      </c>
      <c r="E7" s="7" t="n">
        <v>0</v>
      </c>
      <c r="F7" s="7" t="n">
        <v>1</v>
      </c>
    </row>
    <row r="8" customFormat="false" ht="16.5" hidden="false" customHeight="false" outlineLevel="0" collapsed="false">
      <c r="A8" s="3" t="s">
        <v>12</v>
      </c>
      <c r="B8" s="7" t="n">
        <v>1507</v>
      </c>
      <c r="C8" s="7" t="n">
        <v>1507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3" t="s">
        <v>13</v>
      </c>
      <c r="B9" s="7" t="n">
        <v>1316</v>
      </c>
      <c r="C9" s="7" t="n">
        <v>1311</v>
      </c>
      <c r="D9" s="7" t="n">
        <v>5</v>
      </c>
      <c r="E9" s="7" t="n">
        <v>1</v>
      </c>
      <c r="F9" s="7" t="n">
        <v>4</v>
      </c>
    </row>
    <row r="10" customFormat="false" ht="16.5" hidden="false" customHeight="false" outlineLevel="0" collapsed="false">
      <c r="A10" s="3" t="s">
        <v>14</v>
      </c>
      <c r="B10" s="7" t="n">
        <v>2103</v>
      </c>
      <c r="C10" s="7" t="n">
        <v>2103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3" t="s">
        <v>15</v>
      </c>
      <c r="B11" s="7" t="n">
        <v>1042</v>
      </c>
      <c r="C11" s="7" t="n">
        <v>1037</v>
      </c>
      <c r="D11" s="7" t="n">
        <v>5</v>
      </c>
      <c r="E11" s="7" t="n">
        <v>5</v>
      </c>
      <c r="F11" s="7" t="n">
        <v>0</v>
      </c>
    </row>
    <row r="12" customFormat="false" ht="16.5" hidden="false" customHeight="false" outlineLevel="0" collapsed="false">
      <c r="A12" s="3" t="s">
        <v>16</v>
      </c>
      <c r="B12" s="7" t="n">
        <v>1348</v>
      </c>
      <c r="C12" s="7" t="n">
        <v>1345</v>
      </c>
      <c r="D12" s="7" t="n">
        <v>3</v>
      </c>
      <c r="E12" s="7" t="n">
        <v>1</v>
      </c>
      <c r="F12" s="7" t="n">
        <v>2</v>
      </c>
    </row>
    <row r="13" customFormat="false" ht="16.5" hidden="false" customHeight="false" outlineLevel="0" collapsed="false">
      <c r="A13" s="3" t="s">
        <v>17</v>
      </c>
      <c r="B13" s="7" t="n">
        <v>2656</v>
      </c>
      <c r="C13" s="7" t="n">
        <v>2646</v>
      </c>
      <c r="D13" s="7" t="n">
        <v>10</v>
      </c>
      <c r="E13" s="7" t="n">
        <v>0</v>
      </c>
      <c r="F13" s="7" t="n">
        <v>10</v>
      </c>
    </row>
    <row r="14" customFormat="false" ht="16.5" hidden="false" customHeight="false" outlineLevel="0" collapsed="false">
      <c r="A14" s="3" t="s">
        <v>18</v>
      </c>
      <c r="B14" s="7" t="n">
        <v>2776</v>
      </c>
      <c r="C14" s="7" t="n">
        <v>2774</v>
      </c>
      <c r="D14" s="7" t="n">
        <v>2</v>
      </c>
      <c r="E14" s="7" t="n">
        <v>0</v>
      </c>
      <c r="F14" s="7" t="n">
        <v>2</v>
      </c>
    </row>
    <row r="15" customFormat="false" ht="16.5" hidden="false" customHeight="false" outlineLevel="0" collapsed="false">
      <c r="A15" s="3" t="s">
        <v>19</v>
      </c>
      <c r="B15" s="7" t="n">
        <v>2221</v>
      </c>
      <c r="C15" s="7" t="n">
        <v>2221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3" t="s">
        <v>20</v>
      </c>
      <c r="B16" s="7" t="n">
        <v>1779</v>
      </c>
      <c r="C16" s="7" t="n">
        <v>1774</v>
      </c>
      <c r="D16" s="7" t="n">
        <v>5</v>
      </c>
      <c r="E16" s="7" t="n">
        <v>5</v>
      </c>
      <c r="F16" s="7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I10" activeCellId="0" sqref="I1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D2" s="6" t="s">
        <v>86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3" t="s">
        <v>8</v>
      </c>
      <c r="B4" s="7" t="n">
        <v>19640</v>
      </c>
      <c r="C4" s="7" t="n">
        <v>19603</v>
      </c>
      <c r="D4" s="7" t="n">
        <v>37</v>
      </c>
      <c r="E4" s="7" t="n">
        <v>17</v>
      </c>
      <c r="F4" s="7" t="n">
        <v>20</v>
      </c>
    </row>
    <row r="5" customFormat="false" ht="16.5" hidden="false" customHeight="false" outlineLevel="0" collapsed="false">
      <c r="A5" s="3" t="s">
        <v>9</v>
      </c>
      <c r="B5" s="7" t="n">
        <v>1272</v>
      </c>
      <c r="C5" s="7" t="n">
        <v>1267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3" t="s">
        <v>10</v>
      </c>
      <c r="B6" s="7" t="n">
        <v>908</v>
      </c>
      <c r="C6" s="7" t="n">
        <v>907</v>
      </c>
      <c r="D6" s="7" t="n">
        <v>1</v>
      </c>
      <c r="E6" s="7" t="n">
        <v>0</v>
      </c>
      <c r="F6" s="7" t="n">
        <v>1</v>
      </c>
    </row>
    <row r="7" customFormat="false" ht="16.5" hidden="false" customHeight="false" outlineLevel="0" collapsed="false">
      <c r="A7" s="3" t="s">
        <v>11</v>
      </c>
      <c r="B7" s="7" t="n">
        <v>692</v>
      </c>
      <c r="C7" s="7" t="n">
        <v>691</v>
      </c>
      <c r="D7" s="7" t="n">
        <v>1</v>
      </c>
      <c r="E7" s="7" t="n">
        <v>0</v>
      </c>
      <c r="F7" s="7" t="n">
        <v>1</v>
      </c>
    </row>
    <row r="8" customFormat="false" ht="16.5" hidden="false" customHeight="false" outlineLevel="0" collapsed="false">
      <c r="A8" s="3" t="s">
        <v>12</v>
      </c>
      <c r="B8" s="7" t="n">
        <v>1509</v>
      </c>
      <c r="C8" s="7" t="n">
        <v>1509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3" t="s">
        <v>13</v>
      </c>
      <c r="B9" s="7" t="n">
        <v>1317</v>
      </c>
      <c r="C9" s="7" t="n">
        <v>1312</v>
      </c>
      <c r="D9" s="7" t="n">
        <v>5</v>
      </c>
      <c r="E9" s="7" t="n">
        <v>1</v>
      </c>
      <c r="F9" s="7" t="n">
        <v>4</v>
      </c>
    </row>
    <row r="10" customFormat="false" ht="16.5" hidden="false" customHeight="false" outlineLevel="0" collapsed="false">
      <c r="A10" s="3" t="s">
        <v>14</v>
      </c>
      <c r="B10" s="7" t="n">
        <v>2103</v>
      </c>
      <c r="C10" s="7" t="n">
        <v>2103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3" t="s">
        <v>15</v>
      </c>
      <c r="B11" s="7" t="n">
        <v>1045</v>
      </c>
      <c r="C11" s="7" t="n">
        <v>1040</v>
      </c>
      <c r="D11" s="7" t="n">
        <v>5</v>
      </c>
      <c r="E11" s="7" t="n">
        <v>5</v>
      </c>
      <c r="F11" s="7" t="n">
        <v>0</v>
      </c>
    </row>
    <row r="12" customFormat="false" ht="16.5" hidden="false" customHeight="false" outlineLevel="0" collapsed="false">
      <c r="A12" s="3" t="s">
        <v>16</v>
      </c>
      <c r="B12" s="7" t="n">
        <v>1351</v>
      </c>
      <c r="C12" s="7" t="n">
        <v>1348</v>
      </c>
      <c r="D12" s="7" t="n">
        <v>3</v>
      </c>
      <c r="E12" s="7" t="n">
        <v>1</v>
      </c>
      <c r="F12" s="7" t="n">
        <v>2</v>
      </c>
    </row>
    <row r="13" customFormat="false" ht="16.5" hidden="false" customHeight="false" outlineLevel="0" collapsed="false">
      <c r="A13" s="3" t="s">
        <v>17</v>
      </c>
      <c r="B13" s="7" t="n">
        <v>2654</v>
      </c>
      <c r="C13" s="7" t="n">
        <v>2644</v>
      </c>
      <c r="D13" s="7" t="n">
        <v>10</v>
      </c>
      <c r="E13" s="7" t="n">
        <v>0</v>
      </c>
      <c r="F13" s="7" t="n">
        <v>10</v>
      </c>
    </row>
    <row r="14" customFormat="false" ht="16.5" hidden="false" customHeight="false" outlineLevel="0" collapsed="false">
      <c r="A14" s="3" t="s">
        <v>18</v>
      </c>
      <c r="B14" s="7" t="n">
        <v>2783</v>
      </c>
      <c r="C14" s="7" t="n">
        <v>2781</v>
      </c>
      <c r="D14" s="7" t="n">
        <v>2</v>
      </c>
      <c r="E14" s="7" t="n">
        <v>0</v>
      </c>
      <c r="F14" s="7" t="n">
        <v>2</v>
      </c>
    </row>
    <row r="15" customFormat="false" ht="16.5" hidden="false" customHeight="false" outlineLevel="0" collapsed="false">
      <c r="A15" s="3" t="s">
        <v>19</v>
      </c>
      <c r="B15" s="7" t="n">
        <v>2226</v>
      </c>
      <c r="C15" s="7" t="n">
        <v>2226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3" t="s">
        <v>20</v>
      </c>
      <c r="B16" s="7" t="n">
        <v>1780</v>
      </c>
      <c r="C16" s="7" t="n">
        <v>1775</v>
      </c>
      <c r="D16" s="7" t="n">
        <v>5</v>
      </c>
      <c r="E16" s="7" t="n">
        <v>5</v>
      </c>
      <c r="F16" s="7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H6" activeCellId="0" sqref="H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D2" s="6" t="s">
        <v>87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3" t="s">
        <v>8</v>
      </c>
      <c r="B4" s="7" t="n">
        <v>19664</v>
      </c>
      <c r="C4" s="7" t="n">
        <v>19627</v>
      </c>
      <c r="D4" s="7" t="n">
        <v>37</v>
      </c>
      <c r="E4" s="7" t="n">
        <v>17</v>
      </c>
      <c r="F4" s="7" t="n">
        <v>20</v>
      </c>
    </row>
    <row r="5" customFormat="false" ht="16.5" hidden="false" customHeight="false" outlineLevel="0" collapsed="false">
      <c r="A5" s="3" t="s">
        <v>9</v>
      </c>
      <c r="B5" s="7" t="n">
        <v>1274</v>
      </c>
      <c r="C5" s="7" t="n">
        <v>1269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3" t="s">
        <v>10</v>
      </c>
      <c r="B6" s="7" t="n">
        <v>913</v>
      </c>
      <c r="C6" s="7" t="n">
        <v>912</v>
      </c>
      <c r="D6" s="7" t="n">
        <v>1</v>
      </c>
      <c r="E6" s="7" t="n">
        <v>0</v>
      </c>
      <c r="F6" s="7" t="n">
        <v>1</v>
      </c>
    </row>
    <row r="7" customFormat="false" ht="16.5" hidden="false" customHeight="false" outlineLevel="0" collapsed="false">
      <c r="A7" s="3" t="s">
        <v>11</v>
      </c>
      <c r="B7" s="7" t="n">
        <v>691</v>
      </c>
      <c r="C7" s="7" t="n">
        <v>690</v>
      </c>
      <c r="D7" s="7" t="n">
        <v>1</v>
      </c>
      <c r="E7" s="7" t="n">
        <v>0</v>
      </c>
      <c r="F7" s="7" t="n">
        <v>1</v>
      </c>
    </row>
    <row r="8" customFormat="false" ht="16.5" hidden="false" customHeight="false" outlineLevel="0" collapsed="false">
      <c r="A8" s="3" t="s">
        <v>12</v>
      </c>
      <c r="B8" s="7" t="n">
        <v>1513</v>
      </c>
      <c r="C8" s="7" t="n">
        <v>1513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3" t="s">
        <v>13</v>
      </c>
      <c r="B9" s="7" t="n">
        <v>1315</v>
      </c>
      <c r="C9" s="7" t="n">
        <v>1310</v>
      </c>
      <c r="D9" s="7" t="n">
        <v>5</v>
      </c>
      <c r="E9" s="7" t="n">
        <v>1</v>
      </c>
      <c r="F9" s="7" t="n">
        <v>4</v>
      </c>
    </row>
    <row r="10" customFormat="false" ht="16.5" hidden="false" customHeight="false" outlineLevel="0" collapsed="false">
      <c r="A10" s="3" t="s">
        <v>14</v>
      </c>
      <c r="B10" s="7" t="n">
        <v>2104</v>
      </c>
      <c r="C10" s="7" t="n">
        <v>2104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3" t="s">
        <v>15</v>
      </c>
      <c r="B11" s="7" t="n">
        <v>1052</v>
      </c>
      <c r="C11" s="7" t="n">
        <v>1047</v>
      </c>
      <c r="D11" s="7" t="n">
        <v>5</v>
      </c>
      <c r="E11" s="7" t="n">
        <v>5</v>
      </c>
      <c r="F11" s="7" t="n">
        <v>0</v>
      </c>
    </row>
    <row r="12" customFormat="false" ht="16.5" hidden="false" customHeight="false" outlineLevel="0" collapsed="false">
      <c r="A12" s="3" t="s">
        <v>16</v>
      </c>
      <c r="B12" s="7" t="n">
        <v>1360</v>
      </c>
      <c r="C12" s="7" t="n">
        <v>1357</v>
      </c>
      <c r="D12" s="7" t="n">
        <v>3</v>
      </c>
      <c r="E12" s="7" t="n">
        <v>1</v>
      </c>
      <c r="F12" s="7" t="n">
        <v>2</v>
      </c>
    </row>
    <row r="13" customFormat="false" ht="16.5" hidden="false" customHeight="false" outlineLevel="0" collapsed="false">
      <c r="A13" s="3" t="s">
        <v>17</v>
      </c>
      <c r="B13" s="7" t="n">
        <v>2650</v>
      </c>
      <c r="C13" s="7" t="n">
        <v>2640</v>
      </c>
      <c r="D13" s="7" t="n">
        <v>10</v>
      </c>
      <c r="E13" s="7" t="n">
        <v>0</v>
      </c>
      <c r="F13" s="7" t="n">
        <v>10</v>
      </c>
    </row>
    <row r="14" customFormat="false" ht="16.5" hidden="false" customHeight="false" outlineLevel="0" collapsed="false">
      <c r="A14" s="3" t="s">
        <v>18</v>
      </c>
      <c r="B14" s="7" t="n">
        <v>2784</v>
      </c>
      <c r="C14" s="7" t="n">
        <v>2782</v>
      </c>
      <c r="D14" s="7" t="n">
        <v>2</v>
      </c>
      <c r="E14" s="7" t="n">
        <v>0</v>
      </c>
      <c r="F14" s="7" t="n">
        <v>2</v>
      </c>
    </row>
    <row r="15" customFormat="false" ht="16.5" hidden="false" customHeight="false" outlineLevel="0" collapsed="false">
      <c r="A15" s="3" t="s">
        <v>19</v>
      </c>
      <c r="B15" s="7" t="n">
        <v>2227</v>
      </c>
      <c r="C15" s="7" t="n">
        <v>2227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3" t="s">
        <v>20</v>
      </c>
      <c r="B16" s="7" t="n">
        <v>1781</v>
      </c>
      <c r="C16" s="7" t="n">
        <v>1776</v>
      </c>
      <c r="D16" s="7" t="n">
        <v>5</v>
      </c>
      <c r="E16" s="7" t="n">
        <v>5</v>
      </c>
      <c r="F16" s="7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H23" activeCellId="0" sqref="H2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D2" s="6" t="s">
        <v>88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3" t="s">
        <v>8</v>
      </c>
      <c r="B4" s="7" t="n">
        <v>19679</v>
      </c>
      <c r="C4" s="7" t="n">
        <v>19642</v>
      </c>
      <c r="D4" s="7" t="n">
        <v>37</v>
      </c>
      <c r="E4" s="7" t="n">
        <v>17</v>
      </c>
      <c r="F4" s="7" t="n">
        <v>20</v>
      </c>
    </row>
    <row r="5" customFormat="false" ht="16.5" hidden="false" customHeight="false" outlineLevel="0" collapsed="false">
      <c r="A5" s="3" t="s">
        <v>9</v>
      </c>
      <c r="B5" s="7" t="n">
        <v>1272</v>
      </c>
      <c r="C5" s="7" t="n">
        <v>1267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3" t="s">
        <v>10</v>
      </c>
      <c r="B6" s="7" t="n">
        <v>912</v>
      </c>
      <c r="C6" s="7" t="n">
        <v>911</v>
      </c>
      <c r="D6" s="7" t="n">
        <v>1</v>
      </c>
      <c r="E6" s="7" t="n">
        <v>0</v>
      </c>
      <c r="F6" s="7" t="n">
        <v>1</v>
      </c>
    </row>
    <row r="7" customFormat="false" ht="16.5" hidden="false" customHeight="false" outlineLevel="0" collapsed="false">
      <c r="A7" s="3" t="s">
        <v>11</v>
      </c>
      <c r="B7" s="7" t="n">
        <v>692</v>
      </c>
      <c r="C7" s="7" t="n">
        <v>691</v>
      </c>
      <c r="D7" s="7" t="n">
        <v>1</v>
      </c>
      <c r="E7" s="7" t="n">
        <v>0</v>
      </c>
      <c r="F7" s="7" t="n">
        <v>1</v>
      </c>
    </row>
    <row r="8" customFormat="false" ht="16.5" hidden="false" customHeight="false" outlineLevel="0" collapsed="false">
      <c r="A8" s="3" t="s">
        <v>12</v>
      </c>
      <c r="B8" s="7" t="n">
        <v>1518</v>
      </c>
      <c r="C8" s="7" t="n">
        <v>1518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3" t="s">
        <v>13</v>
      </c>
      <c r="B9" s="7" t="n">
        <v>1318</v>
      </c>
      <c r="C9" s="7" t="n">
        <v>1313</v>
      </c>
      <c r="D9" s="7" t="n">
        <v>5</v>
      </c>
      <c r="E9" s="7" t="n">
        <v>1</v>
      </c>
      <c r="F9" s="7" t="n">
        <v>4</v>
      </c>
    </row>
    <row r="10" customFormat="false" ht="16.5" hidden="false" customHeight="false" outlineLevel="0" collapsed="false">
      <c r="A10" s="3" t="s">
        <v>14</v>
      </c>
      <c r="B10" s="7" t="n">
        <v>2100</v>
      </c>
      <c r="C10" s="7" t="n">
        <v>2100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3" t="s">
        <v>15</v>
      </c>
      <c r="B11" s="7" t="n">
        <v>1051</v>
      </c>
      <c r="C11" s="7" t="n">
        <v>1046</v>
      </c>
      <c r="D11" s="7" t="n">
        <v>5</v>
      </c>
      <c r="E11" s="7" t="n">
        <v>5</v>
      </c>
      <c r="F11" s="7" t="n">
        <v>0</v>
      </c>
    </row>
    <row r="12" customFormat="false" ht="16.5" hidden="false" customHeight="false" outlineLevel="0" collapsed="false">
      <c r="A12" s="3" t="s">
        <v>16</v>
      </c>
      <c r="B12" s="7" t="n">
        <v>1361</v>
      </c>
      <c r="C12" s="7" t="n">
        <v>1358</v>
      </c>
      <c r="D12" s="7" t="n">
        <v>3</v>
      </c>
      <c r="E12" s="7" t="n">
        <v>1</v>
      </c>
      <c r="F12" s="7" t="n">
        <v>2</v>
      </c>
    </row>
    <row r="13" customFormat="false" ht="16.5" hidden="false" customHeight="false" outlineLevel="0" collapsed="false">
      <c r="A13" s="3" t="s">
        <v>17</v>
      </c>
      <c r="B13" s="7" t="n">
        <v>2655</v>
      </c>
      <c r="C13" s="7" t="n">
        <v>2645</v>
      </c>
      <c r="D13" s="7" t="n">
        <v>10</v>
      </c>
      <c r="E13" s="7" t="n">
        <v>0</v>
      </c>
      <c r="F13" s="7" t="n">
        <v>10</v>
      </c>
    </row>
    <row r="14" customFormat="false" ht="16.5" hidden="false" customHeight="false" outlineLevel="0" collapsed="false">
      <c r="A14" s="3" t="s">
        <v>18</v>
      </c>
      <c r="B14" s="7" t="n">
        <v>2790</v>
      </c>
      <c r="C14" s="7" t="n">
        <v>2788</v>
      </c>
      <c r="D14" s="7" t="n">
        <v>2</v>
      </c>
      <c r="E14" s="7" t="n">
        <v>0</v>
      </c>
      <c r="F14" s="7" t="n">
        <v>2</v>
      </c>
    </row>
    <row r="15" customFormat="false" ht="16.5" hidden="false" customHeight="false" outlineLevel="0" collapsed="false">
      <c r="A15" s="3" t="s">
        <v>19</v>
      </c>
      <c r="B15" s="7" t="n">
        <v>2226</v>
      </c>
      <c r="C15" s="7" t="n">
        <v>2226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3" t="s">
        <v>20</v>
      </c>
      <c r="B16" s="7" t="n">
        <v>1784</v>
      </c>
      <c r="C16" s="7" t="n">
        <v>1779</v>
      </c>
      <c r="D16" s="7" t="n">
        <v>5</v>
      </c>
      <c r="E16" s="7" t="n">
        <v>5</v>
      </c>
      <c r="F16" s="7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12"/>
    <col collapsed="false" customWidth="true" hidden="false" outlineLevel="0" max="5" min="4" style="0" width="11.24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26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226</v>
      </c>
      <c r="C4" s="4" t="n">
        <v>18182</v>
      </c>
      <c r="D4" s="4" t="n">
        <f aca="false">SUM(E4+F4)</f>
        <v>44</v>
      </c>
      <c r="E4" s="3" t="n">
        <v>23</v>
      </c>
      <c r="F4" s="3" t="n">
        <v>21</v>
      </c>
    </row>
    <row r="5" customFormat="false" ht="16.5" hidden="false" customHeight="false" outlineLevel="0" collapsed="false">
      <c r="A5" s="3" t="s">
        <v>9</v>
      </c>
      <c r="B5" s="4" t="n">
        <v>1235</v>
      </c>
      <c r="C5" s="4" t="n">
        <f aca="false">SUM(B5-D5)</f>
        <v>1229</v>
      </c>
      <c r="D5" s="4" t="n">
        <f aca="false">SUM(E5+F5)</f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51</v>
      </c>
      <c r="C6" s="4" t="n">
        <f aca="false">SUM(B6-D6)</f>
        <v>850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06</v>
      </c>
      <c r="C7" s="4" t="n">
        <f aca="false">SUM(B7-D7)</f>
        <v>605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375</v>
      </c>
      <c r="C8" s="4" t="n">
        <f aca="false">SUM(B8-D8)</f>
        <v>1373</v>
      </c>
      <c r="D8" s="4" t="n">
        <f aca="false">SUM(E8+F8)</f>
        <v>2</v>
      </c>
      <c r="E8" s="3" t="n">
        <v>1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189</v>
      </c>
      <c r="C9" s="4" t="n">
        <f aca="false">SUM(B9-D9)</f>
        <v>1184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43</v>
      </c>
      <c r="C10" s="4" t="n">
        <f aca="false">SUM(B10-D10)</f>
        <v>1942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11</v>
      </c>
      <c r="C11" s="4" t="n">
        <f aca="false">SUM(B11-D11)</f>
        <v>1005</v>
      </c>
      <c r="D11" s="4" t="n">
        <f aca="false">SUM(E11+F11)</f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186</v>
      </c>
      <c r="C12" s="4" t="n">
        <f aca="false">SUM(B12-D12)</f>
        <v>1182</v>
      </c>
      <c r="D12" s="4" t="n">
        <f aca="false">SUM(E12+F12)</f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21</v>
      </c>
      <c r="C13" s="4" t="n">
        <f aca="false">SUM(B13-D13)</f>
        <v>2511</v>
      </c>
      <c r="D13" s="4" t="n">
        <f aca="false">SUM(E13+F13)</f>
        <v>10</v>
      </c>
      <c r="E13" s="3" t="n">
        <v>3</v>
      </c>
      <c r="F13" s="3" t="n">
        <v>7</v>
      </c>
    </row>
    <row r="14" customFormat="false" ht="16.5" hidden="false" customHeight="false" outlineLevel="0" collapsed="false">
      <c r="A14" s="3" t="s">
        <v>18</v>
      </c>
      <c r="B14" s="4" t="n">
        <v>2657</v>
      </c>
      <c r="C14" s="4" t="n">
        <f aca="false">SUM(B14-D14)</f>
        <v>2655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099</v>
      </c>
      <c r="C15" s="4" t="n">
        <f aca="false">SUM(B15-D15)</f>
        <v>2099</v>
      </c>
      <c r="D15" s="4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553</v>
      </c>
      <c r="C16" s="4" t="n">
        <f aca="false">SUM(B16-D16)</f>
        <v>1547</v>
      </c>
      <c r="D16" s="4" t="n">
        <f aca="false">SUM(E16+F16)</f>
        <v>6</v>
      </c>
      <c r="E16" s="3" t="n">
        <v>5</v>
      </c>
      <c r="F16" s="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18" activeCellId="0" sqref="E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D2" s="6" t="s">
        <v>89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3" t="s">
        <v>8</v>
      </c>
      <c r="B4" s="7" t="n">
        <v>19691</v>
      </c>
      <c r="C4" s="7" t="n">
        <v>19654</v>
      </c>
      <c r="D4" s="7" t="n">
        <v>37</v>
      </c>
      <c r="E4" s="7" t="n">
        <v>17</v>
      </c>
      <c r="F4" s="7" t="n">
        <v>20</v>
      </c>
    </row>
    <row r="5" customFormat="false" ht="16.5" hidden="false" customHeight="false" outlineLevel="0" collapsed="false">
      <c r="A5" s="3" t="s">
        <v>9</v>
      </c>
      <c r="B5" s="7" t="n">
        <v>1261</v>
      </c>
      <c r="C5" s="7" t="n">
        <v>1256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3" t="s">
        <v>10</v>
      </c>
      <c r="B6" s="7" t="n">
        <v>913</v>
      </c>
      <c r="C6" s="7" t="n">
        <v>912</v>
      </c>
      <c r="D6" s="7" t="n">
        <v>1</v>
      </c>
      <c r="E6" s="7" t="n">
        <v>0</v>
      </c>
      <c r="F6" s="7" t="n">
        <v>1</v>
      </c>
    </row>
    <row r="7" customFormat="false" ht="16.5" hidden="false" customHeight="false" outlineLevel="0" collapsed="false">
      <c r="A7" s="3" t="s">
        <v>11</v>
      </c>
      <c r="B7" s="7" t="n">
        <v>693</v>
      </c>
      <c r="C7" s="7" t="n">
        <v>692</v>
      </c>
      <c r="D7" s="7" t="n">
        <v>1</v>
      </c>
      <c r="E7" s="7" t="n">
        <v>0</v>
      </c>
      <c r="F7" s="7" t="n">
        <v>1</v>
      </c>
    </row>
    <row r="8" customFormat="false" ht="16.5" hidden="false" customHeight="false" outlineLevel="0" collapsed="false">
      <c r="A8" s="3" t="s">
        <v>12</v>
      </c>
      <c r="B8" s="7" t="n">
        <v>1523</v>
      </c>
      <c r="C8" s="7" t="n">
        <v>1523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3" t="s">
        <v>13</v>
      </c>
      <c r="B9" s="7" t="n">
        <v>1315</v>
      </c>
      <c r="C9" s="7" t="n">
        <v>1310</v>
      </c>
      <c r="D9" s="7" t="n">
        <v>5</v>
      </c>
      <c r="E9" s="7" t="n">
        <v>1</v>
      </c>
      <c r="F9" s="7" t="n">
        <v>4</v>
      </c>
    </row>
    <row r="10" customFormat="false" ht="16.5" hidden="false" customHeight="false" outlineLevel="0" collapsed="false">
      <c r="A10" s="3" t="s">
        <v>14</v>
      </c>
      <c r="B10" s="7" t="n">
        <v>2107</v>
      </c>
      <c r="C10" s="7" t="n">
        <v>2107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3" t="s">
        <v>15</v>
      </c>
      <c r="B11" s="7" t="n">
        <v>1051</v>
      </c>
      <c r="C11" s="7" t="n">
        <v>1046</v>
      </c>
      <c r="D11" s="7" t="n">
        <v>5</v>
      </c>
      <c r="E11" s="7" t="n">
        <v>5</v>
      </c>
      <c r="F11" s="7" t="n">
        <v>0</v>
      </c>
    </row>
    <row r="12" customFormat="false" ht="16.5" hidden="false" customHeight="false" outlineLevel="0" collapsed="false">
      <c r="A12" s="3" t="s">
        <v>16</v>
      </c>
      <c r="B12" s="7" t="n">
        <v>1358</v>
      </c>
      <c r="C12" s="7" t="n">
        <v>1355</v>
      </c>
      <c r="D12" s="7" t="n">
        <v>3</v>
      </c>
      <c r="E12" s="7" t="n">
        <v>1</v>
      </c>
      <c r="F12" s="7" t="n">
        <v>2</v>
      </c>
    </row>
    <row r="13" customFormat="false" ht="16.5" hidden="false" customHeight="false" outlineLevel="0" collapsed="false">
      <c r="A13" s="3" t="s">
        <v>17</v>
      </c>
      <c r="B13" s="7" t="n">
        <v>2656</v>
      </c>
      <c r="C13" s="7" t="n">
        <v>2646</v>
      </c>
      <c r="D13" s="7" t="n">
        <v>10</v>
      </c>
      <c r="E13" s="7" t="n">
        <v>0</v>
      </c>
      <c r="F13" s="7" t="n">
        <v>10</v>
      </c>
    </row>
    <row r="14" customFormat="false" ht="16.5" hidden="false" customHeight="false" outlineLevel="0" collapsed="false">
      <c r="A14" s="3" t="s">
        <v>18</v>
      </c>
      <c r="B14" s="7" t="n">
        <v>2797</v>
      </c>
      <c r="C14" s="7" t="n">
        <v>2795</v>
      </c>
      <c r="D14" s="7" t="n">
        <v>2</v>
      </c>
      <c r="E14" s="7" t="n">
        <v>0</v>
      </c>
      <c r="F14" s="7" t="n">
        <v>2</v>
      </c>
    </row>
    <row r="15" customFormat="false" ht="16.5" hidden="false" customHeight="false" outlineLevel="0" collapsed="false">
      <c r="A15" s="3" t="s">
        <v>19</v>
      </c>
      <c r="B15" s="7" t="n">
        <v>2227</v>
      </c>
      <c r="C15" s="7" t="n">
        <v>2227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3" t="s">
        <v>20</v>
      </c>
      <c r="B16" s="7" t="n">
        <v>1790</v>
      </c>
      <c r="C16" s="7" t="n">
        <v>1785</v>
      </c>
      <c r="D16" s="7" t="n">
        <v>5</v>
      </c>
      <c r="E16" s="7" t="n">
        <v>5</v>
      </c>
      <c r="F16" s="7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H19" activeCellId="0" sqref="H1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D2" s="6" t="s">
        <v>90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3" t="s">
        <v>8</v>
      </c>
      <c r="B4" s="7" t="n">
        <v>19697</v>
      </c>
      <c r="C4" s="7" t="n">
        <v>19659</v>
      </c>
      <c r="D4" s="7" t="n">
        <v>38</v>
      </c>
      <c r="E4" s="7" t="n">
        <v>18</v>
      </c>
      <c r="F4" s="7" t="n">
        <v>20</v>
      </c>
    </row>
    <row r="5" customFormat="false" ht="16.5" hidden="false" customHeight="false" outlineLevel="0" collapsed="false">
      <c r="A5" s="3" t="s">
        <v>9</v>
      </c>
      <c r="B5" s="7" t="n">
        <v>1258</v>
      </c>
      <c r="C5" s="7" t="n">
        <v>1253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3" t="s">
        <v>10</v>
      </c>
      <c r="B6" s="7" t="n">
        <v>913</v>
      </c>
      <c r="C6" s="7" t="n">
        <v>912</v>
      </c>
      <c r="D6" s="7" t="n">
        <v>1</v>
      </c>
      <c r="E6" s="7" t="n">
        <v>0</v>
      </c>
      <c r="F6" s="7" t="n">
        <v>1</v>
      </c>
    </row>
    <row r="7" customFormat="false" ht="16.5" hidden="false" customHeight="false" outlineLevel="0" collapsed="false">
      <c r="A7" s="3" t="s">
        <v>11</v>
      </c>
      <c r="B7" s="7" t="n">
        <v>697</v>
      </c>
      <c r="C7" s="7" t="n">
        <v>696</v>
      </c>
      <c r="D7" s="7" t="n">
        <v>1</v>
      </c>
      <c r="E7" s="7" t="n">
        <v>0</v>
      </c>
      <c r="F7" s="7" t="n">
        <v>1</v>
      </c>
    </row>
    <row r="8" customFormat="false" ht="16.5" hidden="false" customHeight="false" outlineLevel="0" collapsed="false">
      <c r="A8" s="3" t="s">
        <v>12</v>
      </c>
      <c r="B8" s="7" t="n">
        <v>1521</v>
      </c>
      <c r="C8" s="7" t="n">
        <v>1521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3" t="s">
        <v>13</v>
      </c>
      <c r="B9" s="7" t="n">
        <v>1318</v>
      </c>
      <c r="C9" s="7" t="n">
        <v>1313</v>
      </c>
      <c r="D9" s="7" t="n">
        <v>5</v>
      </c>
      <c r="E9" s="7" t="n">
        <v>1</v>
      </c>
      <c r="F9" s="7" t="n">
        <v>4</v>
      </c>
    </row>
    <row r="10" customFormat="false" ht="18" hidden="false" customHeight="true" outlineLevel="0" collapsed="false">
      <c r="A10" s="3" t="s">
        <v>14</v>
      </c>
      <c r="B10" s="7" t="n">
        <v>2103</v>
      </c>
      <c r="C10" s="7" t="n">
        <v>2102</v>
      </c>
      <c r="D10" s="7" t="n">
        <v>1</v>
      </c>
      <c r="E10" s="7" t="n">
        <v>1</v>
      </c>
      <c r="F10" s="7" t="n">
        <v>0</v>
      </c>
    </row>
    <row r="11" customFormat="false" ht="16.5" hidden="false" customHeight="false" outlineLevel="0" collapsed="false">
      <c r="A11" s="3" t="s">
        <v>15</v>
      </c>
      <c r="B11" s="7" t="n">
        <v>1052</v>
      </c>
      <c r="C11" s="7" t="n">
        <v>1047</v>
      </c>
      <c r="D11" s="7" t="n">
        <v>5</v>
      </c>
      <c r="E11" s="7" t="n">
        <v>5</v>
      </c>
      <c r="F11" s="7" t="n">
        <v>0</v>
      </c>
    </row>
    <row r="12" customFormat="false" ht="16.5" hidden="false" customHeight="false" outlineLevel="0" collapsed="false">
      <c r="A12" s="3" t="s">
        <v>16</v>
      </c>
      <c r="B12" s="7" t="n">
        <v>1359</v>
      </c>
      <c r="C12" s="7" t="n">
        <v>1356</v>
      </c>
      <c r="D12" s="7" t="n">
        <v>3</v>
      </c>
      <c r="E12" s="7" t="n">
        <v>1</v>
      </c>
      <c r="F12" s="7" t="n">
        <v>2</v>
      </c>
    </row>
    <row r="13" customFormat="false" ht="16.5" hidden="false" customHeight="false" outlineLevel="0" collapsed="false">
      <c r="A13" s="3" t="s">
        <v>17</v>
      </c>
      <c r="B13" s="7" t="n">
        <v>2658</v>
      </c>
      <c r="C13" s="7" t="n">
        <v>2648</v>
      </c>
      <c r="D13" s="7" t="n">
        <v>10</v>
      </c>
      <c r="E13" s="7" t="n">
        <v>0</v>
      </c>
      <c r="F13" s="7" t="n">
        <v>10</v>
      </c>
    </row>
    <row r="14" customFormat="false" ht="16.5" hidden="false" customHeight="false" outlineLevel="0" collapsed="false">
      <c r="A14" s="3" t="s">
        <v>18</v>
      </c>
      <c r="B14" s="7" t="n">
        <v>2800</v>
      </c>
      <c r="C14" s="7" t="n">
        <v>2798</v>
      </c>
      <c r="D14" s="7" t="n">
        <v>2</v>
      </c>
      <c r="E14" s="7" t="n">
        <v>0</v>
      </c>
      <c r="F14" s="7" t="n">
        <v>2</v>
      </c>
    </row>
    <row r="15" customFormat="false" ht="16.5" hidden="false" customHeight="false" outlineLevel="0" collapsed="false">
      <c r="A15" s="3" t="s">
        <v>19</v>
      </c>
      <c r="B15" s="7" t="n">
        <v>2228</v>
      </c>
      <c r="C15" s="7" t="n">
        <v>2228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3" t="s">
        <v>20</v>
      </c>
      <c r="B16" s="7" t="n">
        <v>1790</v>
      </c>
      <c r="C16" s="7" t="n">
        <v>1785</v>
      </c>
      <c r="D16" s="7" t="n">
        <v>5</v>
      </c>
      <c r="E16" s="7" t="n">
        <v>5</v>
      </c>
      <c r="F16" s="7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H15" activeCellId="0" sqref="H1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D2" s="6" t="s">
        <v>91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3" t="s">
        <v>8</v>
      </c>
      <c r="B4" s="7" t="n">
        <v>19706</v>
      </c>
      <c r="C4" s="7" t="n">
        <v>19669</v>
      </c>
      <c r="D4" s="7" t="n">
        <v>37</v>
      </c>
      <c r="E4" s="7" t="n">
        <v>18</v>
      </c>
      <c r="F4" s="7" t="n">
        <v>19</v>
      </c>
    </row>
    <row r="5" customFormat="false" ht="16.5" hidden="false" customHeight="false" outlineLevel="0" collapsed="false">
      <c r="A5" s="3" t="s">
        <v>9</v>
      </c>
      <c r="B5" s="7" t="n">
        <v>1254</v>
      </c>
      <c r="C5" s="7" t="n">
        <v>1249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3" t="s">
        <v>10</v>
      </c>
      <c r="B6" s="7" t="n">
        <v>914</v>
      </c>
      <c r="C6" s="7" t="n">
        <v>913</v>
      </c>
      <c r="D6" s="7" t="n">
        <v>1</v>
      </c>
      <c r="E6" s="7" t="n">
        <v>0</v>
      </c>
      <c r="F6" s="7" t="n">
        <v>1</v>
      </c>
    </row>
    <row r="7" customFormat="false" ht="16.5" hidden="false" customHeight="false" outlineLevel="0" collapsed="false">
      <c r="A7" s="3" t="s">
        <v>11</v>
      </c>
      <c r="B7" s="7" t="n">
        <v>695</v>
      </c>
      <c r="C7" s="7" t="n">
        <v>694</v>
      </c>
      <c r="D7" s="7" t="n">
        <v>1</v>
      </c>
      <c r="E7" s="7" t="n">
        <v>0</v>
      </c>
      <c r="F7" s="7" t="n">
        <v>1</v>
      </c>
    </row>
    <row r="8" customFormat="false" ht="16.5" hidden="false" customHeight="false" outlineLevel="0" collapsed="false">
      <c r="A8" s="3" t="s">
        <v>12</v>
      </c>
      <c r="B8" s="7" t="n">
        <v>1529</v>
      </c>
      <c r="C8" s="7" t="n">
        <v>1529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3" t="s">
        <v>13</v>
      </c>
      <c r="B9" s="7" t="n">
        <v>1317</v>
      </c>
      <c r="C9" s="7" t="n">
        <v>1313</v>
      </c>
      <c r="D9" s="7" t="n">
        <v>4</v>
      </c>
      <c r="E9" s="7" t="n">
        <v>1</v>
      </c>
      <c r="F9" s="7" t="n">
        <v>3</v>
      </c>
    </row>
    <row r="10" customFormat="false" ht="16.5" hidden="false" customHeight="false" outlineLevel="0" collapsed="false">
      <c r="A10" s="3" t="s">
        <v>14</v>
      </c>
      <c r="B10" s="7" t="n">
        <v>2100</v>
      </c>
      <c r="C10" s="7" t="n">
        <v>2099</v>
      </c>
      <c r="D10" s="7" t="n">
        <v>1</v>
      </c>
      <c r="E10" s="7" t="n">
        <v>1</v>
      </c>
      <c r="F10" s="7" t="n">
        <v>0</v>
      </c>
    </row>
    <row r="11" customFormat="false" ht="16.5" hidden="false" customHeight="false" outlineLevel="0" collapsed="false">
      <c r="A11" s="3" t="s">
        <v>15</v>
      </c>
      <c r="B11" s="7" t="n">
        <v>1046</v>
      </c>
      <c r="C11" s="7" t="n">
        <v>1041</v>
      </c>
      <c r="D11" s="7" t="n">
        <v>5</v>
      </c>
      <c r="E11" s="7" t="n">
        <v>5</v>
      </c>
      <c r="F11" s="7" t="n">
        <v>0</v>
      </c>
    </row>
    <row r="12" customFormat="false" ht="16.5" hidden="false" customHeight="false" outlineLevel="0" collapsed="false">
      <c r="A12" s="3" t="s">
        <v>16</v>
      </c>
      <c r="B12" s="7" t="n">
        <v>1371</v>
      </c>
      <c r="C12" s="7" t="n">
        <v>1368</v>
      </c>
      <c r="D12" s="7" t="n">
        <v>3</v>
      </c>
      <c r="E12" s="7" t="n">
        <v>1</v>
      </c>
      <c r="F12" s="7" t="n">
        <v>2</v>
      </c>
    </row>
    <row r="13" customFormat="false" ht="16.5" hidden="false" customHeight="false" outlineLevel="0" collapsed="false">
      <c r="A13" s="3" t="s">
        <v>17</v>
      </c>
      <c r="B13" s="7" t="n">
        <v>2661</v>
      </c>
      <c r="C13" s="7" t="n">
        <v>2651</v>
      </c>
      <c r="D13" s="7" t="n">
        <v>10</v>
      </c>
      <c r="E13" s="7" t="n">
        <v>0</v>
      </c>
      <c r="F13" s="7" t="n">
        <v>10</v>
      </c>
    </row>
    <row r="14" customFormat="false" ht="16.5" hidden="false" customHeight="false" outlineLevel="0" collapsed="false">
      <c r="A14" s="3" t="s">
        <v>18</v>
      </c>
      <c r="B14" s="7" t="n">
        <v>2800</v>
      </c>
      <c r="C14" s="7" t="n">
        <v>2798</v>
      </c>
      <c r="D14" s="7" t="n">
        <v>2</v>
      </c>
      <c r="E14" s="7" t="n">
        <v>0</v>
      </c>
      <c r="F14" s="7" t="n">
        <v>2</v>
      </c>
    </row>
    <row r="15" customFormat="false" ht="16.5" hidden="false" customHeight="false" outlineLevel="0" collapsed="false">
      <c r="A15" s="3" t="s">
        <v>19</v>
      </c>
      <c r="B15" s="7" t="n">
        <v>2229</v>
      </c>
      <c r="C15" s="7" t="n">
        <v>2229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3" t="s">
        <v>20</v>
      </c>
      <c r="B16" s="7" t="n">
        <v>1790</v>
      </c>
      <c r="C16" s="7" t="n">
        <v>1785</v>
      </c>
      <c r="D16" s="7" t="n">
        <v>5</v>
      </c>
      <c r="E16" s="7" t="n">
        <v>5</v>
      </c>
      <c r="F16" s="7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G15" activeCellId="0" sqref="G1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D2" s="6" t="s">
        <v>92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3" t="s">
        <v>8</v>
      </c>
      <c r="B4" s="7" t="n">
        <v>19703</v>
      </c>
      <c r="C4" s="7" t="n">
        <v>19666</v>
      </c>
      <c r="D4" s="7" t="n">
        <v>37</v>
      </c>
      <c r="E4" s="7" t="n">
        <v>18</v>
      </c>
      <c r="F4" s="7" t="n">
        <v>19</v>
      </c>
    </row>
    <row r="5" customFormat="false" ht="16.5" hidden="false" customHeight="false" outlineLevel="0" collapsed="false">
      <c r="A5" s="3" t="s">
        <v>9</v>
      </c>
      <c r="B5" s="7" t="n">
        <v>1253</v>
      </c>
      <c r="C5" s="7" t="n">
        <v>1248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3" t="s">
        <v>10</v>
      </c>
      <c r="B6" s="7" t="n">
        <v>916</v>
      </c>
      <c r="C6" s="7" t="n">
        <v>915</v>
      </c>
      <c r="D6" s="7" t="n">
        <v>1</v>
      </c>
      <c r="E6" s="7" t="n">
        <v>0</v>
      </c>
      <c r="F6" s="7" t="n">
        <v>1</v>
      </c>
    </row>
    <row r="7" customFormat="false" ht="16.5" hidden="false" customHeight="false" outlineLevel="0" collapsed="false">
      <c r="A7" s="3" t="s">
        <v>11</v>
      </c>
      <c r="B7" s="7" t="n">
        <v>695</v>
      </c>
      <c r="C7" s="7" t="n">
        <v>694</v>
      </c>
      <c r="D7" s="7" t="n">
        <v>1</v>
      </c>
      <c r="E7" s="7" t="n">
        <v>0</v>
      </c>
      <c r="F7" s="7" t="n">
        <v>1</v>
      </c>
    </row>
    <row r="8" customFormat="false" ht="16.5" hidden="false" customHeight="false" outlineLevel="0" collapsed="false">
      <c r="A8" s="3" t="s">
        <v>12</v>
      </c>
      <c r="B8" s="7" t="n">
        <v>1529</v>
      </c>
      <c r="C8" s="7" t="n">
        <v>1529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3" t="s">
        <v>13</v>
      </c>
      <c r="B9" s="7" t="n">
        <v>1317</v>
      </c>
      <c r="C9" s="7" t="n">
        <v>1313</v>
      </c>
      <c r="D9" s="7" t="n">
        <v>4</v>
      </c>
      <c r="E9" s="7" t="n">
        <v>1</v>
      </c>
      <c r="F9" s="7" t="n">
        <v>3</v>
      </c>
    </row>
    <row r="10" customFormat="false" ht="16.5" hidden="false" customHeight="false" outlineLevel="0" collapsed="false">
      <c r="A10" s="3" t="s">
        <v>14</v>
      </c>
      <c r="B10" s="7" t="n">
        <v>2098</v>
      </c>
      <c r="C10" s="7" t="n">
        <v>2097</v>
      </c>
      <c r="D10" s="7" t="n">
        <v>1</v>
      </c>
      <c r="E10" s="7" t="n">
        <v>1</v>
      </c>
      <c r="F10" s="7" t="n">
        <v>0</v>
      </c>
    </row>
    <row r="11" customFormat="false" ht="16.5" hidden="false" customHeight="false" outlineLevel="0" collapsed="false">
      <c r="A11" s="3" t="s">
        <v>15</v>
      </c>
      <c r="B11" s="7" t="n">
        <v>1046</v>
      </c>
      <c r="C11" s="7" t="n">
        <v>1041</v>
      </c>
      <c r="D11" s="7" t="n">
        <v>5</v>
      </c>
      <c r="E11" s="7" t="n">
        <v>5</v>
      </c>
      <c r="F11" s="7" t="n">
        <v>0</v>
      </c>
    </row>
    <row r="12" customFormat="false" ht="16.5" hidden="false" customHeight="false" outlineLevel="0" collapsed="false">
      <c r="A12" s="3" t="s">
        <v>16</v>
      </c>
      <c r="B12" s="7" t="n">
        <v>1372</v>
      </c>
      <c r="C12" s="7" t="n">
        <v>1369</v>
      </c>
      <c r="D12" s="7" t="n">
        <v>3</v>
      </c>
      <c r="E12" s="7" t="n">
        <v>1</v>
      </c>
      <c r="F12" s="7" t="n">
        <v>2</v>
      </c>
    </row>
    <row r="13" customFormat="false" ht="16.5" hidden="false" customHeight="false" outlineLevel="0" collapsed="false">
      <c r="A13" s="3" t="s">
        <v>17</v>
      </c>
      <c r="B13" s="7" t="n">
        <v>2652</v>
      </c>
      <c r="C13" s="7" t="n">
        <v>2642</v>
      </c>
      <c r="D13" s="7" t="n">
        <v>10</v>
      </c>
      <c r="E13" s="7" t="n">
        <v>0</v>
      </c>
      <c r="F13" s="7" t="n">
        <v>10</v>
      </c>
    </row>
    <row r="14" customFormat="false" ht="16.5" hidden="false" customHeight="false" outlineLevel="0" collapsed="false">
      <c r="A14" s="3" t="s">
        <v>18</v>
      </c>
      <c r="B14" s="7" t="n">
        <v>2803</v>
      </c>
      <c r="C14" s="7" t="n">
        <v>2801</v>
      </c>
      <c r="D14" s="7" t="n">
        <v>2</v>
      </c>
      <c r="E14" s="7" t="n">
        <v>0</v>
      </c>
      <c r="F14" s="7" t="n">
        <v>2</v>
      </c>
    </row>
    <row r="15" customFormat="false" ht="16.5" hidden="false" customHeight="false" outlineLevel="0" collapsed="false">
      <c r="A15" s="3" t="s">
        <v>19</v>
      </c>
      <c r="B15" s="7" t="n">
        <v>2234</v>
      </c>
      <c r="C15" s="7" t="n">
        <v>2234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3" t="s">
        <v>20</v>
      </c>
      <c r="B16" s="7" t="n">
        <v>1788</v>
      </c>
      <c r="C16" s="7" t="n">
        <v>1783</v>
      </c>
      <c r="D16" s="7" t="n">
        <v>5</v>
      </c>
      <c r="E16" s="7" t="n">
        <v>5</v>
      </c>
      <c r="F16" s="7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H9" activeCellId="0" sqref="H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93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3" t="s">
        <v>8</v>
      </c>
      <c r="B4" s="7" t="n">
        <v>19715</v>
      </c>
      <c r="C4" s="7" t="n">
        <v>19678</v>
      </c>
      <c r="D4" s="7" t="n">
        <v>37</v>
      </c>
      <c r="E4" s="7" t="n">
        <v>18</v>
      </c>
      <c r="F4" s="7" t="n">
        <v>19</v>
      </c>
    </row>
    <row r="5" customFormat="false" ht="16.5" hidden="false" customHeight="false" outlineLevel="0" collapsed="false">
      <c r="A5" s="3" t="s">
        <v>9</v>
      </c>
      <c r="B5" s="7" t="n">
        <v>1252</v>
      </c>
      <c r="C5" s="7" t="n">
        <v>1247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3" t="s">
        <v>10</v>
      </c>
      <c r="B6" s="7" t="n">
        <v>920</v>
      </c>
      <c r="C6" s="7" t="n">
        <v>919</v>
      </c>
      <c r="D6" s="7" t="n">
        <v>1</v>
      </c>
      <c r="E6" s="7" t="n">
        <v>0</v>
      </c>
      <c r="F6" s="7" t="n">
        <v>1</v>
      </c>
    </row>
    <row r="7" customFormat="false" ht="16.5" hidden="false" customHeight="false" outlineLevel="0" collapsed="false">
      <c r="A7" s="3" t="s">
        <v>11</v>
      </c>
      <c r="B7" s="7" t="n">
        <v>699</v>
      </c>
      <c r="C7" s="7" t="n">
        <v>698</v>
      </c>
      <c r="D7" s="7" t="n">
        <v>1</v>
      </c>
      <c r="E7" s="7" t="n">
        <v>0</v>
      </c>
      <c r="F7" s="7" t="n">
        <v>1</v>
      </c>
    </row>
    <row r="8" customFormat="false" ht="16.5" hidden="false" customHeight="false" outlineLevel="0" collapsed="false">
      <c r="A8" s="3" t="s">
        <v>12</v>
      </c>
      <c r="B8" s="7" t="n">
        <v>1529</v>
      </c>
      <c r="C8" s="7" t="n">
        <v>1529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3" t="s">
        <v>13</v>
      </c>
      <c r="B9" s="7" t="n">
        <v>1320</v>
      </c>
      <c r="C9" s="7" t="n">
        <v>1316</v>
      </c>
      <c r="D9" s="7" t="n">
        <v>4</v>
      </c>
      <c r="E9" s="7" t="n">
        <v>1</v>
      </c>
      <c r="F9" s="7" t="n">
        <v>3</v>
      </c>
    </row>
    <row r="10" customFormat="false" ht="16.5" hidden="false" customHeight="false" outlineLevel="0" collapsed="false">
      <c r="A10" s="3" t="s">
        <v>14</v>
      </c>
      <c r="B10" s="7" t="n">
        <v>2090</v>
      </c>
      <c r="C10" s="7" t="n">
        <v>2089</v>
      </c>
      <c r="D10" s="7" t="n">
        <v>1</v>
      </c>
      <c r="E10" s="7" t="n">
        <v>1</v>
      </c>
      <c r="F10" s="7" t="n">
        <v>0</v>
      </c>
    </row>
    <row r="11" customFormat="false" ht="16.5" hidden="false" customHeight="false" outlineLevel="0" collapsed="false">
      <c r="A11" s="3" t="s">
        <v>15</v>
      </c>
      <c r="B11" s="7" t="n">
        <v>1051</v>
      </c>
      <c r="C11" s="7" t="n">
        <v>1046</v>
      </c>
      <c r="D11" s="7" t="n">
        <v>5</v>
      </c>
      <c r="E11" s="7" t="n">
        <v>5</v>
      </c>
      <c r="F11" s="7" t="n">
        <v>0</v>
      </c>
    </row>
    <row r="12" customFormat="false" ht="16.5" hidden="false" customHeight="false" outlineLevel="0" collapsed="false">
      <c r="A12" s="3" t="s">
        <v>16</v>
      </c>
      <c r="B12" s="7" t="n">
        <v>1374</v>
      </c>
      <c r="C12" s="7" t="n">
        <v>1371</v>
      </c>
      <c r="D12" s="7" t="n">
        <v>3</v>
      </c>
      <c r="E12" s="7" t="n">
        <v>1</v>
      </c>
      <c r="F12" s="7" t="n">
        <v>2</v>
      </c>
    </row>
    <row r="13" customFormat="false" ht="16.5" hidden="false" customHeight="false" outlineLevel="0" collapsed="false">
      <c r="A13" s="3" t="s">
        <v>17</v>
      </c>
      <c r="B13" s="7" t="n">
        <v>2656</v>
      </c>
      <c r="C13" s="7" t="n">
        <v>2646</v>
      </c>
      <c r="D13" s="7" t="n">
        <v>10</v>
      </c>
      <c r="E13" s="7" t="n">
        <v>0</v>
      </c>
      <c r="F13" s="7" t="n">
        <v>10</v>
      </c>
    </row>
    <row r="14" customFormat="false" ht="16.5" hidden="false" customHeight="false" outlineLevel="0" collapsed="false">
      <c r="A14" s="3" t="s">
        <v>18</v>
      </c>
      <c r="B14" s="7" t="n">
        <v>2797</v>
      </c>
      <c r="C14" s="7" t="n">
        <v>2795</v>
      </c>
      <c r="D14" s="7" t="n">
        <v>2</v>
      </c>
      <c r="E14" s="7" t="n">
        <v>0</v>
      </c>
      <c r="F14" s="7" t="n">
        <v>2</v>
      </c>
    </row>
    <row r="15" customFormat="false" ht="16.5" hidden="false" customHeight="false" outlineLevel="0" collapsed="false">
      <c r="A15" s="3" t="s">
        <v>19</v>
      </c>
      <c r="B15" s="7" t="n">
        <v>2232</v>
      </c>
      <c r="C15" s="7" t="n">
        <v>2232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3" t="s">
        <v>20</v>
      </c>
      <c r="B16" s="7" t="n">
        <v>1795</v>
      </c>
      <c r="C16" s="7" t="n">
        <v>1790</v>
      </c>
      <c r="D16" s="7" t="n">
        <v>5</v>
      </c>
      <c r="E16" s="7" t="n">
        <v>5</v>
      </c>
      <c r="F16" s="7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19" activeCellId="0" sqref="D1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94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3" t="s">
        <v>8</v>
      </c>
      <c r="B4" s="7" t="n">
        <v>19728</v>
      </c>
      <c r="C4" s="7" t="n">
        <v>19691</v>
      </c>
      <c r="D4" s="7" t="n">
        <v>37</v>
      </c>
      <c r="E4" s="7" t="n">
        <v>18</v>
      </c>
      <c r="F4" s="7" t="n">
        <v>19</v>
      </c>
    </row>
    <row r="5" customFormat="false" ht="16.5" hidden="false" customHeight="false" outlineLevel="0" collapsed="false">
      <c r="A5" s="3" t="s">
        <v>9</v>
      </c>
      <c r="B5" s="7" t="n">
        <v>1249</v>
      </c>
      <c r="C5" s="7" t="n">
        <v>1244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3" t="s">
        <v>10</v>
      </c>
      <c r="B6" s="7" t="n">
        <v>924</v>
      </c>
      <c r="C6" s="7" t="n">
        <v>923</v>
      </c>
      <c r="D6" s="7" t="n">
        <v>1</v>
      </c>
      <c r="E6" s="7" t="n">
        <v>0</v>
      </c>
      <c r="F6" s="7" t="n">
        <v>1</v>
      </c>
    </row>
    <row r="7" customFormat="false" ht="16.5" hidden="false" customHeight="false" outlineLevel="0" collapsed="false">
      <c r="A7" s="3" t="s">
        <v>11</v>
      </c>
      <c r="B7" s="7" t="n">
        <v>702</v>
      </c>
      <c r="C7" s="7" t="n">
        <v>701</v>
      </c>
      <c r="D7" s="7" t="n">
        <v>1</v>
      </c>
      <c r="E7" s="7" t="n">
        <v>0</v>
      </c>
      <c r="F7" s="7" t="n">
        <v>1</v>
      </c>
    </row>
    <row r="8" customFormat="false" ht="16.5" hidden="false" customHeight="false" outlineLevel="0" collapsed="false">
      <c r="A8" s="3" t="s">
        <v>12</v>
      </c>
      <c r="B8" s="7" t="n">
        <v>1529</v>
      </c>
      <c r="C8" s="7" t="n">
        <v>1529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3" t="s">
        <v>13</v>
      </c>
      <c r="B9" s="7" t="n">
        <v>1324</v>
      </c>
      <c r="C9" s="7" t="n">
        <v>1320</v>
      </c>
      <c r="D9" s="7" t="n">
        <v>4</v>
      </c>
      <c r="E9" s="7" t="n">
        <v>1</v>
      </c>
      <c r="F9" s="7" t="n">
        <v>3</v>
      </c>
    </row>
    <row r="10" customFormat="false" ht="16.5" hidden="false" customHeight="false" outlineLevel="0" collapsed="false">
      <c r="A10" s="3" t="s">
        <v>14</v>
      </c>
      <c r="B10" s="7" t="n">
        <v>2079</v>
      </c>
      <c r="C10" s="7" t="n">
        <v>2078</v>
      </c>
      <c r="D10" s="7" t="n">
        <v>1</v>
      </c>
      <c r="E10" s="7" t="n">
        <v>1</v>
      </c>
      <c r="F10" s="7" t="n">
        <v>0</v>
      </c>
    </row>
    <row r="11" customFormat="false" ht="16.5" hidden="false" customHeight="false" outlineLevel="0" collapsed="false">
      <c r="A11" s="3" t="s">
        <v>15</v>
      </c>
      <c r="B11" s="7" t="n">
        <v>1056</v>
      </c>
      <c r="C11" s="7" t="n">
        <v>1051</v>
      </c>
      <c r="D11" s="7" t="n">
        <v>5</v>
      </c>
      <c r="E11" s="7" t="n">
        <v>5</v>
      </c>
      <c r="F11" s="7" t="n">
        <v>0</v>
      </c>
    </row>
    <row r="12" customFormat="false" ht="16.5" hidden="false" customHeight="false" outlineLevel="0" collapsed="false">
      <c r="A12" s="3" t="s">
        <v>16</v>
      </c>
      <c r="B12" s="7" t="n">
        <v>1375</v>
      </c>
      <c r="C12" s="7" t="n">
        <v>1372</v>
      </c>
      <c r="D12" s="7" t="n">
        <v>3</v>
      </c>
      <c r="E12" s="7" t="n">
        <v>1</v>
      </c>
      <c r="F12" s="7" t="n">
        <v>2</v>
      </c>
    </row>
    <row r="13" customFormat="false" ht="16.5" hidden="false" customHeight="false" outlineLevel="0" collapsed="false">
      <c r="A13" s="3" t="s">
        <v>17</v>
      </c>
      <c r="B13" s="7" t="n">
        <v>2657</v>
      </c>
      <c r="C13" s="7" t="n">
        <v>2647</v>
      </c>
      <c r="D13" s="7" t="n">
        <v>10</v>
      </c>
      <c r="E13" s="7" t="n">
        <v>0</v>
      </c>
      <c r="F13" s="7" t="n">
        <v>10</v>
      </c>
    </row>
    <row r="14" customFormat="false" ht="16.5" hidden="false" customHeight="false" outlineLevel="0" collapsed="false">
      <c r="A14" s="3" t="s">
        <v>18</v>
      </c>
      <c r="B14" s="7" t="n">
        <v>2799</v>
      </c>
      <c r="C14" s="7" t="n">
        <v>2797</v>
      </c>
      <c r="D14" s="7" t="n">
        <v>2</v>
      </c>
      <c r="E14" s="7" t="n">
        <v>0</v>
      </c>
      <c r="F14" s="7" t="n">
        <v>2</v>
      </c>
    </row>
    <row r="15" customFormat="false" ht="16.5" hidden="false" customHeight="false" outlineLevel="0" collapsed="false">
      <c r="A15" s="3" t="s">
        <v>19</v>
      </c>
      <c r="B15" s="7" t="n">
        <v>2235</v>
      </c>
      <c r="C15" s="7" t="n">
        <v>2235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3" t="s">
        <v>20</v>
      </c>
      <c r="B16" s="7" t="n">
        <v>1799</v>
      </c>
      <c r="C16" s="7" t="n">
        <v>1794</v>
      </c>
      <c r="D16" s="7" t="n">
        <v>5</v>
      </c>
      <c r="E16" s="7" t="n">
        <v>5</v>
      </c>
      <c r="F16" s="7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H16" activeCellId="0" sqref="H1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D2" s="6" t="s">
        <v>95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3" t="s">
        <v>8</v>
      </c>
      <c r="B4" s="7" t="n">
        <v>19738</v>
      </c>
      <c r="C4" s="7" t="n">
        <v>19701</v>
      </c>
      <c r="D4" s="7" t="n">
        <v>37</v>
      </c>
      <c r="E4" s="7" t="n">
        <v>18</v>
      </c>
      <c r="F4" s="7" t="n">
        <v>19</v>
      </c>
    </row>
    <row r="5" customFormat="false" ht="16.5" hidden="false" customHeight="false" outlineLevel="0" collapsed="false">
      <c r="A5" s="3" t="s">
        <v>9</v>
      </c>
      <c r="B5" s="7" t="n">
        <v>1246</v>
      </c>
      <c r="C5" s="7" t="n">
        <v>1241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3" t="s">
        <v>10</v>
      </c>
      <c r="B6" s="7" t="n">
        <v>927</v>
      </c>
      <c r="C6" s="7" t="n">
        <v>926</v>
      </c>
      <c r="D6" s="7" t="n">
        <v>1</v>
      </c>
      <c r="E6" s="7" t="n">
        <v>0</v>
      </c>
      <c r="F6" s="7" t="n">
        <v>1</v>
      </c>
    </row>
    <row r="7" customFormat="false" ht="16.5" hidden="false" customHeight="false" outlineLevel="0" collapsed="false">
      <c r="A7" s="3" t="s">
        <v>11</v>
      </c>
      <c r="B7" s="7" t="n">
        <v>700</v>
      </c>
      <c r="C7" s="7" t="n">
        <v>699</v>
      </c>
      <c r="D7" s="7" t="n">
        <v>1</v>
      </c>
      <c r="E7" s="7" t="n">
        <v>0</v>
      </c>
      <c r="F7" s="7" t="n">
        <v>1</v>
      </c>
    </row>
    <row r="8" customFormat="false" ht="16.5" hidden="false" customHeight="false" outlineLevel="0" collapsed="false">
      <c r="A8" s="3" t="s">
        <v>12</v>
      </c>
      <c r="B8" s="7" t="n">
        <v>1537</v>
      </c>
      <c r="C8" s="7" t="n">
        <v>1537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3" t="s">
        <v>13</v>
      </c>
      <c r="B9" s="7" t="n">
        <v>1322</v>
      </c>
      <c r="C9" s="7" t="n">
        <v>1318</v>
      </c>
      <c r="D9" s="7" t="n">
        <v>4</v>
      </c>
      <c r="E9" s="7" t="n">
        <v>1</v>
      </c>
      <c r="F9" s="7" t="n">
        <v>3</v>
      </c>
    </row>
    <row r="10" customFormat="false" ht="16.5" hidden="false" customHeight="false" outlineLevel="0" collapsed="false">
      <c r="A10" s="3" t="s">
        <v>14</v>
      </c>
      <c r="B10" s="7" t="n">
        <v>2076</v>
      </c>
      <c r="C10" s="7" t="n">
        <v>2075</v>
      </c>
      <c r="D10" s="7" t="n">
        <v>1</v>
      </c>
      <c r="E10" s="7" t="n">
        <v>1</v>
      </c>
      <c r="F10" s="7" t="n">
        <v>0</v>
      </c>
    </row>
    <row r="11" customFormat="false" ht="16.5" hidden="false" customHeight="false" outlineLevel="0" collapsed="false">
      <c r="A11" s="3" t="s">
        <v>15</v>
      </c>
      <c r="B11" s="7" t="n">
        <v>1061</v>
      </c>
      <c r="C11" s="7" t="n">
        <v>1056</v>
      </c>
      <c r="D11" s="7" t="n">
        <v>5</v>
      </c>
      <c r="E11" s="7" t="n">
        <v>5</v>
      </c>
      <c r="F11" s="7" t="n">
        <v>0</v>
      </c>
    </row>
    <row r="12" customFormat="false" ht="16.5" hidden="false" customHeight="false" outlineLevel="0" collapsed="false">
      <c r="A12" s="3" t="s">
        <v>16</v>
      </c>
      <c r="B12" s="7" t="n">
        <v>1373</v>
      </c>
      <c r="C12" s="7" t="n">
        <v>1370</v>
      </c>
      <c r="D12" s="7" t="n">
        <v>3</v>
      </c>
      <c r="E12" s="7" t="n">
        <v>1</v>
      </c>
      <c r="F12" s="7" t="n">
        <v>2</v>
      </c>
    </row>
    <row r="13" customFormat="false" ht="16.5" hidden="false" customHeight="false" outlineLevel="0" collapsed="false">
      <c r="A13" s="3" t="s">
        <v>17</v>
      </c>
      <c r="B13" s="7" t="n">
        <v>2660</v>
      </c>
      <c r="C13" s="7" t="n">
        <v>2650</v>
      </c>
      <c r="D13" s="7" t="n">
        <v>10</v>
      </c>
      <c r="E13" s="7" t="n">
        <v>0</v>
      </c>
      <c r="F13" s="7" t="n">
        <v>10</v>
      </c>
    </row>
    <row r="14" customFormat="false" ht="16.5" hidden="false" customHeight="false" outlineLevel="0" collapsed="false">
      <c r="A14" s="3" t="s">
        <v>18</v>
      </c>
      <c r="B14" s="7" t="n">
        <v>2805</v>
      </c>
      <c r="C14" s="7" t="n">
        <v>2803</v>
      </c>
      <c r="D14" s="7" t="n">
        <v>2</v>
      </c>
      <c r="E14" s="7" t="n">
        <v>0</v>
      </c>
      <c r="F14" s="7" t="n">
        <v>2</v>
      </c>
    </row>
    <row r="15" customFormat="false" ht="16.5" hidden="false" customHeight="false" outlineLevel="0" collapsed="false">
      <c r="A15" s="3" t="s">
        <v>19</v>
      </c>
      <c r="B15" s="6" t="n">
        <v>2231</v>
      </c>
      <c r="C15" s="6" t="n">
        <v>2231</v>
      </c>
      <c r="D15" s="6" t="n">
        <v>0</v>
      </c>
      <c r="E15" s="6" t="n">
        <v>0</v>
      </c>
      <c r="F15" s="6" t="n">
        <v>0</v>
      </c>
    </row>
    <row r="16" customFormat="false" ht="16.5" hidden="false" customHeight="false" outlineLevel="0" collapsed="false">
      <c r="A16" s="3" t="s">
        <v>20</v>
      </c>
      <c r="B16" s="6" t="n">
        <v>1800</v>
      </c>
      <c r="C16" s="6" t="n">
        <v>1795</v>
      </c>
      <c r="D16" s="6" t="n">
        <v>5</v>
      </c>
      <c r="E16" s="6" t="n">
        <v>5</v>
      </c>
      <c r="F16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F29" activeCellId="0" sqref="F2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D2" s="6" t="s">
        <v>96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3" t="s">
        <v>8</v>
      </c>
      <c r="B4" s="7" t="n">
        <v>19753</v>
      </c>
      <c r="C4" s="7" t="n">
        <v>19716</v>
      </c>
      <c r="D4" s="7" t="n">
        <v>37</v>
      </c>
      <c r="E4" s="7" t="n">
        <v>18</v>
      </c>
      <c r="F4" s="7" t="n">
        <v>19</v>
      </c>
    </row>
    <row r="5" customFormat="false" ht="16.5" hidden="false" customHeight="false" outlineLevel="0" collapsed="false">
      <c r="A5" s="3" t="s">
        <v>9</v>
      </c>
      <c r="B5" s="7" t="n">
        <v>1247</v>
      </c>
      <c r="C5" s="7" t="n">
        <v>1242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3" t="s">
        <v>97</v>
      </c>
      <c r="B6" s="7" t="n">
        <v>1609</v>
      </c>
      <c r="C6" s="7" t="n">
        <v>1605</v>
      </c>
      <c r="D6" s="7" t="n">
        <v>4</v>
      </c>
      <c r="E6" s="7" t="n">
        <v>0</v>
      </c>
      <c r="F6" s="7" t="n">
        <v>4</v>
      </c>
    </row>
    <row r="7" customFormat="false" ht="16.5" hidden="false" customHeight="false" outlineLevel="0" collapsed="false">
      <c r="A7" s="3" t="s">
        <v>98</v>
      </c>
      <c r="B7" s="7" t="n">
        <v>1042</v>
      </c>
      <c r="C7" s="7" t="n">
        <v>1036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3" t="s">
        <v>99</v>
      </c>
      <c r="B8" s="7" t="n">
        <v>1852</v>
      </c>
      <c r="C8" s="7" t="n">
        <v>1850</v>
      </c>
      <c r="D8" s="7" t="n">
        <v>2</v>
      </c>
      <c r="E8" s="7" t="n">
        <v>0</v>
      </c>
      <c r="F8" s="7" t="n">
        <v>2</v>
      </c>
    </row>
    <row r="9" customFormat="false" ht="16.5" hidden="false" customHeight="false" outlineLevel="0" collapsed="false">
      <c r="A9" s="3" t="s">
        <v>100</v>
      </c>
      <c r="B9" s="7" t="n">
        <v>953</v>
      </c>
      <c r="C9" s="7" t="n">
        <v>953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3" t="s">
        <v>101</v>
      </c>
      <c r="B10" s="6" t="n">
        <v>1076</v>
      </c>
      <c r="C10" s="6" t="n">
        <v>1076</v>
      </c>
      <c r="D10" s="6" t="n">
        <v>0</v>
      </c>
      <c r="E10" s="6" t="n">
        <v>0</v>
      </c>
      <c r="F10" s="6" t="n">
        <v>0</v>
      </c>
    </row>
    <row r="11" customFormat="false" ht="16.5" hidden="false" customHeight="false" outlineLevel="0" collapsed="false">
      <c r="A11" s="3" t="s">
        <v>102</v>
      </c>
      <c r="B11" s="6" t="n">
        <v>1160</v>
      </c>
      <c r="C11" s="6" t="n">
        <v>1160</v>
      </c>
      <c r="D11" s="6" t="n">
        <v>0</v>
      </c>
      <c r="E11" s="6" t="n">
        <v>0</v>
      </c>
      <c r="F11" s="6" t="n">
        <v>0</v>
      </c>
    </row>
    <row r="12" customFormat="false" ht="16.5" hidden="false" customHeight="false" outlineLevel="0" collapsed="false">
      <c r="A12" s="3" t="s">
        <v>103</v>
      </c>
      <c r="B12" s="6" t="n">
        <v>729</v>
      </c>
      <c r="C12" s="6" t="n">
        <v>729</v>
      </c>
      <c r="D12" s="6" t="n">
        <v>0</v>
      </c>
      <c r="E12" s="6" t="n">
        <v>0</v>
      </c>
      <c r="F12" s="6" t="n">
        <v>0</v>
      </c>
    </row>
    <row r="13" customFormat="false" ht="16.5" hidden="false" customHeight="false" outlineLevel="0" collapsed="false">
      <c r="A13" s="3" t="s">
        <v>104</v>
      </c>
      <c r="B13" s="6" t="n">
        <v>645</v>
      </c>
      <c r="C13" s="6" t="n">
        <v>642</v>
      </c>
      <c r="D13" s="6" t="n">
        <v>3</v>
      </c>
      <c r="E13" s="6" t="n">
        <v>1</v>
      </c>
      <c r="F13" s="6" t="n">
        <v>2</v>
      </c>
    </row>
    <row r="14" customFormat="false" ht="16.5" hidden="false" customHeight="false" outlineLevel="0" collapsed="false">
      <c r="A14" s="3" t="s">
        <v>105</v>
      </c>
      <c r="B14" s="6" t="n">
        <v>680</v>
      </c>
      <c r="C14" s="6" t="n">
        <v>679</v>
      </c>
      <c r="D14" s="6" t="n">
        <v>1</v>
      </c>
      <c r="E14" s="6" t="n">
        <v>1</v>
      </c>
      <c r="F14" s="6" t="n">
        <v>0</v>
      </c>
    </row>
    <row r="15" customFormat="false" ht="16.5" hidden="false" customHeight="false" outlineLevel="0" collapsed="false">
      <c r="A15" s="3" t="s">
        <v>106</v>
      </c>
      <c r="B15" s="6" t="n">
        <v>642</v>
      </c>
      <c r="C15" s="6" t="n">
        <v>642</v>
      </c>
      <c r="D15" s="6" t="n">
        <v>0</v>
      </c>
      <c r="E15" s="6" t="n">
        <v>0</v>
      </c>
      <c r="F15" s="6" t="n">
        <v>0</v>
      </c>
    </row>
    <row r="16" customFormat="false" ht="16.5" hidden="false" customHeight="false" outlineLevel="0" collapsed="false">
      <c r="A16" s="3" t="s">
        <v>107</v>
      </c>
      <c r="B16" s="6" t="n">
        <v>486</v>
      </c>
      <c r="C16" s="6" t="n">
        <v>482</v>
      </c>
      <c r="D16" s="6" t="n">
        <v>4</v>
      </c>
      <c r="E16" s="6" t="n">
        <v>4</v>
      </c>
      <c r="F16" s="6" t="n">
        <v>0</v>
      </c>
    </row>
    <row r="17" customFormat="false" ht="16.5" hidden="false" customHeight="false" outlineLevel="0" collapsed="false">
      <c r="A17" s="3" t="s">
        <v>10</v>
      </c>
      <c r="B17" s="6" t="n">
        <v>934</v>
      </c>
      <c r="C17" s="6" t="n">
        <v>933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3" t="s">
        <v>11</v>
      </c>
      <c r="B18" s="6" t="n">
        <v>701</v>
      </c>
      <c r="C18" s="6" t="n">
        <v>700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3" t="s">
        <v>12</v>
      </c>
      <c r="B19" s="6" t="n">
        <v>1538</v>
      </c>
      <c r="C19" s="6" t="n">
        <v>1538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3" t="s">
        <v>13</v>
      </c>
      <c r="B20" s="6" t="n">
        <v>1322</v>
      </c>
      <c r="C20" s="6" t="n">
        <v>1318</v>
      </c>
      <c r="D20" s="6" t="n">
        <v>4</v>
      </c>
      <c r="E20" s="6" t="n">
        <v>1</v>
      </c>
      <c r="F20" s="6" t="n">
        <v>3</v>
      </c>
    </row>
    <row r="21" customFormat="false" ht="16.5" hidden="false" customHeight="false" outlineLevel="0" collapsed="false">
      <c r="A21" s="3" t="s">
        <v>14</v>
      </c>
      <c r="B21" s="6" t="n">
        <v>2073</v>
      </c>
      <c r="C21" s="6" t="n">
        <v>2072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3" t="s">
        <v>15</v>
      </c>
      <c r="B22" s="6" t="n">
        <v>1064</v>
      </c>
      <c r="C22" s="6" t="n">
        <v>1059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H11" activeCellId="0" sqref="H1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D2" s="6" t="s">
        <v>108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3" t="s">
        <v>8</v>
      </c>
      <c r="B4" s="7" t="n">
        <v>19817</v>
      </c>
      <c r="C4" s="7" t="n">
        <v>19777</v>
      </c>
      <c r="D4" s="7" t="n">
        <v>40</v>
      </c>
      <c r="E4" s="7" t="n">
        <v>20</v>
      </c>
      <c r="F4" s="7" t="n">
        <v>20</v>
      </c>
    </row>
    <row r="5" customFormat="false" ht="16.5" hidden="false" customHeight="false" outlineLevel="0" collapsed="false">
      <c r="A5" s="3" t="s">
        <v>9</v>
      </c>
      <c r="B5" s="7" t="n">
        <v>1251</v>
      </c>
      <c r="C5" s="7" t="n">
        <v>1246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3" t="s">
        <v>97</v>
      </c>
      <c r="B6" s="7" t="n">
        <v>1616</v>
      </c>
      <c r="C6" s="7" t="n">
        <v>1612</v>
      </c>
      <c r="D6" s="7" t="n">
        <v>4</v>
      </c>
      <c r="E6" s="7" t="n">
        <v>0</v>
      </c>
      <c r="F6" s="7" t="n">
        <v>4</v>
      </c>
    </row>
    <row r="7" customFormat="false" ht="16.5" hidden="false" customHeight="false" outlineLevel="0" collapsed="false">
      <c r="A7" s="3" t="s">
        <v>98</v>
      </c>
      <c r="B7" s="7" t="n">
        <v>1043</v>
      </c>
      <c r="C7" s="7" t="n">
        <v>1037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3" t="s">
        <v>99</v>
      </c>
      <c r="B8" s="7" t="n">
        <v>1862</v>
      </c>
      <c r="C8" s="7" t="n">
        <v>1860</v>
      </c>
      <c r="D8" s="7" t="n">
        <v>2</v>
      </c>
      <c r="E8" s="7" t="n">
        <v>0</v>
      </c>
      <c r="F8" s="7" t="n">
        <v>2</v>
      </c>
    </row>
    <row r="9" customFormat="false" ht="16.5" hidden="false" customHeight="false" outlineLevel="0" collapsed="false">
      <c r="A9" s="3" t="s">
        <v>100</v>
      </c>
      <c r="B9" s="7" t="n">
        <v>958</v>
      </c>
      <c r="C9" s="7" t="n">
        <v>958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3" t="s">
        <v>101</v>
      </c>
      <c r="B10" s="6" t="n">
        <v>1077</v>
      </c>
      <c r="C10" s="6" t="n">
        <v>1077</v>
      </c>
      <c r="D10" s="6" t="n">
        <v>0</v>
      </c>
      <c r="E10" s="6" t="n">
        <v>0</v>
      </c>
      <c r="F10" s="6" t="n">
        <v>0</v>
      </c>
    </row>
    <row r="11" customFormat="false" ht="16.5" hidden="false" customHeight="false" outlineLevel="0" collapsed="false">
      <c r="A11" s="3" t="s">
        <v>102</v>
      </c>
      <c r="B11" s="6" t="n">
        <v>1161</v>
      </c>
      <c r="C11" s="6" t="n">
        <v>1161</v>
      </c>
      <c r="D11" s="6" t="n">
        <v>0</v>
      </c>
      <c r="E11" s="6" t="n">
        <v>0</v>
      </c>
      <c r="F11" s="6" t="n">
        <v>0</v>
      </c>
    </row>
    <row r="12" customFormat="false" ht="16.5" hidden="false" customHeight="false" outlineLevel="0" collapsed="false">
      <c r="A12" s="3" t="s">
        <v>103</v>
      </c>
      <c r="B12" s="6" t="n">
        <v>734</v>
      </c>
      <c r="C12" s="6" t="n">
        <v>734</v>
      </c>
      <c r="D12" s="6" t="n">
        <v>0</v>
      </c>
      <c r="E12" s="6" t="n">
        <v>0</v>
      </c>
      <c r="F12" s="6" t="n">
        <v>0</v>
      </c>
    </row>
    <row r="13" customFormat="false" ht="16.5" hidden="false" customHeight="false" outlineLevel="0" collapsed="false">
      <c r="A13" s="3" t="s">
        <v>104</v>
      </c>
      <c r="B13" s="6" t="n">
        <v>650</v>
      </c>
      <c r="C13" s="6" t="n">
        <v>647</v>
      </c>
      <c r="D13" s="6" t="n">
        <v>3</v>
      </c>
      <c r="E13" s="6" t="n">
        <v>1</v>
      </c>
      <c r="F13" s="6" t="n">
        <v>2</v>
      </c>
    </row>
    <row r="14" customFormat="false" ht="16.5" hidden="false" customHeight="false" outlineLevel="0" collapsed="false">
      <c r="A14" s="3" t="s">
        <v>105</v>
      </c>
      <c r="B14" s="6" t="n">
        <v>679</v>
      </c>
      <c r="C14" s="6" t="n">
        <v>678</v>
      </c>
      <c r="D14" s="6" t="n">
        <v>1</v>
      </c>
      <c r="E14" s="6" t="n">
        <v>1</v>
      </c>
      <c r="F14" s="6" t="n">
        <v>0</v>
      </c>
    </row>
    <row r="15" customFormat="false" ht="16.5" hidden="false" customHeight="false" outlineLevel="0" collapsed="false">
      <c r="A15" s="3" t="s">
        <v>106</v>
      </c>
      <c r="B15" s="6" t="n">
        <v>646</v>
      </c>
      <c r="C15" s="6" t="n">
        <v>646</v>
      </c>
      <c r="D15" s="6" t="n">
        <v>0</v>
      </c>
      <c r="E15" s="6" t="n">
        <v>0</v>
      </c>
      <c r="F15" s="6" t="n">
        <v>0</v>
      </c>
    </row>
    <row r="16" customFormat="false" ht="16.5" hidden="false" customHeight="false" outlineLevel="0" collapsed="false">
      <c r="A16" s="3" t="s">
        <v>107</v>
      </c>
      <c r="B16" s="6" t="n">
        <v>481</v>
      </c>
      <c r="C16" s="6" t="n">
        <v>477</v>
      </c>
      <c r="D16" s="6" t="n">
        <v>4</v>
      </c>
      <c r="E16" s="6" t="n">
        <v>4</v>
      </c>
      <c r="F16" s="6" t="n">
        <v>0</v>
      </c>
    </row>
    <row r="17" customFormat="false" ht="16.5" hidden="false" customHeight="false" outlineLevel="0" collapsed="false">
      <c r="A17" s="3" t="s">
        <v>10</v>
      </c>
      <c r="B17" s="6" t="n">
        <v>935</v>
      </c>
      <c r="C17" s="6" t="n">
        <v>932</v>
      </c>
      <c r="D17" s="6" t="n">
        <v>3</v>
      </c>
      <c r="E17" s="6" t="n">
        <v>2</v>
      </c>
      <c r="F17" s="6" t="n">
        <v>1</v>
      </c>
    </row>
    <row r="18" customFormat="false" ht="16.5" hidden="false" customHeight="false" outlineLevel="0" collapsed="false">
      <c r="A18" s="3" t="s">
        <v>11</v>
      </c>
      <c r="B18" s="6" t="n">
        <v>705</v>
      </c>
      <c r="C18" s="6" t="n">
        <v>704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3" t="s">
        <v>12</v>
      </c>
      <c r="B19" s="6" t="n">
        <v>1542</v>
      </c>
      <c r="C19" s="6" t="n">
        <v>1542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3" t="s">
        <v>13</v>
      </c>
      <c r="B20" s="6" t="n">
        <v>1325</v>
      </c>
      <c r="C20" s="6" t="n">
        <v>1320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3" t="s">
        <v>14</v>
      </c>
      <c r="B21" s="6" t="n">
        <v>2071</v>
      </c>
      <c r="C21" s="6" t="n">
        <v>2070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3" t="s">
        <v>15</v>
      </c>
      <c r="B22" s="6" t="n">
        <v>1081</v>
      </c>
      <c r="C22" s="6" t="n">
        <v>1076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J12" activeCellId="0" sqref="J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09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3" t="s">
        <v>8</v>
      </c>
      <c r="B4" s="7" t="n">
        <v>19837</v>
      </c>
      <c r="C4" s="7" t="n">
        <v>19797</v>
      </c>
      <c r="D4" s="7" t="n">
        <v>40</v>
      </c>
      <c r="E4" s="7" t="n">
        <v>20</v>
      </c>
      <c r="F4" s="7" t="n">
        <v>20</v>
      </c>
    </row>
    <row r="5" customFormat="false" ht="16.5" hidden="false" customHeight="false" outlineLevel="0" collapsed="false">
      <c r="A5" s="3" t="s">
        <v>9</v>
      </c>
      <c r="B5" s="7" t="n">
        <v>1248</v>
      </c>
      <c r="C5" s="7" t="n">
        <v>1243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3" t="s">
        <v>97</v>
      </c>
      <c r="B6" s="7" t="n">
        <v>1614</v>
      </c>
      <c r="C6" s="7" t="n">
        <v>1610</v>
      </c>
      <c r="D6" s="7" t="n">
        <v>4</v>
      </c>
      <c r="E6" s="7" t="n">
        <v>0</v>
      </c>
      <c r="F6" s="7" t="n">
        <v>4</v>
      </c>
    </row>
    <row r="7" customFormat="false" ht="16.5" hidden="false" customHeight="false" outlineLevel="0" collapsed="false">
      <c r="A7" s="3" t="s">
        <v>98</v>
      </c>
      <c r="B7" s="7" t="n">
        <v>1043</v>
      </c>
      <c r="C7" s="7" t="n">
        <v>1037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3" t="s">
        <v>99</v>
      </c>
      <c r="B8" s="7" t="n">
        <v>1861</v>
      </c>
      <c r="C8" s="7" t="n">
        <v>1859</v>
      </c>
      <c r="D8" s="7" t="n">
        <v>2</v>
      </c>
      <c r="E8" s="7" t="n">
        <v>0</v>
      </c>
      <c r="F8" s="7" t="n">
        <v>2</v>
      </c>
    </row>
    <row r="9" customFormat="false" ht="16.5" hidden="false" customHeight="false" outlineLevel="0" collapsed="false">
      <c r="A9" s="3" t="s">
        <v>100</v>
      </c>
      <c r="B9" s="7" t="n">
        <v>960</v>
      </c>
      <c r="C9" s="7" t="n">
        <v>960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3" t="s">
        <v>101</v>
      </c>
      <c r="B10" s="7" t="n">
        <v>1081</v>
      </c>
      <c r="C10" s="7" t="n">
        <v>1081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3" t="s">
        <v>102</v>
      </c>
      <c r="B11" s="7" t="n">
        <v>1164</v>
      </c>
      <c r="C11" s="7" t="n">
        <v>1164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3" t="s">
        <v>103</v>
      </c>
      <c r="B12" s="7" t="n">
        <v>733</v>
      </c>
      <c r="C12" s="7" t="n">
        <v>733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3" t="s">
        <v>104</v>
      </c>
      <c r="B13" s="7" t="n">
        <v>648</v>
      </c>
      <c r="C13" s="7" t="n">
        <v>645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3" t="s">
        <v>105</v>
      </c>
      <c r="B14" s="7" t="n">
        <v>681</v>
      </c>
      <c r="C14" s="7" t="n">
        <v>680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3" t="s">
        <v>106</v>
      </c>
      <c r="B15" s="7" t="n">
        <v>645</v>
      </c>
      <c r="C15" s="7" t="n">
        <v>645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3" t="s">
        <v>107</v>
      </c>
      <c r="B16" s="7" t="n">
        <v>481</v>
      </c>
      <c r="C16" s="7" t="n">
        <v>477</v>
      </c>
      <c r="D16" s="7" t="n">
        <v>4</v>
      </c>
      <c r="E16" s="7" t="n">
        <v>4</v>
      </c>
      <c r="F16" s="7" t="n">
        <v>0</v>
      </c>
    </row>
    <row r="17" customFormat="false" ht="16.5" hidden="false" customHeight="false" outlineLevel="0" collapsed="false">
      <c r="A17" s="3" t="s">
        <v>10</v>
      </c>
      <c r="B17" s="6" t="n">
        <v>937</v>
      </c>
      <c r="C17" s="6" t="n">
        <v>934</v>
      </c>
      <c r="D17" s="6" t="n">
        <v>3</v>
      </c>
      <c r="E17" s="6" t="n">
        <v>2</v>
      </c>
      <c r="F17" s="6" t="n">
        <v>1</v>
      </c>
    </row>
    <row r="18" customFormat="false" ht="16.5" hidden="false" customHeight="false" outlineLevel="0" collapsed="false">
      <c r="A18" s="3" t="s">
        <v>11</v>
      </c>
      <c r="B18" s="6" t="n">
        <v>707</v>
      </c>
      <c r="C18" s="6" t="n">
        <v>706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3" t="s">
        <v>12</v>
      </c>
      <c r="B19" s="6" t="n">
        <v>1547</v>
      </c>
      <c r="C19" s="6" t="n">
        <v>1547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3" t="s">
        <v>13</v>
      </c>
      <c r="B20" s="6" t="n">
        <v>1326</v>
      </c>
      <c r="C20" s="6" t="n">
        <v>1321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3" t="s">
        <v>14</v>
      </c>
      <c r="B21" s="6" t="n">
        <v>2077</v>
      </c>
      <c r="C21" s="6" t="n">
        <v>2076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3" t="s">
        <v>15</v>
      </c>
      <c r="B22" s="6" t="n">
        <v>1084</v>
      </c>
      <c r="C22" s="6" t="n">
        <v>1079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12"/>
    <col collapsed="false" customWidth="true" hidden="false" outlineLevel="0" max="5" min="4" style="0" width="11.24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27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255</v>
      </c>
      <c r="C4" s="4" t="n">
        <v>18211</v>
      </c>
      <c r="D4" s="4" t="n">
        <f aca="false">SUM(E4+F4)</f>
        <v>44</v>
      </c>
      <c r="E4" s="3" t="n">
        <v>23</v>
      </c>
      <c r="F4" s="3" t="n">
        <v>21</v>
      </c>
    </row>
    <row r="5" customFormat="false" ht="16.5" hidden="false" customHeight="false" outlineLevel="0" collapsed="false">
      <c r="A5" s="3" t="s">
        <v>9</v>
      </c>
      <c r="B5" s="4" t="n">
        <v>1239</v>
      </c>
      <c r="C5" s="4" t="n">
        <f aca="false">SUM(B5-D5)</f>
        <v>1233</v>
      </c>
      <c r="D5" s="4" t="n">
        <f aca="false">SUM(E5+F5)</f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54</v>
      </c>
      <c r="C6" s="4" t="n">
        <f aca="false">SUM(B6-D6)</f>
        <v>853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08</v>
      </c>
      <c r="C7" s="4" t="n">
        <f aca="false">SUM(B7-D7)</f>
        <v>607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380</v>
      </c>
      <c r="C8" s="4" t="n">
        <f aca="false">SUM(B8-D8)</f>
        <v>1378</v>
      </c>
      <c r="D8" s="4" t="n">
        <f aca="false">SUM(E8+F8)</f>
        <v>2</v>
      </c>
      <c r="E8" s="3" t="n">
        <v>1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192</v>
      </c>
      <c r="C9" s="4" t="n">
        <f aca="false">SUM(B9-D9)</f>
        <v>1187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42</v>
      </c>
      <c r="C10" s="4" t="n">
        <f aca="false">SUM(B10-D10)</f>
        <v>1941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12</v>
      </c>
      <c r="C11" s="4" t="n">
        <f aca="false">SUM(B11-D11)</f>
        <v>1006</v>
      </c>
      <c r="D11" s="4" t="n">
        <f aca="false">SUM(E11+F11)</f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192</v>
      </c>
      <c r="C12" s="4" t="n">
        <f aca="false">SUM(B12-D12)</f>
        <v>1188</v>
      </c>
      <c r="D12" s="4" t="n">
        <f aca="false">SUM(E12+F12)</f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20</v>
      </c>
      <c r="C13" s="4" t="n">
        <f aca="false">SUM(B13-D13)</f>
        <v>2510</v>
      </c>
      <c r="D13" s="4" t="n">
        <f aca="false">SUM(E13+F13)</f>
        <v>10</v>
      </c>
      <c r="E13" s="3" t="n">
        <v>3</v>
      </c>
      <c r="F13" s="3" t="n">
        <v>7</v>
      </c>
    </row>
    <row r="14" customFormat="false" ht="16.5" hidden="false" customHeight="false" outlineLevel="0" collapsed="false">
      <c r="A14" s="3" t="s">
        <v>18</v>
      </c>
      <c r="B14" s="4" t="n">
        <v>2656</v>
      </c>
      <c r="C14" s="4" t="n">
        <f aca="false">SUM(B14-D14)</f>
        <v>2654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03</v>
      </c>
      <c r="C15" s="4" t="n">
        <f aca="false">SUM(B15-D15)</f>
        <v>2103</v>
      </c>
      <c r="D15" s="4" t="n">
        <f aca="false">SUM(E15+F15)</f>
        <v>0</v>
      </c>
      <c r="E15" s="3" t="n">
        <v>0</v>
      </c>
      <c r="F15" s="3" t="n">
        <v>0</v>
      </c>
    </row>
    <row r="16" customFormat="false" ht="16.5" hidden="false" customHeight="false" outlineLevel="0" collapsed="false">
      <c r="A16" s="3" t="s">
        <v>20</v>
      </c>
      <c r="B16" s="4" t="n">
        <v>1557</v>
      </c>
      <c r="C16" s="4" t="n">
        <f aca="false">SUM(B16-D16)</f>
        <v>1551</v>
      </c>
      <c r="D16" s="4" t="n">
        <f aca="false">SUM(E16+F16)</f>
        <v>6</v>
      </c>
      <c r="E16" s="3" t="n">
        <v>5</v>
      </c>
      <c r="F16" s="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B17" activeCellId="0" sqref="B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10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19849</v>
      </c>
      <c r="C4" s="7" t="n">
        <v>19809</v>
      </c>
      <c r="D4" s="7" t="n">
        <v>40</v>
      </c>
      <c r="E4" s="7" t="n">
        <v>20</v>
      </c>
      <c r="F4" s="7" t="n">
        <v>20</v>
      </c>
    </row>
    <row r="5" customFormat="false" ht="18" hidden="false" customHeight="true" outlineLevel="0" collapsed="false">
      <c r="A5" s="8" t="s">
        <v>9</v>
      </c>
      <c r="B5" s="7" t="n">
        <v>1248</v>
      </c>
      <c r="C5" s="7" t="n">
        <v>1243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608</v>
      </c>
      <c r="C6" s="7" t="n">
        <v>1604</v>
      </c>
      <c r="D6" s="7" t="n">
        <v>4</v>
      </c>
      <c r="E6" s="7" t="n">
        <v>0</v>
      </c>
      <c r="F6" s="7" t="n">
        <v>4</v>
      </c>
    </row>
    <row r="7" customFormat="false" ht="16.5" hidden="false" customHeight="false" outlineLevel="0" collapsed="false">
      <c r="A7" s="8" t="s">
        <v>98</v>
      </c>
      <c r="B7" s="7" t="n">
        <v>1046</v>
      </c>
      <c r="C7" s="7" t="n">
        <v>1040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62</v>
      </c>
      <c r="C8" s="7" t="n">
        <v>1860</v>
      </c>
      <c r="D8" s="7" t="n">
        <v>2</v>
      </c>
      <c r="E8" s="7" t="n">
        <v>0</v>
      </c>
      <c r="F8" s="7" t="n">
        <v>2</v>
      </c>
    </row>
    <row r="9" customFormat="false" ht="16.5" hidden="false" customHeight="false" outlineLevel="0" collapsed="false">
      <c r="A9" s="8" t="s">
        <v>100</v>
      </c>
      <c r="B9" s="7" t="n">
        <v>963</v>
      </c>
      <c r="C9" s="7" t="n">
        <v>963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079</v>
      </c>
      <c r="C10" s="7" t="n">
        <v>1079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61</v>
      </c>
      <c r="C11" s="7" t="n">
        <v>1161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2</v>
      </c>
      <c r="C12" s="7" t="n">
        <v>732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50</v>
      </c>
      <c r="C13" s="7" t="n">
        <v>647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679</v>
      </c>
      <c r="C14" s="7" t="n">
        <v>678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47</v>
      </c>
      <c r="C15" s="7" t="n">
        <v>647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81</v>
      </c>
      <c r="C16" s="7" t="n">
        <v>477</v>
      </c>
      <c r="D16" s="7" t="n">
        <v>4</v>
      </c>
      <c r="E16" s="7" t="n">
        <v>4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43</v>
      </c>
      <c r="C17" s="6" t="n">
        <v>940</v>
      </c>
      <c r="D17" s="6" t="n">
        <v>3</v>
      </c>
      <c r="E17" s="6" t="n">
        <v>2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04</v>
      </c>
      <c r="C18" s="6" t="n">
        <v>703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46</v>
      </c>
      <c r="C19" s="6" t="n">
        <v>1546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35</v>
      </c>
      <c r="C20" s="6" t="n">
        <v>1330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081</v>
      </c>
      <c r="C21" s="6" t="n">
        <v>2080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084</v>
      </c>
      <c r="C22" s="6" t="n">
        <v>1079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9" colorId="64" zoomScale="99" zoomScaleNormal="99" zoomScalePageLayoutView="100" workbookViewId="0">
      <selection pane="topLeft" activeCell="D36" activeCellId="0" sqref="D3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11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19877</v>
      </c>
      <c r="C4" s="7" t="n">
        <v>19837</v>
      </c>
      <c r="D4" s="7" t="n">
        <v>40</v>
      </c>
      <c r="E4" s="7" t="n">
        <v>20</v>
      </c>
      <c r="F4" s="7" t="n">
        <v>20</v>
      </c>
    </row>
    <row r="5" customFormat="false" ht="16.5" hidden="false" customHeight="false" outlineLevel="0" collapsed="false">
      <c r="A5" s="8" t="s">
        <v>9</v>
      </c>
      <c r="B5" s="7" t="n">
        <v>1247</v>
      </c>
      <c r="C5" s="7" t="n">
        <v>1242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609</v>
      </c>
      <c r="C6" s="7" t="n">
        <v>1605</v>
      </c>
      <c r="D6" s="7" t="n">
        <v>4</v>
      </c>
      <c r="E6" s="7" t="n">
        <v>0</v>
      </c>
      <c r="F6" s="7" t="n">
        <v>4</v>
      </c>
    </row>
    <row r="7" customFormat="false" ht="16.5" hidden="false" customHeight="false" outlineLevel="0" collapsed="false">
      <c r="A7" s="8" t="s">
        <v>98</v>
      </c>
      <c r="B7" s="7" t="n">
        <v>1046</v>
      </c>
      <c r="C7" s="7" t="n">
        <v>1040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60</v>
      </c>
      <c r="C8" s="7" t="n">
        <v>1858</v>
      </c>
      <c r="D8" s="7" t="n">
        <v>2</v>
      </c>
      <c r="E8" s="7" t="n">
        <v>0</v>
      </c>
      <c r="F8" s="7" t="n">
        <v>2</v>
      </c>
    </row>
    <row r="9" customFormat="false" ht="16.5" hidden="false" customHeight="false" outlineLevel="0" collapsed="false">
      <c r="A9" s="8" t="s">
        <v>100</v>
      </c>
      <c r="B9" s="7" t="n">
        <v>966</v>
      </c>
      <c r="C9" s="7" t="n">
        <v>966</v>
      </c>
      <c r="D9" s="7" t="n">
        <v>0</v>
      </c>
      <c r="E9" s="7" t="n">
        <v>0</v>
      </c>
      <c r="F9" s="7" t="n">
        <v>0</v>
      </c>
    </row>
    <row r="10" customFormat="false" ht="18.6" hidden="false" customHeight="true" outlineLevel="0" collapsed="false">
      <c r="A10" s="8" t="s">
        <v>101</v>
      </c>
      <c r="B10" s="7" t="n">
        <v>1081</v>
      </c>
      <c r="C10" s="7" t="n">
        <v>1081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63</v>
      </c>
      <c r="C11" s="7" t="n">
        <v>1163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2</v>
      </c>
      <c r="C12" s="7" t="n">
        <v>732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50</v>
      </c>
      <c r="C13" s="7" t="n">
        <v>647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681</v>
      </c>
      <c r="C14" s="7" t="n">
        <v>680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48</v>
      </c>
      <c r="C15" s="7" t="n">
        <v>648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80</v>
      </c>
      <c r="C16" s="7" t="n">
        <v>476</v>
      </c>
      <c r="D16" s="7" t="n">
        <v>4</v>
      </c>
      <c r="E16" s="7" t="n">
        <v>4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43</v>
      </c>
      <c r="C17" s="6" t="n">
        <v>940</v>
      </c>
      <c r="D17" s="6" t="n">
        <v>3</v>
      </c>
      <c r="E17" s="6" t="n">
        <v>2</v>
      </c>
      <c r="F17" s="6" t="n">
        <v>1</v>
      </c>
    </row>
    <row r="18" customFormat="false" ht="16.9" hidden="false" customHeight="true" outlineLevel="0" collapsed="false">
      <c r="A18" s="6" t="s">
        <v>11</v>
      </c>
      <c r="B18" s="6" t="n">
        <v>707</v>
      </c>
      <c r="C18" s="6" t="n">
        <v>706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47</v>
      </c>
      <c r="C19" s="6" t="n">
        <v>1547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41</v>
      </c>
      <c r="C20" s="6" t="n">
        <v>1336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091</v>
      </c>
      <c r="C21" s="6" t="n">
        <v>2090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085</v>
      </c>
      <c r="C22" s="6" t="n">
        <v>1080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9" colorId="64" zoomScale="99" zoomScaleNormal="99" zoomScalePageLayoutView="100" workbookViewId="0">
      <selection pane="topLeft" activeCell="D13" activeCellId="0" sqref="D1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12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19868</v>
      </c>
      <c r="C4" s="7" t="n">
        <v>19828</v>
      </c>
      <c r="D4" s="7" t="n">
        <v>40</v>
      </c>
      <c r="E4" s="7" t="n">
        <v>20</v>
      </c>
      <c r="F4" s="7" t="n">
        <v>20</v>
      </c>
    </row>
    <row r="5" customFormat="false" ht="16.5" hidden="false" customHeight="false" outlineLevel="0" collapsed="false">
      <c r="A5" s="8" t="s">
        <v>9</v>
      </c>
      <c r="B5" s="7" t="n">
        <v>1249</v>
      </c>
      <c r="C5" s="7" t="n">
        <v>1244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609</v>
      </c>
      <c r="C6" s="7" t="n">
        <v>1605</v>
      </c>
      <c r="D6" s="7" t="n">
        <v>4</v>
      </c>
      <c r="E6" s="7" t="n">
        <v>0</v>
      </c>
      <c r="F6" s="7" t="n">
        <v>4</v>
      </c>
    </row>
    <row r="7" customFormat="false" ht="16.5" hidden="false" customHeight="false" outlineLevel="0" collapsed="false">
      <c r="A7" s="8" t="s">
        <v>98</v>
      </c>
      <c r="B7" s="7" t="n">
        <v>1043</v>
      </c>
      <c r="C7" s="7" t="n">
        <v>1037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41</v>
      </c>
      <c r="C8" s="7" t="n">
        <v>1839</v>
      </c>
      <c r="D8" s="7" t="n">
        <v>2</v>
      </c>
      <c r="E8" s="7" t="n">
        <v>0</v>
      </c>
      <c r="F8" s="7" t="n">
        <v>2</v>
      </c>
    </row>
    <row r="9" customFormat="false" ht="16.5" hidden="false" customHeight="false" outlineLevel="0" collapsed="false">
      <c r="A9" s="8" t="s">
        <v>100</v>
      </c>
      <c r="B9" s="7" t="n">
        <v>975</v>
      </c>
      <c r="C9" s="7" t="n">
        <v>975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084</v>
      </c>
      <c r="C10" s="7" t="n">
        <v>1084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59</v>
      </c>
      <c r="C11" s="7" t="n">
        <v>1159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4</v>
      </c>
      <c r="C12" s="7" t="n">
        <v>734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47</v>
      </c>
      <c r="C13" s="7" t="n">
        <v>644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683</v>
      </c>
      <c r="C14" s="7" t="n">
        <v>682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49</v>
      </c>
      <c r="C15" s="7" t="n">
        <v>649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82</v>
      </c>
      <c r="C16" s="7" t="n">
        <v>478</v>
      </c>
      <c r="D16" s="7" t="n">
        <v>4</v>
      </c>
      <c r="E16" s="7" t="n">
        <v>4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42</v>
      </c>
      <c r="C17" s="6" t="n">
        <v>939</v>
      </c>
      <c r="D17" s="6" t="n">
        <v>3</v>
      </c>
      <c r="E17" s="6" t="n">
        <v>2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07</v>
      </c>
      <c r="C18" s="6" t="n">
        <v>706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48</v>
      </c>
      <c r="C19" s="6" t="n">
        <v>1548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40</v>
      </c>
      <c r="C20" s="6" t="n">
        <v>1335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088</v>
      </c>
      <c r="C21" s="6" t="n">
        <v>2087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088</v>
      </c>
      <c r="C22" s="6" t="n">
        <v>1083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H25" activeCellId="0" sqref="H2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D2" s="6" t="s">
        <v>113</v>
      </c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19867</v>
      </c>
      <c r="C4" s="7" t="n">
        <v>19827</v>
      </c>
      <c r="D4" s="7" t="n">
        <v>40</v>
      </c>
      <c r="E4" s="7" t="n">
        <v>20</v>
      </c>
      <c r="F4" s="7" t="n">
        <v>20</v>
      </c>
    </row>
    <row r="5" customFormat="false" ht="16.5" hidden="false" customHeight="false" outlineLevel="0" collapsed="false">
      <c r="A5" s="8" t="s">
        <v>9</v>
      </c>
      <c r="B5" s="7" t="n">
        <v>1248</v>
      </c>
      <c r="C5" s="7" t="n">
        <v>1243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611</v>
      </c>
      <c r="C6" s="7" t="n">
        <v>1607</v>
      </c>
      <c r="D6" s="7" t="n">
        <v>4</v>
      </c>
      <c r="E6" s="7" t="n">
        <v>0</v>
      </c>
      <c r="F6" s="7" t="n">
        <v>4</v>
      </c>
    </row>
    <row r="7" customFormat="false" ht="16.5" hidden="false" customHeight="false" outlineLevel="0" collapsed="false">
      <c r="A7" s="8" t="s">
        <v>98</v>
      </c>
      <c r="B7" s="7" t="n">
        <v>1039</v>
      </c>
      <c r="C7" s="7" t="n">
        <v>1033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36</v>
      </c>
      <c r="C8" s="7" t="n">
        <v>1834</v>
      </c>
      <c r="D8" s="7" t="n">
        <v>2</v>
      </c>
      <c r="E8" s="7" t="n">
        <v>0</v>
      </c>
      <c r="F8" s="7" t="n">
        <v>2</v>
      </c>
    </row>
    <row r="9" customFormat="false" ht="16.5" hidden="false" customHeight="false" outlineLevel="0" collapsed="false">
      <c r="A9" s="8" t="s">
        <v>100</v>
      </c>
      <c r="B9" s="7" t="n">
        <v>977</v>
      </c>
      <c r="C9" s="7" t="n">
        <v>977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6" t="s">
        <v>101</v>
      </c>
      <c r="B10" s="6" t="n">
        <v>1086</v>
      </c>
      <c r="C10" s="6" t="n">
        <v>1086</v>
      </c>
      <c r="D10" s="6" t="n">
        <v>0</v>
      </c>
      <c r="E10" s="6" t="n">
        <v>0</v>
      </c>
      <c r="F10" s="6" t="n">
        <v>0</v>
      </c>
    </row>
    <row r="11" customFormat="false" ht="16.5" hidden="false" customHeight="false" outlineLevel="0" collapsed="false">
      <c r="A11" s="6" t="s">
        <v>102</v>
      </c>
      <c r="B11" s="6" t="n">
        <v>1159</v>
      </c>
      <c r="C11" s="6" t="n">
        <v>1159</v>
      </c>
      <c r="D11" s="6" t="n">
        <v>0</v>
      </c>
      <c r="E11" s="6" t="n">
        <v>0</v>
      </c>
      <c r="F11" s="6" t="n">
        <v>0</v>
      </c>
    </row>
    <row r="12" customFormat="false" ht="16.5" hidden="false" customHeight="false" outlineLevel="0" collapsed="false">
      <c r="A12" s="6" t="s">
        <v>103</v>
      </c>
      <c r="B12" s="6" t="n">
        <v>731</v>
      </c>
      <c r="C12" s="6" t="n">
        <v>731</v>
      </c>
      <c r="D12" s="6" t="n">
        <v>0</v>
      </c>
      <c r="E12" s="6" t="n">
        <v>0</v>
      </c>
      <c r="F12" s="6" t="n">
        <v>0</v>
      </c>
    </row>
    <row r="13" customFormat="false" ht="16.5" hidden="false" customHeight="false" outlineLevel="0" collapsed="false">
      <c r="A13" s="6" t="s">
        <v>104</v>
      </c>
      <c r="B13" s="6" t="n">
        <v>650</v>
      </c>
      <c r="C13" s="6" t="n">
        <v>647</v>
      </c>
      <c r="D13" s="6" t="n">
        <v>3</v>
      </c>
      <c r="E13" s="6" t="n">
        <v>1</v>
      </c>
      <c r="F13" s="6" t="n">
        <v>2</v>
      </c>
    </row>
    <row r="14" customFormat="false" ht="16.5" hidden="false" customHeight="false" outlineLevel="0" collapsed="false">
      <c r="A14" s="6" t="s">
        <v>105</v>
      </c>
      <c r="B14" s="6" t="n">
        <v>684</v>
      </c>
      <c r="C14" s="6" t="n">
        <v>683</v>
      </c>
      <c r="D14" s="6" t="n">
        <v>1</v>
      </c>
      <c r="E14" s="6" t="n">
        <v>1</v>
      </c>
      <c r="F14" s="6" t="n">
        <v>0</v>
      </c>
    </row>
    <row r="15" customFormat="false" ht="16.5" hidden="false" customHeight="false" outlineLevel="0" collapsed="false">
      <c r="A15" s="6" t="s">
        <v>106</v>
      </c>
      <c r="B15" s="6" t="n">
        <v>651</v>
      </c>
      <c r="C15" s="6" t="n">
        <v>651</v>
      </c>
      <c r="D15" s="6" t="n">
        <v>0</v>
      </c>
      <c r="E15" s="6" t="n">
        <v>0</v>
      </c>
      <c r="F15" s="6" t="n">
        <v>0</v>
      </c>
    </row>
    <row r="16" customFormat="false" ht="16.5" hidden="false" customHeight="false" outlineLevel="0" collapsed="false">
      <c r="A16" s="6" t="s">
        <v>107</v>
      </c>
      <c r="B16" s="6" t="n">
        <v>482</v>
      </c>
      <c r="C16" s="6" t="n">
        <v>478</v>
      </c>
      <c r="D16" s="6" t="n">
        <v>4</v>
      </c>
      <c r="E16" s="6" t="n">
        <v>4</v>
      </c>
      <c r="F16" s="6" t="n">
        <v>0</v>
      </c>
    </row>
    <row r="17" customFormat="false" ht="16.5" hidden="false" customHeight="false" outlineLevel="0" collapsed="false">
      <c r="A17" s="6" t="s">
        <v>10</v>
      </c>
      <c r="B17" s="6" t="n">
        <v>942</v>
      </c>
      <c r="C17" s="6" t="n">
        <v>939</v>
      </c>
      <c r="D17" s="6" t="n">
        <v>3</v>
      </c>
      <c r="E17" s="6" t="n">
        <v>2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07</v>
      </c>
      <c r="C18" s="6" t="n">
        <v>706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49</v>
      </c>
      <c r="C19" s="6" t="n">
        <v>1549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36</v>
      </c>
      <c r="C20" s="6" t="n">
        <v>1331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092</v>
      </c>
      <c r="C21" s="6" t="n">
        <v>2091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087</v>
      </c>
      <c r="C22" s="6" t="n">
        <v>1082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61" activeCellId="0" sqref="C6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14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19879</v>
      </c>
      <c r="C4" s="7" t="n">
        <v>19839</v>
      </c>
      <c r="D4" s="7" t="n">
        <v>40</v>
      </c>
      <c r="E4" s="7" t="n">
        <v>20</v>
      </c>
      <c r="F4" s="7" t="n">
        <v>20</v>
      </c>
    </row>
    <row r="5" customFormat="false" ht="16.5" hidden="false" customHeight="false" outlineLevel="0" collapsed="false">
      <c r="A5" s="8" t="s">
        <v>9</v>
      </c>
      <c r="B5" s="7" t="n">
        <v>1246</v>
      </c>
      <c r="C5" s="7" t="n">
        <v>1241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607</v>
      </c>
      <c r="C6" s="7" t="n">
        <v>1603</v>
      </c>
      <c r="D6" s="7" t="n">
        <v>4</v>
      </c>
      <c r="E6" s="7" t="n">
        <v>0</v>
      </c>
      <c r="F6" s="7" t="n">
        <v>4</v>
      </c>
    </row>
    <row r="7" customFormat="false" ht="16.5" hidden="false" customHeight="false" outlineLevel="0" collapsed="false">
      <c r="A7" s="8" t="s">
        <v>98</v>
      </c>
      <c r="B7" s="7" t="n">
        <v>1045</v>
      </c>
      <c r="C7" s="7" t="n">
        <v>1039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37</v>
      </c>
      <c r="C8" s="7" t="n">
        <v>1835</v>
      </c>
      <c r="D8" s="7" t="n">
        <v>2</v>
      </c>
      <c r="E8" s="7" t="n">
        <v>0</v>
      </c>
      <c r="F8" s="7" t="n">
        <v>2</v>
      </c>
    </row>
    <row r="9" customFormat="false" ht="16.5" hidden="false" customHeight="false" outlineLevel="0" collapsed="false">
      <c r="A9" s="8" t="s">
        <v>100</v>
      </c>
      <c r="B9" s="7" t="n">
        <v>975</v>
      </c>
      <c r="C9" s="7" t="n">
        <v>975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092</v>
      </c>
      <c r="C10" s="7" t="n">
        <v>1092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61</v>
      </c>
      <c r="C11" s="7" t="n">
        <v>1161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2</v>
      </c>
      <c r="C12" s="7" t="n">
        <v>732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47</v>
      </c>
      <c r="C13" s="7" t="n">
        <v>644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683</v>
      </c>
      <c r="C14" s="7" t="n">
        <v>682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4</v>
      </c>
      <c r="C15" s="7" t="n">
        <v>654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82</v>
      </c>
      <c r="C16" s="7" t="n">
        <v>478</v>
      </c>
      <c r="D16" s="7" t="n">
        <v>4</v>
      </c>
      <c r="E16" s="7" t="n">
        <v>4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41</v>
      </c>
      <c r="C17" s="6" t="n">
        <v>938</v>
      </c>
      <c r="D17" s="6" t="n">
        <v>3</v>
      </c>
      <c r="E17" s="6" t="n">
        <v>2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07</v>
      </c>
      <c r="C18" s="6" t="n">
        <v>706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52</v>
      </c>
      <c r="C19" s="6" t="n">
        <v>1552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38</v>
      </c>
      <c r="C20" s="6" t="n">
        <v>1333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088</v>
      </c>
      <c r="C21" s="6" t="n">
        <v>2087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092</v>
      </c>
      <c r="C22" s="6" t="n">
        <v>1087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27" activeCellId="0" sqref="D2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15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19910</v>
      </c>
      <c r="C4" s="7" t="n">
        <v>19871</v>
      </c>
      <c r="D4" s="7" t="n">
        <v>39</v>
      </c>
      <c r="E4" s="7" t="n">
        <v>20</v>
      </c>
      <c r="F4" s="7" t="n">
        <v>19</v>
      </c>
    </row>
    <row r="5" customFormat="false" ht="16.5" hidden="false" customHeight="false" outlineLevel="0" collapsed="false">
      <c r="A5" s="8" t="s">
        <v>9</v>
      </c>
      <c r="B5" s="7" t="n">
        <v>1245</v>
      </c>
      <c r="C5" s="7" t="n">
        <v>1240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607</v>
      </c>
      <c r="C6" s="7" t="n">
        <v>1603</v>
      </c>
      <c r="D6" s="7" t="n">
        <v>4</v>
      </c>
      <c r="E6" s="7" t="n">
        <v>0</v>
      </c>
      <c r="F6" s="7" t="n">
        <v>4</v>
      </c>
    </row>
    <row r="7" customFormat="false" ht="16.5" hidden="false" customHeight="false" outlineLevel="0" collapsed="false">
      <c r="A7" s="8" t="s">
        <v>98</v>
      </c>
      <c r="B7" s="7" t="n">
        <v>1045</v>
      </c>
      <c r="C7" s="7" t="n">
        <v>1039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34</v>
      </c>
      <c r="C8" s="7" t="n">
        <v>1833</v>
      </c>
      <c r="D8" s="7" t="n">
        <v>1</v>
      </c>
      <c r="E8" s="7" t="n">
        <v>0</v>
      </c>
      <c r="F8" s="7" t="n">
        <v>1</v>
      </c>
    </row>
    <row r="9" customFormat="false" ht="16.5" hidden="false" customHeight="false" outlineLevel="0" collapsed="false">
      <c r="A9" s="8" t="s">
        <v>100</v>
      </c>
      <c r="B9" s="7" t="n">
        <v>976</v>
      </c>
      <c r="C9" s="7" t="n">
        <v>976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093</v>
      </c>
      <c r="C10" s="7" t="n">
        <v>1093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65</v>
      </c>
      <c r="C11" s="7" t="n">
        <v>1165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27</v>
      </c>
      <c r="C12" s="7" t="n">
        <v>727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47</v>
      </c>
      <c r="C13" s="7" t="n">
        <v>644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689</v>
      </c>
      <c r="C14" s="7" t="n">
        <v>688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2</v>
      </c>
      <c r="C15" s="7" t="n">
        <v>652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82</v>
      </c>
      <c r="C16" s="7" t="n">
        <v>478</v>
      </c>
      <c r="D16" s="7" t="n">
        <v>4</v>
      </c>
      <c r="E16" s="7" t="n">
        <v>4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44</v>
      </c>
      <c r="C17" s="6" t="n">
        <v>941</v>
      </c>
      <c r="D17" s="6" t="n">
        <v>3</v>
      </c>
      <c r="E17" s="6" t="n">
        <v>2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11</v>
      </c>
      <c r="C18" s="6" t="n">
        <v>710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51</v>
      </c>
      <c r="C19" s="6" t="n">
        <v>1551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46</v>
      </c>
      <c r="C20" s="6" t="n">
        <v>1341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098</v>
      </c>
      <c r="C21" s="6" t="n">
        <v>2097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098</v>
      </c>
      <c r="C22" s="6" t="n">
        <v>1093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30" activeCellId="0" sqref="D3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16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19947</v>
      </c>
      <c r="C4" s="7" t="n">
        <v>19909</v>
      </c>
      <c r="D4" s="7" t="n">
        <v>38</v>
      </c>
      <c r="E4" s="7" t="n">
        <v>20</v>
      </c>
      <c r="F4" s="7" t="n">
        <v>18</v>
      </c>
    </row>
    <row r="5" customFormat="false" ht="16.5" hidden="false" customHeight="false" outlineLevel="0" collapsed="false">
      <c r="A5" s="8" t="s">
        <v>9</v>
      </c>
      <c r="B5" s="7" t="n">
        <v>1245</v>
      </c>
      <c r="C5" s="7" t="n">
        <v>1240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602</v>
      </c>
      <c r="C6" s="7" t="n">
        <v>1598</v>
      </c>
      <c r="D6" s="7" t="n">
        <v>4</v>
      </c>
      <c r="E6" s="7" t="n">
        <v>0</v>
      </c>
      <c r="F6" s="7" t="n">
        <v>4</v>
      </c>
    </row>
    <row r="7" customFormat="false" ht="16.5" hidden="false" customHeight="false" outlineLevel="0" collapsed="false">
      <c r="A7" s="8" t="s">
        <v>98</v>
      </c>
      <c r="B7" s="7" t="n">
        <v>1053</v>
      </c>
      <c r="C7" s="7" t="n">
        <v>1047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42</v>
      </c>
      <c r="C8" s="7" t="n">
        <v>1842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974</v>
      </c>
      <c r="C9" s="7" t="n">
        <v>974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097</v>
      </c>
      <c r="C10" s="7" t="n">
        <v>1097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65</v>
      </c>
      <c r="C11" s="7" t="n">
        <v>1165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28</v>
      </c>
      <c r="C12" s="7" t="n">
        <v>728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55</v>
      </c>
      <c r="C13" s="7" t="n">
        <v>652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688</v>
      </c>
      <c r="C14" s="7" t="n">
        <v>687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3</v>
      </c>
      <c r="C15" s="7" t="n">
        <v>653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83</v>
      </c>
      <c r="C16" s="7" t="n">
        <v>479</v>
      </c>
      <c r="D16" s="7" t="n">
        <v>4</v>
      </c>
      <c r="E16" s="7" t="n">
        <v>4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46</v>
      </c>
      <c r="C17" s="6" t="n">
        <v>943</v>
      </c>
      <c r="D17" s="6" t="n">
        <v>3</v>
      </c>
      <c r="E17" s="6" t="n">
        <v>2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13</v>
      </c>
      <c r="C18" s="6" t="n">
        <v>712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57</v>
      </c>
      <c r="C19" s="6" t="n">
        <v>1557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47</v>
      </c>
      <c r="C20" s="6" t="n">
        <v>1342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01</v>
      </c>
      <c r="C21" s="6" t="n">
        <v>2100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098</v>
      </c>
      <c r="C22" s="6" t="n">
        <v>1093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D63" activeCellId="0" sqref="D6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17</v>
      </c>
    </row>
    <row r="3" customFormat="false" ht="23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19958</v>
      </c>
      <c r="C4" s="7" t="n">
        <v>19920</v>
      </c>
      <c r="D4" s="7" t="n">
        <v>38</v>
      </c>
      <c r="E4" s="7" t="n">
        <v>20</v>
      </c>
      <c r="F4" s="7" t="n">
        <v>18</v>
      </c>
    </row>
    <row r="5" customFormat="false" ht="16.5" hidden="false" customHeight="false" outlineLevel="0" collapsed="false">
      <c r="A5" s="8" t="s">
        <v>9</v>
      </c>
      <c r="B5" s="7" t="n">
        <v>1243</v>
      </c>
      <c r="C5" s="7" t="n">
        <v>1238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602</v>
      </c>
      <c r="C6" s="7" t="n">
        <v>1598</v>
      </c>
      <c r="D6" s="7" t="n">
        <v>4</v>
      </c>
      <c r="E6" s="7" t="n">
        <v>0</v>
      </c>
      <c r="F6" s="7" t="n">
        <v>4</v>
      </c>
    </row>
    <row r="7" customFormat="false" ht="16.5" hidden="false" customHeight="false" outlineLevel="0" collapsed="false">
      <c r="A7" s="8" t="s">
        <v>98</v>
      </c>
      <c r="B7" s="7" t="n">
        <v>1053</v>
      </c>
      <c r="C7" s="7" t="n">
        <v>1047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44</v>
      </c>
      <c r="C8" s="7" t="n">
        <v>1844</v>
      </c>
      <c r="D8" s="7" t="n">
        <v>0</v>
      </c>
      <c r="E8" s="7" t="n">
        <v>0</v>
      </c>
      <c r="F8" s="7" t="n">
        <v>0</v>
      </c>
    </row>
    <row r="9" customFormat="false" ht="24" hidden="false" customHeight="true" outlineLevel="0" collapsed="false">
      <c r="A9" s="8" t="s">
        <v>100</v>
      </c>
      <c r="B9" s="7" t="n">
        <v>974</v>
      </c>
      <c r="C9" s="7" t="n">
        <v>974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1</v>
      </c>
      <c r="C10" s="7" t="n">
        <v>1101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72</v>
      </c>
      <c r="C11" s="7" t="n">
        <v>1172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29</v>
      </c>
      <c r="C12" s="7" t="n">
        <v>729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50</v>
      </c>
      <c r="C13" s="7" t="n">
        <v>647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691</v>
      </c>
      <c r="C14" s="7" t="n">
        <v>690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3</v>
      </c>
      <c r="C15" s="7" t="n">
        <v>653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80</v>
      </c>
      <c r="C16" s="7" t="n">
        <v>476</v>
      </c>
      <c r="D16" s="7" t="n">
        <v>4</v>
      </c>
      <c r="E16" s="7" t="n">
        <v>4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52</v>
      </c>
      <c r="C17" s="6" t="n">
        <v>949</v>
      </c>
      <c r="D17" s="6" t="n">
        <v>3</v>
      </c>
      <c r="E17" s="6" t="n">
        <v>2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16</v>
      </c>
      <c r="C18" s="6" t="n">
        <v>715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61</v>
      </c>
      <c r="C19" s="6" t="n">
        <v>1561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45</v>
      </c>
      <c r="C20" s="6" t="n">
        <v>1340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097</v>
      </c>
      <c r="C21" s="6" t="n">
        <v>2096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095</v>
      </c>
      <c r="C22" s="6" t="n">
        <v>1090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64" activeCellId="0" sqref="D6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18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19961</v>
      </c>
      <c r="C4" s="7" t="n">
        <v>19923</v>
      </c>
      <c r="D4" s="7" t="n">
        <v>38</v>
      </c>
      <c r="E4" s="7" t="n">
        <v>20</v>
      </c>
      <c r="F4" s="7" t="n">
        <v>18</v>
      </c>
    </row>
    <row r="5" customFormat="false" ht="16.5" hidden="false" customHeight="false" outlineLevel="0" collapsed="false">
      <c r="A5" s="8" t="s">
        <v>9</v>
      </c>
      <c r="B5" s="7" t="n">
        <v>1246</v>
      </c>
      <c r="C5" s="7" t="n">
        <v>1241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98</v>
      </c>
      <c r="C6" s="7" t="n">
        <v>1594</v>
      </c>
      <c r="D6" s="7" t="n">
        <v>4</v>
      </c>
      <c r="E6" s="7" t="n">
        <v>0</v>
      </c>
      <c r="F6" s="7" t="n">
        <v>4</v>
      </c>
    </row>
    <row r="7" customFormat="false" ht="16.5" hidden="false" customHeight="false" outlineLevel="0" collapsed="false">
      <c r="A7" s="8" t="s">
        <v>98</v>
      </c>
      <c r="B7" s="7" t="n">
        <v>1052</v>
      </c>
      <c r="C7" s="7" t="n">
        <v>1046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39</v>
      </c>
      <c r="C8" s="7" t="n">
        <v>1839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977</v>
      </c>
      <c r="C9" s="7" t="n">
        <v>977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2</v>
      </c>
      <c r="C10" s="7" t="n">
        <v>1102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73</v>
      </c>
      <c r="C11" s="7" t="n">
        <v>1173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28</v>
      </c>
      <c r="C12" s="7" t="n">
        <v>728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52</v>
      </c>
      <c r="C13" s="7" t="n">
        <v>649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694</v>
      </c>
      <c r="C14" s="7" t="n">
        <v>693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3</v>
      </c>
      <c r="C15" s="7" t="n">
        <v>653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83</v>
      </c>
      <c r="C16" s="7" t="n">
        <v>479</v>
      </c>
      <c r="D16" s="7" t="n">
        <v>4</v>
      </c>
      <c r="E16" s="7" t="n">
        <v>4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57</v>
      </c>
      <c r="C17" s="6" t="n">
        <v>954</v>
      </c>
      <c r="D17" s="6" t="n">
        <v>3</v>
      </c>
      <c r="E17" s="6" t="n">
        <v>2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19</v>
      </c>
      <c r="C18" s="6" t="n">
        <v>718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59</v>
      </c>
      <c r="C19" s="6" t="n">
        <v>1559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37</v>
      </c>
      <c r="C20" s="6" t="n">
        <v>1332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097</v>
      </c>
      <c r="C21" s="6" t="n">
        <v>2096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095</v>
      </c>
      <c r="C22" s="6" t="n">
        <v>1090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29" activeCellId="0" sqref="E2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19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19972</v>
      </c>
      <c r="C4" s="7" t="n">
        <v>19934</v>
      </c>
      <c r="D4" s="7" t="n">
        <v>38</v>
      </c>
      <c r="E4" s="7" t="n">
        <v>20</v>
      </c>
      <c r="F4" s="7" t="n">
        <v>18</v>
      </c>
    </row>
    <row r="5" customFormat="false" ht="16.5" hidden="false" customHeight="false" outlineLevel="0" collapsed="false">
      <c r="A5" s="8" t="s">
        <v>9</v>
      </c>
      <c r="B5" s="7" t="n">
        <v>1247</v>
      </c>
      <c r="C5" s="7" t="n">
        <v>1242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97</v>
      </c>
      <c r="C6" s="7" t="n">
        <v>1593</v>
      </c>
      <c r="D6" s="7" t="n">
        <v>4</v>
      </c>
      <c r="E6" s="7" t="n">
        <v>0</v>
      </c>
      <c r="F6" s="7" t="n">
        <v>4</v>
      </c>
    </row>
    <row r="7" customFormat="false" ht="16.5" hidden="false" customHeight="false" outlineLevel="0" collapsed="false">
      <c r="A7" s="8" t="s">
        <v>98</v>
      </c>
      <c r="B7" s="7" t="n">
        <v>1056</v>
      </c>
      <c r="C7" s="7" t="n">
        <v>1050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38</v>
      </c>
      <c r="C8" s="7" t="n">
        <v>1838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976</v>
      </c>
      <c r="C9" s="7" t="n">
        <v>976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098</v>
      </c>
      <c r="C10" s="7" t="n">
        <v>1098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82</v>
      </c>
      <c r="C11" s="7" t="n">
        <v>1182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27</v>
      </c>
      <c r="C12" s="7" t="n">
        <v>727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52</v>
      </c>
      <c r="C13" s="7" t="n">
        <v>649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693</v>
      </c>
      <c r="C14" s="7" t="n">
        <v>692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6</v>
      </c>
      <c r="C15" s="7" t="n">
        <v>656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83</v>
      </c>
      <c r="C16" s="7" t="n">
        <v>479</v>
      </c>
      <c r="D16" s="7" t="n">
        <v>4</v>
      </c>
      <c r="E16" s="7" t="n">
        <v>4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56</v>
      </c>
      <c r="C17" s="6" t="n">
        <v>953</v>
      </c>
      <c r="D17" s="6" t="n">
        <v>3</v>
      </c>
      <c r="E17" s="6" t="n">
        <v>2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22</v>
      </c>
      <c r="C18" s="6" t="n">
        <v>721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54</v>
      </c>
      <c r="C19" s="6" t="n">
        <v>1554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37</v>
      </c>
      <c r="C20" s="6" t="n">
        <v>1332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02</v>
      </c>
      <c r="C21" s="6" t="n">
        <v>2101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096</v>
      </c>
      <c r="C22" s="6" t="n">
        <v>1091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12"/>
    <col collapsed="false" customWidth="true" hidden="false" outlineLevel="0" max="5" min="4" style="0" width="11.24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3"/>
      <c r="B2" s="3"/>
      <c r="C2" s="3"/>
      <c r="D2" s="3" t="s">
        <v>28</v>
      </c>
      <c r="E2" s="3"/>
      <c r="F2" s="3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6.5" hidden="false" customHeight="false" outlineLevel="0" collapsed="false">
      <c r="A4" s="3" t="s">
        <v>8</v>
      </c>
      <c r="B4" s="4" t="n">
        <v>18299</v>
      </c>
      <c r="C4" s="4" t="n">
        <v>18251</v>
      </c>
      <c r="D4" s="4" t="n">
        <f aca="false">SUM(E4+F4)</f>
        <v>48</v>
      </c>
      <c r="E4" s="3" t="n">
        <v>23</v>
      </c>
      <c r="F4" s="3" t="n">
        <v>25</v>
      </c>
    </row>
    <row r="5" customFormat="false" ht="16.5" hidden="false" customHeight="false" outlineLevel="0" collapsed="false">
      <c r="A5" s="3" t="s">
        <v>9</v>
      </c>
      <c r="B5" s="4" t="n">
        <v>1242</v>
      </c>
      <c r="C5" s="4" t="n">
        <f aca="false">SUM(B5-D5)</f>
        <v>1236</v>
      </c>
      <c r="D5" s="4" t="n">
        <f aca="false">SUM(E5+F5)</f>
        <v>6</v>
      </c>
      <c r="E5" s="3" t="n">
        <v>5</v>
      </c>
      <c r="F5" s="3" t="n">
        <v>1</v>
      </c>
    </row>
    <row r="6" customFormat="false" ht="16.5" hidden="false" customHeight="false" outlineLevel="0" collapsed="false">
      <c r="A6" s="3" t="s">
        <v>10</v>
      </c>
      <c r="B6" s="3" t="n">
        <v>853</v>
      </c>
      <c r="C6" s="4" t="n">
        <f aca="false">SUM(B6-D6)</f>
        <v>852</v>
      </c>
      <c r="D6" s="4" t="n">
        <f aca="false">SUM(E6+F6)</f>
        <v>1</v>
      </c>
      <c r="E6" s="3" t="n">
        <v>0</v>
      </c>
      <c r="F6" s="3" t="n">
        <v>1</v>
      </c>
    </row>
    <row r="7" customFormat="false" ht="16.5" hidden="false" customHeight="false" outlineLevel="0" collapsed="false">
      <c r="A7" s="3" t="s">
        <v>11</v>
      </c>
      <c r="B7" s="3" t="n">
        <v>610</v>
      </c>
      <c r="C7" s="4" t="n">
        <f aca="false">SUM(B7-D7)</f>
        <v>609</v>
      </c>
      <c r="D7" s="4" t="n">
        <f aca="false">SUM(E7+F7)</f>
        <v>1</v>
      </c>
      <c r="E7" s="3" t="n">
        <v>0</v>
      </c>
      <c r="F7" s="3" t="n">
        <v>1</v>
      </c>
    </row>
    <row r="8" customFormat="false" ht="16.5" hidden="false" customHeight="false" outlineLevel="0" collapsed="false">
      <c r="A8" s="3" t="s">
        <v>12</v>
      </c>
      <c r="B8" s="4" t="n">
        <v>1382</v>
      </c>
      <c r="C8" s="4" t="n">
        <f aca="false">SUM(B8-D8)</f>
        <v>1380</v>
      </c>
      <c r="D8" s="4" t="n">
        <f aca="false">SUM(E8+F8)</f>
        <v>2</v>
      </c>
      <c r="E8" s="3" t="n">
        <v>1</v>
      </c>
      <c r="F8" s="3" t="n">
        <v>1</v>
      </c>
    </row>
    <row r="9" customFormat="false" ht="16.5" hidden="false" customHeight="false" outlineLevel="0" collapsed="false">
      <c r="A9" s="3" t="s">
        <v>13</v>
      </c>
      <c r="B9" s="4" t="n">
        <v>1193</v>
      </c>
      <c r="C9" s="4" t="n">
        <f aca="false">SUM(B9-D9)</f>
        <v>1188</v>
      </c>
      <c r="D9" s="4" t="n">
        <f aca="false">SUM(E9+F9)</f>
        <v>5</v>
      </c>
      <c r="E9" s="3" t="n">
        <v>1</v>
      </c>
      <c r="F9" s="3" t="n">
        <v>4</v>
      </c>
    </row>
    <row r="10" customFormat="false" ht="16.5" hidden="false" customHeight="false" outlineLevel="0" collapsed="false">
      <c r="A10" s="3" t="s">
        <v>14</v>
      </c>
      <c r="B10" s="4" t="n">
        <v>1950</v>
      </c>
      <c r="C10" s="4" t="n">
        <f aca="false">SUM(B10-D10)</f>
        <v>1949</v>
      </c>
      <c r="D10" s="4" t="n">
        <f aca="false">SUM(E10+F10)</f>
        <v>1</v>
      </c>
      <c r="E10" s="3" t="n">
        <v>1</v>
      </c>
      <c r="F10" s="3" t="n">
        <v>0</v>
      </c>
    </row>
    <row r="11" customFormat="false" ht="16.5" hidden="false" customHeight="false" outlineLevel="0" collapsed="false">
      <c r="A11" s="3" t="s">
        <v>15</v>
      </c>
      <c r="B11" s="4" t="n">
        <v>1009</v>
      </c>
      <c r="C11" s="4" t="n">
        <f aca="false">SUM(B11-D11)</f>
        <v>1003</v>
      </c>
      <c r="D11" s="4" t="n">
        <f aca="false">SUM(E11+F11)</f>
        <v>6</v>
      </c>
      <c r="E11" s="3" t="n">
        <v>5</v>
      </c>
      <c r="F11" s="3" t="n">
        <v>1</v>
      </c>
    </row>
    <row r="12" customFormat="false" ht="16.5" hidden="false" customHeight="false" outlineLevel="0" collapsed="false">
      <c r="A12" s="3" t="s">
        <v>16</v>
      </c>
      <c r="B12" s="4" t="n">
        <v>1194</v>
      </c>
      <c r="C12" s="4" t="n">
        <f aca="false">SUM(B12-D12)</f>
        <v>1190</v>
      </c>
      <c r="D12" s="4" t="n">
        <f aca="false">SUM(E12+F12)</f>
        <v>4</v>
      </c>
      <c r="E12" s="3" t="n">
        <v>2</v>
      </c>
      <c r="F12" s="3" t="n">
        <v>2</v>
      </c>
    </row>
    <row r="13" customFormat="false" ht="16.5" hidden="false" customHeight="false" outlineLevel="0" collapsed="false">
      <c r="A13" s="3" t="s">
        <v>17</v>
      </c>
      <c r="B13" s="4" t="n">
        <v>2529</v>
      </c>
      <c r="C13" s="4" t="n">
        <f aca="false">SUM(B13-D13)</f>
        <v>2519</v>
      </c>
      <c r="D13" s="4" t="n">
        <f aca="false">SUM(E13+F13)</f>
        <v>10</v>
      </c>
      <c r="E13" s="3" t="n">
        <v>3</v>
      </c>
      <c r="F13" s="3" t="n">
        <v>7</v>
      </c>
    </row>
    <row r="14" customFormat="false" ht="16.5" hidden="false" customHeight="false" outlineLevel="0" collapsed="false">
      <c r="A14" s="3" t="s">
        <v>18</v>
      </c>
      <c r="B14" s="4" t="n">
        <v>2659</v>
      </c>
      <c r="C14" s="4" t="n">
        <f aca="false">SUM(B14-D14)</f>
        <v>2657</v>
      </c>
      <c r="D14" s="4" t="n">
        <f aca="false">SUM(E14+F14)</f>
        <v>2</v>
      </c>
      <c r="E14" s="3" t="n">
        <v>0</v>
      </c>
      <c r="F14" s="3" t="n">
        <v>2</v>
      </c>
    </row>
    <row r="15" customFormat="false" ht="16.5" hidden="false" customHeight="false" outlineLevel="0" collapsed="false">
      <c r="A15" s="3" t="s">
        <v>19</v>
      </c>
      <c r="B15" s="4" t="n">
        <v>2110</v>
      </c>
      <c r="C15" s="4" t="n">
        <f aca="false">SUM(B15-D15)</f>
        <v>2106</v>
      </c>
      <c r="D15" s="4" t="n">
        <f aca="false">SUM(E15+F15)</f>
        <v>4</v>
      </c>
      <c r="E15" s="3" t="n">
        <v>0</v>
      </c>
      <c r="F15" s="3" t="n">
        <v>4</v>
      </c>
    </row>
    <row r="16" customFormat="false" ht="16.5" hidden="false" customHeight="false" outlineLevel="0" collapsed="false">
      <c r="A16" s="3" t="s">
        <v>20</v>
      </c>
      <c r="B16" s="4" t="n">
        <v>1568</v>
      </c>
      <c r="C16" s="4" t="n">
        <f aca="false">SUM(B16-D16)</f>
        <v>1562</v>
      </c>
      <c r="D16" s="4" t="n">
        <f aca="false">SUM(E16+F16)</f>
        <v>6</v>
      </c>
      <c r="E16" s="3" t="n">
        <v>5</v>
      </c>
      <c r="F16" s="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F42" activeCellId="0" sqref="F4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20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000</v>
      </c>
      <c r="C4" s="7" t="n">
        <v>19962</v>
      </c>
      <c r="D4" s="7" t="n">
        <v>38</v>
      </c>
      <c r="E4" s="7" t="n">
        <v>20</v>
      </c>
      <c r="F4" s="7" t="n">
        <v>18</v>
      </c>
    </row>
    <row r="5" customFormat="false" ht="16.5" hidden="false" customHeight="false" outlineLevel="0" collapsed="false">
      <c r="A5" s="8" t="s">
        <v>9</v>
      </c>
      <c r="B5" s="7" t="n">
        <v>1244</v>
      </c>
      <c r="C5" s="7" t="n">
        <v>1239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605</v>
      </c>
      <c r="C6" s="7" t="n">
        <v>1601</v>
      </c>
      <c r="D6" s="7" t="n">
        <v>4</v>
      </c>
      <c r="E6" s="7" t="n">
        <v>0</v>
      </c>
      <c r="F6" s="7" t="n">
        <v>4</v>
      </c>
    </row>
    <row r="7" customFormat="false" ht="16.5" hidden="false" customHeight="false" outlineLevel="0" collapsed="false">
      <c r="A7" s="8" t="s">
        <v>98</v>
      </c>
      <c r="B7" s="7" t="n">
        <v>1052</v>
      </c>
      <c r="C7" s="7" t="n">
        <v>1046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31</v>
      </c>
      <c r="C8" s="7" t="n">
        <v>1831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978</v>
      </c>
      <c r="C9" s="7" t="n">
        <v>978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0</v>
      </c>
      <c r="C10" s="7" t="n">
        <v>1100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84</v>
      </c>
      <c r="C11" s="7" t="n">
        <v>1184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1</v>
      </c>
      <c r="C12" s="7" t="n">
        <v>731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54</v>
      </c>
      <c r="C13" s="7" t="n">
        <v>651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697</v>
      </c>
      <c r="C14" s="7" t="n">
        <v>696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6</v>
      </c>
      <c r="C15" s="7" t="n">
        <v>656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84</v>
      </c>
      <c r="C16" s="7" t="n">
        <v>480</v>
      </c>
      <c r="D16" s="7" t="n">
        <v>4</v>
      </c>
      <c r="E16" s="7" t="n">
        <v>4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57</v>
      </c>
      <c r="C17" s="6" t="n">
        <v>954</v>
      </c>
      <c r="D17" s="6" t="n">
        <v>3</v>
      </c>
      <c r="E17" s="6" t="n">
        <v>2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24</v>
      </c>
      <c r="C18" s="6" t="n">
        <v>723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58</v>
      </c>
      <c r="C19" s="6" t="n">
        <v>1558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39</v>
      </c>
      <c r="C20" s="6" t="n">
        <v>1334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01</v>
      </c>
      <c r="C21" s="6" t="n">
        <v>2100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05</v>
      </c>
      <c r="C22" s="6" t="n">
        <v>1100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F60" activeCellId="0" sqref="F6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21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042</v>
      </c>
      <c r="C4" s="7" t="n">
        <v>20005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48</v>
      </c>
      <c r="C5" s="7" t="n">
        <v>1243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97</v>
      </c>
      <c r="C6" s="7" t="n">
        <v>1594</v>
      </c>
      <c r="D6" s="7" t="n">
        <v>3</v>
      </c>
      <c r="E6" s="7" t="n">
        <v>0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056</v>
      </c>
      <c r="C7" s="7" t="n">
        <v>1050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34</v>
      </c>
      <c r="C8" s="7" t="n">
        <v>1834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984</v>
      </c>
      <c r="C9" s="7" t="n">
        <v>984</v>
      </c>
      <c r="D9" s="7" t="n">
        <v>0</v>
      </c>
      <c r="E9" s="7" t="n">
        <v>0</v>
      </c>
      <c r="F9" s="7" t="n">
        <v>0</v>
      </c>
    </row>
    <row r="10" customFormat="false" ht="17.45" hidden="false" customHeight="true" outlineLevel="0" collapsed="false">
      <c r="A10" s="8" t="s">
        <v>101</v>
      </c>
      <c r="B10" s="7" t="n">
        <v>1108</v>
      </c>
      <c r="C10" s="7" t="n">
        <v>1108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82</v>
      </c>
      <c r="C11" s="7" t="n">
        <v>1182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2</v>
      </c>
      <c r="C12" s="7" t="n">
        <v>732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56</v>
      </c>
      <c r="C13" s="7" t="n">
        <v>653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00</v>
      </c>
      <c r="C14" s="7" t="n">
        <v>699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7</v>
      </c>
      <c r="C15" s="7" t="n">
        <v>657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85</v>
      </c>
      <c r="C16" s="7" t="n">
        <v>481</v>
      </c>
      <c r="D16" s="7" t="n">
        <v>4</v>
      </c>
      <c r="E16" s="7" t="n">
        <v>4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58</v>
      </c>
      <c r="C17" s="6" t="n">
        <v>955</v>
      </c>
      <c r="D17" s="6" t="n">
        <v>3</v>
      </c>
      <c r="E17" s="6" t="n">
        <v>2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28</v>
      </c>
      <c r="C18" s="6" t="n">
        <v>727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63</v>
      </c>
      <c r="C19" s="6" t="n">
        <v>1563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44</v>
      </c>
      <c r="C20" s="6" t="n">
        <v>1339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05</v>
      </c>
      <c r="C21" s="6" t="n">
        <v>2104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05</v>
      </c>
      <c r="C22" s="6" t="n">
        <v>1100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99" zoomScaleNormal="99" zoomScalePageLayoutView="100" workbookViewId="0">
      <selection pane="topLeft" activeCell="E58" activeCellId="0" sqref="E5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22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051</v>
      </c>
      <c r="C4" s="7" t="n">
        <v>20014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43</v>
      </c>
      <c r="C5" s="7" t="n">
        <v>1238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94</v>
      </c>
      <c r="C6" s="7" t="n">
        <v>1591</v>
      </c>
      <c r="D6" s="7" t="n">
        <v>3</v>
      </c>
      <c r="E6" s="7" t="n">
        <v>0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054</v>
      </c>
      <c r="C7" s="7" t="n">
        <v>1048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43</v>
      </c>
      <c r="C8" s="7" t="n">
        <v>1843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984</v>
      </c>
      <c r="C9" s="7" t="n">
        <v>984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8</v>
      </c>
      <c r="C10" s="7" t="n">
        <v>1108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84</v>
      </c>
      <c r="C11" s="7" t="n">
        <v>1184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3</v>
      </c>
      <c r="C12" s="7" t="n">
        <v>733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55</v>
      </c>
      <c r="C13" s="7" t="n">
        <v>652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08</v>
      </c>
      <c r="C14" s="7" t="n">
        <v>707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4</v>
      </c>
      <c r="C15" s="7" t="n">
        <v>654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87</v>
      </c>
      <c r="C16" s="7" t="n">
        <v>483</v>
      </c>
      <c r="D16" s="7" t="n">
        <v>4</v>
      </c>
      <c r="E16" s="7" t="n">
        <v>4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57</v>
      </c>
      <c r="C17" s="6" t="n">
        <v>954</v>
      </c>
      <c r="D17" s="6" t="n">
        <v>3</v>
      </c>
      <c r="E17" s="6" t="n">
        <v>2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28</v>
      </c>
      <c r="C18" s="6" t="n">
        <v>727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65</v>
      </c>
      <c r="C19" s="6" t="n">
        <v>1565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45</v>
      </c>
      <c r="C20" s="6" t="n">
        <v>1340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03</v>
      </c>
      <c r="C21" s="6" t="n">
        <v>2102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06</v>
      </c>
      <c r="C22" s="6" t="n">
        <v>1101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2" colorId="64" zoomScale="99" zoomScaleNormal="99" zoomScalePageLayoutView="100" workbookViewId="0">
      <selection pane="topLeft" activeCell="F21" activeCellId="0" sqref="F2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23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077</v>
      </c>
      <c r="C4" s="7" t="n">
        <v>20042</v>
      </c>
      <c r="D4" s="7" t="n">
        <v>35</v>
      </c>
      <c r="E4" s="7" t="n">
        <v>18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51</v>
      </c>
      <c r="C5" s="7" t="n">
        <v>1246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2</v>
      </c>
      <c r="C6" s="7" t="n">
        <v>1579</v>
      </c>
      <c r="D6" s="7" t="n">
        <v>3</v>
      </c>
      <c r="E6" s="7" t="n">
        <v>0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060</v>
      </c>
      <c r="C7" s="7" t="n">
        <v>1054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46</v>
      </c>
      <c r="C8" s="7" t="n">
        <v>1846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987</v>
      </c>
      <c r="C9" s="7" t="n">
        <v>987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0</v>
      </c>
      <c r="C10" s="7" t="n">
        <v>1100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87</v>
      </c>
      <c r="C11" s="7" t="n">
        <v>1187</v>
      </c>
      <c r="D11" s="7" t="n">
        <v>0</v>
      </c>
      <c r="E11" s="7" t="n">
        <v>0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3</v>
      </c>
      <c r="C12" s="7" t="n">
        <v>733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56</v>
      </c>
      <c r="C13" s="7" t="n">
        <v>653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11</v>
      </c>
      <c r="C14" s="7" t="n">
        <v>710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5</v>
      </c>
      <c r="C15" s="7" t="n">
        <v>655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90</v>
      </c>
      <c r="C16" s="7" t="n">
        <v>486</v>
      </c>
      <c r="D16" s="7" t="n">
        <v>4</v>
      </c>
      <c r="E16" s="7" t="n">
        <v>4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55</v>
      </c>
      <c r="C17" s="6" t="n">
        <v>954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32</v>
      </c>
      <c r="C18" s="6" t="n">
        <v>731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72</v>
      </c>
      <c r="C19" s="6" t="n">
        <v>1572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44</v>
      </c>
      <c r="C20" s="6" t="n">
        <v>1339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12</v>
      </c>
      <c r="C21" s="6" t="n">
        <v>2111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04</v>
      </c>
      <c r="C22" s="6" t="n">
        <v>1099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24" activeCellId="0" sqref="E2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24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093</v>
      </c>
      <c r="C4" s="7" t="n">
        <v>20057</v>
      </c>
      <c r="D4" s="7" t="n">
        <v>36</v>
      </c>
      <c r="E4" s="7" t="n">
        <v>19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48</v>
      </c>
      <c r="C5" s="7" t="n">
        <v>1243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4</v>
      </c>
      <c r="C6" s="7" t="n">
        <v>1581</v>
      </c>
      <c r="D6" s="7" t="n">
        <v>3</v>
      </c>
      <c r="E6" s="7" t="n">
        <v>0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063</v>
      </c>
      <c r="C7" s="7" t="n">
        <v>1057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40</v>
      </c>
      <c r="C8" s="7" t="n">
        <v>1840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986</v>
      </c>
      <c r="C9" s="7" t="n">
        <v>986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1</v>
      </c>
      <c r="C10" s="7" t="n">
        <v>1101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95</v>
      </c>
      <c r="C11" s="7" t="n">
        <v>1194</v>
      </c>
      <c r="D11" s="7" t="n">
        <v>1</v>
      </c>
      <c r="E11" s="7" t="n">
        <v>1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4</v>
      </c>
      <c r="C12" s="7" t="n">
        <v>734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57</v>
      </c>
      <c r="C13" s="7" t="n">
        <v>654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15</v>
      </c>
      <c r="C14" s="7" t="n">
        <v>714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6</v>
      </c>
      <c r="C15" s="7" t="n">
        <v>656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91</v>
      </c>
      <c r="C16" s="7" t="n">
        <v>487</v>
      </c>
      <c r="D16" s="7" t="n">
        <v>4</v>
      </c>
      <c r="E16" s="7" t="n">
        <v>4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55</v>
      </c>
      <c r="C17" s="6" t="n">
        <v>954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33</v>
      </c>
      <c r="C18" s="6" t="n">
        <v>732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71</v>
      </c>
      <c r="C19" s="6" t="n">
        <v>1571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48</v>
      </c>
      <c r="C20" s="6" t="n">
        <v>1343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09</v>
      </c>
      <c r="C21" s="6" t="n">
        <v>2108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07</v>
      </c>
      <c r="C22" s="6" t="n">
        <v>1102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55" activeCellId="0" sqref="E5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25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103</v>
      </c>
      <c r="C4" s="7" t="n">
        <v>20066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50</v>
      </c>
      <c r="C5" s="7" t="n">
        <v>1245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6</v>
      </c>
      <c r="C6" s="7" t="n">
        <v>1583</v>
      </c>
      <c r="D6" s="7" t="n">
        <v>3</v>
      </c>
      <c r="E6" s="7" t="n">
        <v>0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064</v>
      </c>
      <c r="C7" s="7" t="n">
        <v>1058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47</v>
      </c>
      <c r="C8" s="7" t="n">
        <v>1847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986</v>
      </c>
      <c r="C9" s="7" t="n">
        <v>986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3</v>
      </c>
      <c r="C10" s="7" t="n">
        <v>1103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93</v>
      </c>
      <c r="C11" s="7" t="n">
        <v>1192</v>
      </c>
      <c r="D11" s="7" t="n">
        <v>1</v>
      </c>
      <c r="E11" s="7" t="n">
        <v>1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5</v>
      </c>
      <c r="C12" s="7" t="n">
        <v>735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57</v>
      </c>
      <c r="C13" s="7" t="n">
        <v>654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15</v>
      </c>
      <c r="C14" s="7" t="n">
        <v>714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6</v>
      </c>
      <c r="C15" s="7" t="n">
        <v>656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92</v>
      </c>
      <c r="C16" s="7" t="n">
        <v>487</v>
      </c>
      <c r="D16" s="7" t="n">
        <v>5</v>
      </c>
      <c r="E16" s="7" t="n">
        <v>5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57</v>
      </c>
      <c r="C17" s="6" t="n">
        <v>956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30</v>
      </c>
      <c r="C18" s="6" t="n">
        <v>729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68</v>
      </c>
      <c r="C19" s="6" t="n">
        <v>1568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52</v>
      </c>
      <c r="C20" s="6" t="n">
        <v>1347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01</v>
      </c>
      <c r="C21" s="6" t="n">
        <v>2100</v>
      </c>
      <c r="D21" s="6" t="n">
        <v>1</v>
      </c>
      <c r="E21" s="6" t="n">
        <v>1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11</v>
      </c>
      <c r="C22" s="6" t="n">
        <v>1106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59" activeCellId="0" sqref="E5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26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120</v>
      </c>
      <c r="C4" s="7" t="n">
        <v>20083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49</v>
      </c>
      <c r="C5" s="7" t="n">
        <v>1244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2</v>
      </c>
      <c r="C6" s="7" t="n">
        <v>1579</v>
      </c>
      <c r="D6" s="7" t="n">
        <v>3</v>
      </c>
      <c r="E6" s="7" t="n">
        <v>0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069</v>
      </c>
      <c r="C7" s="7" t="n">
        <v>1063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46</v>
      </c>
      <c r="C8" s="7" t="n">
        <v>1846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990</v>
      </c>
      <c r="C9" s="7" t="n">
        <v>990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4</v>
      </c>
      <c r="C10" s="7" t="n">
        <v>1104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96</v>
      </c>
      <c r="C11" s="7" t="n">
        <v>1195</v>
      </c>
      <c r="D11" s="7" t="n">
        <v>1</v>
      </c>
      <c r="E11" s="7" t="n">
        <v>1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0</v>
      </c>
      <c r="C12" s="7" t="n">
        <v>730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58</v>
      </c>
      <c r="C13" s="7" t="n">
        <v>655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16</v>
      </c>
      <c r="C14" s="7" t="n">
        <v>715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6</v>
      </c>
      <c r="C15" s="7" t="n">
        <v>656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90</v>
      </c>
      <c r="C16" s="7" t="n">
        <v>487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59</v>
      </c>
      <c r="C17" s="6" t="n">
        <v>958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28</v>
      </c>
      <c r="C18" s="6" t="n">
        <v>727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76</v>
      </c>
      <c r="C19" s="6" t="n">
        <v>1576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50</v>
      </c>
      <c r="C20" s="6" t="n">
        <v>1345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11</v>
      </c>
      <c r="C21" s="6" t="n">
        <v>2108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10</v>
      </c>
      <c r="C22" s="6" t="n">
        <v>1105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K31" activeCellId="0" sqref="K3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27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144</v>
      </c>
      <c r="C4" s="7" t="n">
        <v>20107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54</v>
      </c>
      <c r="C5" s="7" t="n">
        <v>1249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3</v>
      </c>
      <c r="C6" s="7" t="n">
        <v>1580</v>
      </c>
      <c r="D6" s="7" t="n">
        <v>3</v>
      </c>
      <c r="E6" s="7" t="n">
        <v>0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067</v>
      </c>
      <c r="C7" s="7" t="n">
        <v>1061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49</v>
      </c>
      <c r="C8" s="7" t="n">
        <v>1849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989</v>
      </c>
      <c r="C9" s="7" t="n">
        <v>989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7</v>
      </c>
      <c r="C10" s="7" t="n">
        <v>1107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196</v>
      </c>
      <c r="C11" s="7" t="n">
        <v>1195</v>
      </c>
      <c r="D11" s="7" t="n">
        <v>1</v>
      </c>
      <c r="E11" s="7" t="n">
        <v>1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0</v>
      </c>
      <c r="C12" s="7" t="n">
        <v>730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63</v>
      </c>
      <c r="C13" s="7" t="n">
        <v>660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17</v>
      </c>
      <c r="C14" s="7" t="n">
        <v>716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2</v>
      </c>
      <c r="C15" s="7" t="n">
        <v>652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92</v>
      </c>
      <c r="C16" s="7" t="n">
        <v>489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62</v>
      </c>
      <c r="C17" s="6" t="n">
        <v>961</v>
      </c>
      <c r="D17" s="6" t="n">
        <v>1</v>
      </c>
      <c r="E17" s="6" t="n">
        <v>0</v>
      </c>
      <c r="F17" s="6" t="n">
        <v>1</v>
      </c>
    </row>
    <row r="18" customFormat="false" ht="17.45" hidden="false" customHeight="true" outlineLevel="0" collapsed="false">
      <c r="A18" s="6" t="s">
        <v>11</v>
      </c>
      <c r="B18" s="6" t="n">
        <v>730</v>
      </c>
      <c r="C18" s="6" t="n">
        <v>729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77</v>
      </c>
      <c r="C19" s="6" t="n">
        <v>1577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44</v>
      </c>
      <c r="C20" s="6" t="n">
        <v>1339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19</v>
      </c>
      <c r="C21" s="6" t="n">
        <v>2116</v>
      </c>
      <c r="D21" s="6" t="n">
        <v>3</v>
      </c>
      <c r="E21" s="6" t="n">
        <v>3</v>
      </c>
      <c r="F21" s="6" t="n">
        <v>0</v>
      </c>
    </row>
    <row r="22" customFormat="false" ht="16.9" hidden="false" customHeight="true" outlineLevel="0" collapsed="false">
      <c r="A22" s="6" t="s">
        <v>15</v>
      </c>
      <c r="B22" s="6" t="n">
        <v>1113</v>
      </c>
      <c r="C22" s="6" t="n">
        <v>1108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D53" activeCellId="0" sqref="D5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28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171</v>
      </c>
      <c r="C4" s="7" t="n">
        <v>20134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49</v>
      </c>
      <c r="C5" s="7" t="n">
        <v>1244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4</v>
      </c>
      <c r="C6" s="7" t="n">
        <v>1581</v>
      </c>
      <c r="D6" s="7" t="n">
        <v>3</v>
      </c>
      <c r="E6" s="7" t="n">
        <v>0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075</v>
      </c>
      <c r="C7" s="7" t="n">
        <v>1069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57</v>
      </c>
      <c r="C8" s="7" t="n">
        <v>1857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990</v>
      </c>
      <c r="C9" s="7" t="n">
        <v>990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7</v>
      </c>
      <c r="C10" s="7" t="n">
        <v>1107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00</v>
      </c>
      <c r="C11" s="7" t="n">
        <v>1199</v>
      </c>
      <c r="D11" s="7" t="n">
        <v>1</v>
      </c>
      <c r="E11" s="7" t="n">
        <v>1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0</v>
      </c>
      <c r="C12" s="7" t="n">
        <v>730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58</v>
      </c>
      <c r="C13" s="7" t="n">
        <v>655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19</v>
      </c>
      <c r="C14" s="7" t="n">
        <v>718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3</v>
      </c>
      <c r="C15" s="7" t="n">
        <v>653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96</v>
      </c>
      <c r="C16" s="7" t="n">
        <v>493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65</v>
      </c>
      <c r="C17" s="6" t="n">
        <v>964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33</v>
      </c>
      <c r="C18" s="6" t="n">
        <v>732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75</v>
      </c>
      <c r="C19" s="6" t="n">
        <v>1575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41</v>
      </c>
      <c r="C20" s="6" t="n">
        <v>1336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26</v>
      </c>
      <c r="C21" s="6" t="n">
        <v>2123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13</v>
      </c>
      <c r="C22" s="6" t="n">
        <v>1108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D57" activeCellId="0" sqref="D5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6" width="8.87"/>
    <col collapsed="false" customWidth="true" hidden="false" outlineLevel="0" max="3" min="2" style="6" width="9.5"/>
    <col collapsed="false" customWidth="true" hidden="false" outlineLevel="0" max="6" min="4" style="6" width="14.87"/>
    <col collapsed="false" customWidth="false" hidden="false" outlineLevel="0" max="257" min="7" style="6" width="8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6.5" hidden="false" customHeight="false" outlineLevel="0" collapsed="false">
      <c r="D2" s="6" t="s">
        <v>129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false" outlineLevel="0" collapsed="false">
      <c r="A4" s="8" t="s">
        <v>8</v>
      </c>
      <c r="B4" s="7" t="n">
        <v>20177</v>
      </c>
      <c r="C4" s="7" t="n">
        <v>20140</v>
      </c>
      <c r="D4" s="7" t="n">
        <v>37</v>
      </c>
      <c r="E4" s="7" t="n">
        <v>20</v>
      </c>
      <c r="F4" s="7" t="n">
        <v>17</v>
      </c>
    </row>
    <row r="5" customFormat="false" ht="16.5" hidden="false" customHeight="false" outlineLevel="0" collapsed="false">
      <c r="A5" s="8" t="s">
        <v>9</v>
      </c>
      <c r="B5" s="7" t="n">
        <v>1247</v>
      </c>
      <c r="C5" s="7" t="n">
        <v>1242</v>
      </c>
      <c r="D5" s="7" t="n">
        <v>5</v>
      </c>
      <c r="E5" s="7" t="n">
        <v>5</v>
      </c>
      <c r="F5" s="7" t="n">
        <v>0</v>
      </c>
    </row>
    <row r="6" customFormat="false" ht="16.5" hidden="false" customHeight="false" outlineLevel="0" collapsed="false">
      <c r="A6" s="8" t="s">
        <v>97</v>
      </c>
      <c r="B6" s="7" t="n">
        <v>1580</v>
      </c>
      <c r="C6" s="7" t="n">
        <v>1577</v>
      </c>
      <c r="D6" s="7" t="n">
        <v>3</v>
      </c>
      <c r="E6" s="7" t="n">
        <v>0</v>
      </c>
      <c r="F6" s="7" t="n">
        <v>3</v>
      </c>
    </row>
    <row r="7" customFormat="false" ht="16.5" hidden="false" customHeight="false" outlineLevel="0" collapsed="false">
      <c r="A7" s="8" t="s">
        <v>98</v>
      </c>
      <c r="B7" s="7" t="n">
        <v>1076</v>
      </c>
      <c r="C7" s="7" t="n">
        <v>1070</v>
      </c>
      <c r="D7" s="7" t="n">
        <v>6</v>
      </c>
      <c r="E7" s="7" t="n">
        <v>0</v>
      </c>
      <c r="F7" s="7" t="n">
        <v>6</v>
      </c>
    </row>
    <row r="8" customFormat="false" ht="16.5" hidden="false" customHeight="false" outlineLevel="0" collapsed="false">
      <c r="A8" s="8" t="s">
        <v>99</v>
      </c>
      <c r="B8" s="7" t="n">
        <v>1862</v>
      </c>
      <c r="C8" s="7" t="n">
        <v>1862</v>
      </c>
      <c r="D8" s="7" t="n">
        <v>0</v>
      </c>
      <c r="E8" s="7" t="n">
        <v>0</v>
      </c>
      <c r="F8" s="7" t="n">
        <v>0</v>
      </c>
    </row>
    <row r="9" customFormat="false" ht="16.5" hidden="false" customHeight="false" outlineLevel="0" collapsed="false">
      <c r="A9" s="8" t="s">
        <v>100</v>
      </c>
      <c r="B9" s="7" t="n">
        <v>995</v>
      </c>
      <c r="C9" s="7" t="n">
        <v>995</v>
      </c>
      <c r="D9" s="7" t="n">
        <v>0</v>
      </c>
      <c r="E9" s="7" t="n">
        <v>0</v>
      </c>
      <c r="F9" s="7" t="n">
        <v>0</v>
      </c>
    </row>
    <row r="10" customFormat="false" ht="16.5" hidden="false" customHeight="false" outlineLevel="0" collapsed="false">
      <c r="A10" s="8" t="s">
        <v>101</v>
      </c>
      <c r="B10" s="7" t="n">
        <v>1106</v>
      </c>
      <c r="C10" s="7" t="n">
        <v>1106</v>
      </c>
      <c r="D10" s="7" t="n">
        <v>0</v>
      </c>
      <c r="E10" s="7" t="n">
        <v>0</v>
      </c>
      <c r="F10" s="7" t="n">
        <v>0</v>
      </c>
    </row>
    <row r="11" customFormat="false" ht="16.5" hidden="false" customHeight="false" outlineLevel="0" collapsed="false">
      <c r="A11" s="8" t="s">
        <v>102</v>
      </c>
      <c r="B11" s="7" t="n">
        <v>1205</v>
      </c>
      <c r="C11" s="7" t="n">
        <v>1204</v>
      </c>
      <c r="D11" s="7" t="n">
        <v>1</v>
      </c>
      <c r="E11" s="7" t="n">
        <v>1</v>
      </c>
      <c r="F11" s="7" t="n">
        <v>0</v>
      </c>
    </row>
    <row r="12" customFormat="false" ht="16.5" hidden="false" customHeight="false" outlineLevel="0" collapsed="false">
      <c r="A12" s="8" t="s">
        <v>103</v>
      </c>
      <c r="B12" s="7" t="n">
        <v>730</v>
      </c>
      <c r="C12" s="7" t="n">
        <v>730</v>
      </c>
      <c r="D12" s="7" t="n">
        <v>0</v>
      </c>
      <c r="E12" s="7" t="n">
        <v>0</v>
      </c>
      <c r="F12" s="7" t="n">
        <v>0</v>
      </c>
    </row>
    <row r="13" customFormat="false" ht="16.5" hidden="false" customHeight="false" outlineLevel="0" collapsed="false">
      <c r="A13" s="8" t="s">
        <v>104</v>
      </c>
      <c r="B13" s="7" t="n">
        <v>659</v>
      </c>
      <c r="C13" s="7" t="n">
        <v>656</v>
      </c>
      <c r="D13" s="7" t="n">
        <v>3</v>
      </c>
      <c r="E13" s="7" t="n">
        <v>1</v>
      </c>
      <c r="F13" s="7" t="n">
        <v>2</v>
      </c>
    </row>
    <row r="14" customFormat="false" ht="16.5" hidden="false" customHeight="false" outlineLevel="0" collapsed="false">
      <c r="A14" s="8" t="s">
        <v>105</v>
      </c>
      <c r="B14" s="7" t="n">
        <v>717</v>
      </c>
      <c r="C14" s="7" t="n">
        <v>716</v>
      </c>
      <c r="D14" s="7" t="n">
        <v>1</v>
      </c>
      <c r="E14" s="7" t="n">
        <v>1</v>
      </c>
      <c r="F14" s="7" t="n">
        <v>0</v>
      </c>
    </row>
    <row r="15" customFormat="false" ht="16.5" hidden="false" customHeight="false" outlineLevel="0" collapsed="false">
      <c r="A15" s="8" t="s">
        <v>106</v>
      </c>
      <c r="B15" s="7" t="n">
        <v>653</v>
      </c>
      <c r="C15" s="7" t="n">
        <v>653</v>
      </c>
      <c r="D15" s="7" t="n">
        <v>0</v>
      </c>
      <c r="E15" s="7" t="n">
        <v>0</v>
      </c>
      <c r="F15" s="7" t="n">
        <v>0</v>
      </c>
    </row>
    <row r="16" customFormat="false" ht="16.5" hidden="false" customHeight="false" outlineLevel="0" collapsed="false">
      <c r="A16" s="8" t="s">
        <v>107</v>
      </c>
      <c r="B16" s="7" t="n">
        <v>494</v>
      </c>
      <c r="C16" s="7" t="n">
        <v>491</v>
      </c>
      <c r="D16" s="7" t="n">
        <v>3</v>
      </c>
      <c r="E16" s="7" t="n">
        <v>3</v>
      </c>
      <c r="F16" s="7" t="n">
        <v>0</v>
      </c>
    </row>
    <row r="17" customFormat="false" ht="16.5" hidden="false" customHeight="false" outlineLevel="0" collapsed="false">
      <c r="A17" s="6" t="s">
        <v>10</v>
      </c>
      <c r="B17" s="6" t="n">
        <v>964</v>
      </c>
      <c r="C17" s="6" t="n">
        <v>963</v>
      </c>
      <c r="D17" s="6" t="n">
        <v>1</v>
      </c>
      <c r="E17" s="6" t="n">
        <v>0</v>
      </c>
      <c r="F17" s="6" t="n">
        <v>1</v>
      </c>
    </row>
    <row r="18" customFormat="false" ht="16.5" hidden="false" customHeight="false" outlineLevel="0" collapsed="false">
      <c r="A18" s="6" t="s">
        <v>11</v>
      </c>
      <c r="B18" s="6" t="n">
        <v>733</v>
      </c>
      <c r="C18" s="6" t="n">
        <v>732</v>
      </c>
      <c r="D18" s="6" t="n">
        <v>1</v>
      </c>
      <c r="E18" s="6" t="n">
        <v>0</v>
      </c>
      <c r="F18" s="6" t="n">
        <v>1</v>
      </c>
    </row>
    <row r="19" customFormat="false" ht="16.5" hidden="false" customHeight="false" outlineLevel="0" collapsed="false">
      <c r="A19" s="6" t="s">
        <v>12</v>
      </c>
      <c r="B19" s="6" t="n">
        <v>1576</v>
      </c>
      <c r="C19" s="6" t="n">
        <v>1576</v>
      </c>
      <c r="D19" s="6" t="n">
        <v>0</v>
      </c>
      <c r="E19" s="6" t="n">
        <v>0</v>
      </c>
      <c r="F19" s="6" t="n">
        <v>0</v>
      </c>
    </row>
    <row r="20" customFormat="false" ht="16.5" hidden="false" customHeight="false" outlineLevel="0" collapsed="false">
      <c r="A20" s="6" t="s">
        <v>13</v>
      </c>
      <c r="B20" s="6" t="n">
        <v>1336</v>
      </c>
      <c r="C20" s="6" t="n">
        <v>1331</v>
      </c>
      <c r="D20" s="6" t="n">
        <v>5</v>
      </c>
      <c r="E20" s="6" t="n">
        <v>1</v>
      </c>
      <c r="F20" s="6" t="n">
        <v>4</v>
      </c>
    </row>
    <row r="21" customFormat="false" ht="16.5" hidden="false" customHeight="false" outlineLevel="0" collapsed="false">
      <c r="A21" s="6" t="s">
        <v>14</v>
      </c>
      <c r="B21" s="6" t="n">
        <v>2130</v>
      </c>
      <c r="C21" s="6" t="n">
        <v>2127</v>
      </c>
      <c r="D21" s="6" t="n">
        <v>3</v>
      </c>
      <c r="E21" s="6" t="n">
        <v>3</v>
      </c>
      <c r="F21" s="6" t="n">
        <v>0</v>
      </c>
    </row>
    <row r="22" customFormat="false" ht="16.5" hidden="false" customHeight="false" outlineLevel="0" collapsed="false">
      <c r="A22" s="6" t="s">
        <v>15</v>
      </c>
      <c r="B22" s="6" t="n">
        <v>1114</v>
      </c>
      <c r="C22" s="6" t="n">
        <v>1109</v>
      </c>
      <c r="D22" s="6" t="n">
        <v>5</v>
      </c>
      <c r="E22" s="6" t="n">
        <v>5</v>
      </c>
      <c r="F22" s="6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6:52:14Z</dcterms:created>
  <dc:creator>user</dc:creator>
  <dc:description/>
  <dc:language>en-US</dc:language>
  <cp:lastModifiedBy>YT</cp:lastModifiedBy>
  <cp:lastPrinted>2024-07-31T11:21:55Z</cp:lastPrinted>
  <dcterms:modified xsi:type="dcterms:W3CDTF">2024-07-31T11:21:57Z</dcterms:modified>
  <cp:revision>0</cp:revision>
  <dc:subject/>
  <dc:title/>
</cp:coreProperties>
</file>