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24%</t>
  </si>
  <si>
    <t xml:space="preserve">保管款</t>
  </si>
  <si>
    <t xml:space="preserve">2-2-1000</t>
  </si>
  <si>
    <t xml:space="preserve">3.79%</t>
  </si>
  <si>
    <t xml:space="preserve">可支庫款</t>
  </si>
  <si>
    <t xml:space="preserve">2-1-0500</t>
  </si>
  <si>
    <t xml:space="preserve">1.13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3.68%</t>
  </si>
  <si>
    <t xml:space="preserve">零用金</t>
  </si>
  <si>
    <t xml:space="preserve">2-1-0900</t>
  </si>
  <si>
    <t xml:space="preserve">代辦經費</t>
  </si>
  <si>
    <t xml:space="preserve">2-2-1500</t>
  </si>
  <si>
    <t xml:space="preserve">-3.4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24.27%</t>
  </si>
  <si>
    <t xml:space="preserve">押金</t>
  </si>
  <si>
    <t xml:space="preserve">2-1-1800</t>
  </si>
  <si>
    <t xml:space="preserve">歲出分配數</t>
  </si>
  <si>
    <t xml:space="preserve">2-2-2000</t>
  </si>
  <si>
    <t xml:space="preserve">6.77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7.81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122,911,314</t>
  </si>
  <si>
    <t xml:space="preserve">122,626,266</t>
  </si>
  <si>
    <t xml:space="preserve">285,048</t>
  </si>
  <si>
    <t xml:space="preserve">備　　　　註</t>
  </si>
  <si>
    <t xml:space="preserve">0.2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3304105</v>
      </c>
      <c r="D4" s="3" t="n">
        <v>13336386</v>
      </c>
      <c r="E4" s="3" t="n">
        <v>-32281</v>
      </c>
      <c r="F4" s="4" t="s">
        <v>11</v>
      </c>
      <c r="G4" s="18" t="s">
        <v>12</v>
      </c>
      <c r="H4" s="2" t="s">
        <v>13</v>
      </c>
      <c r="I4" s="3" t="n">
        <v>6138455</v>
      </c>
      <c r="J4" s="3" t="n">
        <v>5914334</v>
      </c>
      <c r="K4" s="3" t="n">
        <v>224121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13250302</v>
      </c>
      <c r="D5" s="3" t="n">
        <v>13101891</v>
      </c>
      <c r="E5" s="3" t="n">
        <v>148411</v>
      </c>
      <c r="F5" s="4" t="s">
        <v>17</v>
      </c>
      <c r="G5" s="18" t="s">
        <v>18</v>
      </c>
      <c r="H5" s="2" t="s">
        <v>19</v>
      </c>
      <c r="I5" s="3" t="n">
        <v>4130411</v>
      </c>
      <c r="J5" s="3" t="n">
        <v>4130411</v>
      </c>
      <c r="K5" s="3" t="n">
        <v>0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722795</v>
      </c>
      <c r="D6" s="3" t="n">
        <v>722795</v>
      </c>
      <c r="E6" s="3" t="n">
        <v>0</v>
      </c>
      <c r="G6" s="18" t="s">
        <v>22</v>
      </c>
      <c r="H6" s="2" t="s">
        <v>23</v>
      </c>
      <c r="I6" s="3" t="n">
        <v>727460</v>
      </c>
      <c r="J6" s="3" t="n">
        <v>755291</v>
      </c>
      <c r="K6" s="3" t="n">
        <v>-27831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00000</v>
      </c>
      <c r="D7" s="3" t="n">
        <v>100000</v>
      </c>
      <c r="E7" s="3" t="n">
        <v>0</v>
      </c>
      <c r="G7" s="18" t="s">
        <v>27</v>
      </c>
      <c r="H7" s="2" t="s">
        <v>28</v>
      </c>
      <c r="I7" s="3" t="n">
        <v>6438190</v>
      </c>
      <c r="J7" s="3" t="n">
        <v>6666761</v>
      </c>
      <c r="K7" s="3" t="n">
        <v>-228571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24293</v>
      </c>
      <c r="D8" s="3" t="n">
        <v>0</v>
      </c>
      <c r="E8" s="3" t="n">
        <v>24293</v>
      </c>
      <c r="G8" s="18" t="s">
        <v>32</v>
      </c>
      <c r="H8" s="2" t="s">
        <v>33</v>
      </c>
      <c r="I8" s="3" t="n">
        <v>16474000</v>
      </c>
      <c r="J8" s="3" t="n">
        <v>21754000</v>
      </c>
      <c r="K8" s="3" t="n">
        <v>-5280000</v>
      </c>
      <c r="L8" s="6" t="s">
        <v>34</v>
      </c>
    </row>
    <row r="9" customFormat="false" ht="10.5" hidden="false" customHeight="false" outlineLevel="0" collapsed="false">
      <c r="A9" s="17" t="s">
        <v>35</v>
      </c>
      <c r="B9" s="2" t="s">
        <v>36</v>
      </c>
      <c r="C9" s="3" t="n">
        <v>8000</v>
      </c>
      <c r="D9" s="3" t="n">
        <v>8000</v>
      </c>
      <c r="E9" s="3" t="n">
        <v>0</v>
      </c>
      <c r="G9" s="18" t="s">
        <v>37</v>
      </c>
      <c r="H9" s="2" t="s">
        <v>38</v>
      </c>
      <c r="I9" s="3" t="n">
        <v>88272003</v>
      </c>
      <c r="J9" s="3" t="n">
        <v>82674674</v>
      </c>
      <c r="K9" s="3" t="n">
        <v>5597329</v>
      </c>
      <c r="L9" s="6" t="s">
        <v>39</v>
      </c>
    </row>
    <row r="10" customFormat="false" ht="10.5" hidden="false" customHeight="false" outlineLevel="0" collapsed="false">
      <c r="A10" s="17" t="s">
        <v>40</v>
      </c>
      <c r="B10" s="2" t="s">
        <v>41</v>
      </c>
      <c r="C10" s="3" t="n">
        <v>16474000</v>
      </c>
      <c r="D10" s="3" t="n">
        <v>21754000</v>
      </c>
      <c r="E10" s="3" t="n">
        <v>-5280000</v>
      </c>
      <c r="F10" s="4" t="s">
        <v>34</v>
      </c>
      <c r="G10" s="18" t="s">
        <v>42</v>
      </c>
      <c r="H10" s="2" t="s">
        <v>43</v>
      </c>
      <c r="I10" s="3" t="n">
        <v>722795</v>
      </c>
      <c r="J10" s="3" t="n">
        <v>722795</v>
      </c>
      <c r="K10" s="3" t="n">
        <v>0</v>
      </c>
    </row>
    <row r="11" customFormat="false" ht="10.5" hidden="false" customHeight="false" outlineLevel="0" collapsed="false">
      <c r="A11" s="17" t="s">
        <v>44</v>
      </c>
      <c r="B11" s="2" t="s">
        <v>45</v>
      </c>
      <c r="C11" s="3" t="n">
        <v>74897408</v>
      </c>
      <c r="D11" s="3" t="n">
        <v>69472783</v>
      </c>
      <c r="E11" s="3" t="n">
        <v>5424625</v>
      </c>
      <c r="F11" s="4" t="s">
        <v>46</v>
      </c>
      <c r="G11" s="18" t="s">
        <v>47</v>
      </c>
      <c r="H11" s="2" t="s">
        <v>48</v>
      </c>
      <c r="I11" s="3" t="n">
        <v>8000</v>
      </c>
      <c r="J11" s="3" t="n">
        <v>8000</v>
      </c>
      <c r="K11" s="3" t="n">
        <v>0</v>
      </c>
    </row>
    <row r="12" customFormat="false" ht="10.5" hidden="false" customHeight="false" outlineLevel="0" collapsed="false">
      <c r="A12" s="17" t="s">
        <v>49</v>
      </c>
      <c r="B12" s="2" t="s">
        <v>50</v>
      </c>
      <c r="C12" s="3" t="n">
        <v>4130411</v>
      </c>
      <c r="D12" s="3" t="n">
        <v>4130411</v>
      </c>
      <c r="E12" s="3" t="n">
        <v>0</v>
      </c>
    </row>
    <row r="39" customFormat="false" ht="10.5" hidden="false" customHeight="true" outlineLevel="0" collapsed="false">
      <c r="A39" s="19" t="s">
        <v>51</v>
      </c>
      <c r="C39" s="3" t="s">
        <v>52</v>
      </c>
      <c r="D39" s="3" t="s">
        <v>53</v>
      </c>
      <c r="E39" s="3" t="s">
        <v>54</v>
      </c>
      <c r="F39" s="4" t="str">
        <f aca="false">F40</f>
        <v>0.23%</v>
      </c>
      <c r="G39" s="20" t="s">
        <v>51</v>
      </c>
      <c r="I39" s="3" t="s">
        <v>52</v>
      </c>
      <c r="J39" s="3" t="s">
        <v>53</v>
      </c>
      <c r="K39" s="3" t="s">
        <v>54</v>
      </c>
      <c r="L39" s="6" t="str">
        <f aca="false">L40</f>
        <v>0.23%</v>
      </c>
    </row>
    <row r="40" customFormat="false" ht="10.5" hidden="false" customHeight="true" outlineLevel="0" collapsed="false">
      <c r="A40" s="21" t="s">
        <v>55</v>
      </c>
      <c r="B40" s="22"/>
      <c r="C40" s="23"/>
      <c r="D40" s="23"/>
      <c r="E40" s="23"/>
      <c r="F40" s="24" t="s">
        <v>56</v>
      </c>
      <c r="G40" s="25" t="s">
        <v>55</v>
      </c>
      <c r="H40" s="22"/>
      <c r="I40" s="23"/>
      <c r="J40" s="23"/>
      <c r="K40" s="23"/>
      <c r="L40" s="26" t="s">
        <v>56</v>
      </c>
    </row>
    <row r="41" customFormat="false" ht="10.5" hidden="false" customHeight="true" outlineLevel="0" collapsed="false">
      <c r="A41" s="19" t="s">
        <v>57</v>
      </c>
      <c r="B41" s="27" t="s">
        <v>58</v>
      </c>
      <c r="G41" s="20" t="s">
        <v>59</v>
      </c>
      <c r="H41" s="27" t="s">
        <v>60</v>
      </c>
    </row>
    <row r="42" customFormat="false" ht="10.5" hidden="false" customHeight="true" outlineLevel="0" collapsed="false">
      <c r="A42" s="28" t="s">
        <v>61</v>
      </c>
      <c r="B42" s="29" t="s">
        <v>62</v>
      </c>
      <c r="C42" s="30"/>
      <c r="D42" s="30"/>
      <c r="E42" s="30"/>
      <c r="F42" s="31"/>
      <c r="G42" s="32" t="s">
        <v>63</v>
      </c>
      <c r="H42" s="29" t="s">
        <v>6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經費類平衡表
&amp;12&amp;U中華民國104年9月30日&amp;R&amp;9第&amp;P頁</oddHeader>
    <oddFooter>&amp;R報表編號：arf30　列印日期：104/10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10-05T07:53:48Z</dcterms:modified>
  <cp:revision>0</cp:revision>
  <dc:subject/>
  <dc:title/>
</cp:coreProperties>
</file>