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100.00%</t>
  </si>
  <si>
    <t xml:space="preserve">暫收款</t>
  </si>
  <si>
    <t xml:space="preserve">1-2-1100</t>
  </si>
  <si>
    <t xml:space="preserve">歲入預算數</t>
  </si>
  <si>
    <t xml:space="preserve">1-1-0700</t>
  </si>
  <si>
    <t xml:space="preserve">-5.54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7.51%</t>
  </si>
  <si>
    <t xml:space="preserve">歲入實收數</t>
  </si>
  <si>
    <t xml:space="preserve">1-2-1600</t>
  </si>
  <si>
    <t xml:space="preserve">8.75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808,188</t>
  </si>
  <si>
    <t xml:space="preserve">786,328</t>
  </si>
  <si>
    <t xml:space="preserve">21,860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0</v>
      </c>
      <c r="D4" s="3" t="n">
        <v>2589</v>
      </c>
      <c r="E4" s="3" t="n">
        <v>-2589</v>
      </c>
      <c r="F4" s="4" t="s">
        <v>11</v>
      </c>
      <c r="G4" s="18" t="s">
        <v>12</v>
      </c>
      <c r="H4" s="2" t="s">
        <v>13</v>
      </c>
      <c r="I4" s="3" t="n">
        <v>0</v>
      </c>
      <c r="J4" s="3" t="n">
        <v>2589</v>
      </c>
      <c r="K4" s="3" t="n">
        <v>-2589</v>
      </c>
      <c r="L4" s="6" t="s">
        <v>11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73000</v>
      </c>
      <c r="D5" s="3" t="n">
        <v>289000</v>
      </c>
      <c r="E5" s="3" t="n">
        <v>-16000</v>
      </c>
      <c r="F5" s="4" t="s">
        <v>16</v>
      </c>
      <c r="G5" s="18" t="s">
        <v>17</v>
      </c>
      <c r="H5" s="2" t="s">
        <v>18</v>
      </c>
      <c r="I5" s="3" t="n">
        <v>502000</v>
      </c>
      <c r="J5" s="3" t="n">
        <v>502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229000</v>
      </c>
      <c r="D6" s="3" t="n">
        <v>213000</v>
      </c>
      <c r="E6" s="3" t="n">
        <v>16000</v>
      </c>
      <c r="F6" s="4" t="s">
        <v>21</v>
      </c>
      <c r="G6" s="18" t="s">
        <v>22</v>
      </c>
      <c r="H6" s="2" t="s">
        <v>23</v>
      </c>
      <c r="I6" s="3" t="n">
        <v>303772</v>
      </c>
      <c r="J6" s="3" t="n">
        <v>279323</v>
      </c>
      <c r="K6" s="3" t="n">
        <v>24449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303772</v>
      </c>
      <c r="D7" s="3" t="n">
        <v>279323</v>
      </c>
      <c r="E7" s="3" t="n">
        <v>24449</v>
      </c>
      <c r="F7" s="4" t="s">
        <v>24</v>
      </c>
      <c r="G7" s="18" t="s">
        <v>27</v>
      </c>
      <c r="H7" s="2" t="s">
        <v>28</v>
      </c>
      <c r="I7" s="3" t="n">
        <v>2416</v>
      </c>
      <c r="J7" s="3" t="n">
        <v>2416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2416</v>
      </c>
      <c r="D8" s="3" t="n">
        <v>2416</v>
      </c>
      <c r="E8" s="3" t="n">
        <v>0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/>
      <c r="D42" s="29"/>
      <c r="E42" s="29"/>
      <c r="F42" s="30"/>
      <c r="G42" s="31" t="s">
        <v>40</v>
      </c>
      <c r="H42" s="28" t="s">
        <v>4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歲入類平衡表
&amp;12&amp;U中華民國104年5月31日&amp;R&amp;9第&amp;P頁</oddHeader>
    <oddFooter>&amp;R報表編號：arf30　列印日期：104/6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6-03T02:56:43Z</dcterms:modified>
  <cp:revision>0</cp:revision>
  <dc:subject/>
  <dc:title/>
</cp:coreProperties>
</file>