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100.00%</t>
  </si>
  <si>
    <t xml:space="preserve">暫收款</t>
  </si>
  <si>
    <t xml:space="preserve">1-2-1100</t>
  </si>
  <si>
    <t xml:space="preserve">歲入預算數</t>
  </si>
  <si>
    <t xml:space="preserve">1-1-0700</t>
  </si>
  <si>
    <t xml:space="preserve">-66.01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67.07%</t>
  </si>
  <si>
    <t xml:space="preserve">歲入實收數</t>
  </si>
  <si>
    <t xml:space="preserve">1-2-1600</t>
  </si>
  <si>
    <t xml:space="preserve">94.92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合　　　　計</t>
  </si>
  <si>
    <t xml:space="preserve">1,144,165</t>
  </si>
  <si>
    <t xml:space="preserve">834,777</t>
  </si>
  <si>
    <t xml:space="preserve">309,388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0</v>
      </c>
      <c r="D4" s="3" t="n">
        <v>2152</v>
      </c>
      <c r="E4" s="3" t="n">
        <v>-2152</v>
      </c>
      <c r="F4" s="4" t="s">
        <v>11</v>
      </c>
      <c r="G4" s="18" t="s">
        <v>12</v>
      </c>
      <c r="H4" s="2" t="s">
        <v>13</v>
      </c>
      <c r="I4" s="3" t="n">
        <v>0</v>
      </c>
      <c r="J4" s="3" t="n">
        <v>2152</v>
      </c>
      <c r="K4" s="3" t="n">
        <v>-2152</v>
      </c>
      <c r="L4" s="6" t="s">
        <v>11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86000</v>
      </c>
      <c r="D5" s="3" t="n">
        <v>253000</v>
      </c>
      <c r="E5" s="3" t="n">
        <v>-167000</v>
      </c>
      <c r="F5" s="4" t="s">
        <v>16</v>
      </c>
      <c r="G5" s="18" t="s">
        <v>17</v>
      </c>
      <c r="H5" s="2" t="s">
        <v>18</v>
      </c>
      <c r="I5" s="3" t="n">
        <v>502000</v>
      </c>
      <c r="J5" s="3" t="n">
        <v>502000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416000</v>
      </c>
      <c r="D6" s="3" t="n">
        <v>249000</v>
      </c>
      <c r="E6" s="3" t="n">
        <v>167000</v>
      </c>
      <c r="F6" s="4" t="s">
        <v>21</v>
      </c>
      <c r="G6" s="18" t="s">
        <v>22</v>
      </c>
      <c r="H6" s="2" t="s">
        <v>23</v>
      </c>
      <c r="I6" s="3" t="n">
        <v>639749</v>
      </c>
      <c r="J6" s="3" t="n">
        <v>328209</v>
      </c>
      <c r="K6" s="3" t="n">
        <v>311540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639749</v>
      </c>
      <c r="D7" s="3" t="n">
        <v>328209</v>
      </c>
      <c r="E7" s="3" t="n">
        <v>311540</v>
      </c>
      <c r="F7" s="4" t="s">
        <v>24</v>
      </c>
      <c r="G7" s="18" t="s">
        <v>27</v>
      </c>
      <c r="H7" s="2" t="s">
        <v>28</v>
      </c>
      <c r="I7" s="3" t="n">
        <v>2416</v>
      </c>
      <c r="J7" s="3" t="n">
        <v>2416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2416</v>
      </c>
      <c r="D8" s="3" t="n">
        <v>2416</v>
      </c>
      <c r="E8" s="3" t="n">
        <v>0</v>
      </c>
    </row>
    <row r="40" customFormat="false" ht="10.5" hidden="false" customHeight="true" outlineLevel="0" collapsed="false">
      <c r="A40" s="19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_IIICC4</v>
      </c>
      <c r="G40" s="20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5</v>
      </c>
      <c r="B41" s="22"/>
      <c r="C41" s="23"/>
      <c r="D41" s="23"/>
      <c r="E41" s="23"/>
      <c r="F41" s="24" t="s">
        <v>36</v>
      </c>
      <c r="G41" s="25" t="s">
        <v>35</v>
      </c>
      <c r="H41" s="22"/>
      <c r="I41" s="23"/>
      <c r="J41" s="23"/>
      <c r="K41" s="23"/>
      <c r="L41" s="26" t="s">
        <v>37</v>
      </c>
    </row>
    <row r="42" customFormat="false" ht="10.5" hidden="false" customHeight="true" outlineLevel="0" collapsed="false">
      <c r="A42" s="27" t="s">
        <v>38</v>
      </c>
      <c r="B42" s="28" t="s">
        <v>39</v>
      </c>
      <c r="C42" s="29"/>
      <c r="D42" s="29"/>
      <c r="E42" s="29"/>
      <c r="F42" s="30"/>
      <c r="G42" s="31" t="s">
        <v>40</v>
      </c>
      <c r="H42" s="28" t="s">
        <v>41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南市官田區公所
&amp;16歲入類平衡表
&amp;12&amp;U中華民國104年7月31日&amp;R&amp;9第&amp;P頁</oddHeader>
    <oddFooter>&amp;R報表編號：arf30　列印日期：104/8/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5-08-04T08:36:26Z</dcterms:modified>
  <cp:revision>0</cp:revision>
  <dc:subject/>
  <dc:title/>
</cp:coreProperties>
</file>