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9.8戶數人口數性別比例人口密度" sheetId="1" state="visible" r:id="rId2"/>
    <sheet name="109.7戶數人口數性別比例人口密度" sheetId="2" state="visible" r:id="rId3"/>
    <sheet name="109.6戶數人口數性別比例人口密度" sheetId="3" state="visible" r:id="rId4"/>
    <sheet name="109.5戶數人口數性別比例人口密度" sheetId="4" state="visible" r:id="rId5"/>
    <sheet name="109.4戶數人口數性別比例人口密度" sheetId="5" state="visible" r:id="rId6"/>
    <sheet name="109.3戶數人口數性別比例人口密度" sheetId="6" state="visible" r:id="rId7"/>
    <sheet name="109.2戶數人口數性別比例人口密度" sheetId="7" state="visible" r:id="rId8"/>
    <sheet name="109.1戶數人口數性別比例人口密度" sheetId="8" state="visible" r:id="rId9"/>
    <sheet name="108.12戶數人口數性別比例人口密度" sheetId="9" state="visible" r:id="rId10"/>
    <sheet name="108.11戶數人口數性別比例人口密度" sheetId="10" state="visible" r:id="rId11"/>
    <sheet name="108.10戶數人口數性別比例人口密度" sheetId="11" state="visible" r:id="rId12"/>
    <sheet name="108.9戶數人口數性別比例人口密度" sheetId="12" state="visible" r:id="rId13"/>
    <sheet name="108.8戶數人口數性別比例人口密度" sheetId="13" state="visible" r:id="rId14"/>
    <sheet name="108.7戶數人口數性別比例人口密度" sheetId="14" state="visible" r:id="rId15"/>
    <sheet name="108.6戶數人口數性別比例人口密度" sheetId="15" state="visible" r:id="rId16"/>
    <sheet name="108.5戶數人口數性別比例人口密度" sheetId="16" state="visible" r:id="rId17"/>
    <sheet name="108.4戶數人口數性別比例人口密度" sheetId="17" state="visible" r:id="rId18"/>
    <sheet name="108.3戶數人口數性別比例人口密度" sheetId="18" state="visible" r:id="rId19"/>
    <sheet name="108.2戶數人口數性別比例人口密度" sheetId="19" state="visible" r:id="rId20"/>
    <sheet name="108.1戶數人口數性別比例人口密度" sheetId="20" state="visible" r:id="rId21"/>
    <sheet name="107.12戶數人口數性別比例人口密度" sheetId="21" state="visible" r:id="rId22"/>
    <sheet name="107.11戶數人口數性別比例人口密度" sheetId="22" state="visible" r:id="rId23"/>
    <sheet name="107.10戶數人口數性別比例人口密度" sheetId="23" state="visible" r:id="rId24"/>
    <sheet name="107.9戶數人口數性別比例人口密度" sheetId="24" state="visible" r:id="rId25"/>
    <sheet name="107.8戶數人口數性別比例人口密度" sheetId="25" state="visible" r:id="rId26"/>
    <sheet name="107.7戶數人口數性別比例人口密度" sheetId="26" state="visible" r:id="rId27"/>
    <sheet name="107.6戶數人口數性別比例人口密度" sheetId="27" state="visible" r:id="rId28"/>
    <sheet name="107.5戶數人口數性別比例人口密度" sheetId="28" state="visible" r:id="rId29"/>
    <sheet name="107.4戶數人口數性別比例人口密度" sheetId="29" state="visible" r:id="rId30"/>
    <sheet name="107.3戶數人口數性別比例人口密度" sheetId="30" state="visible" r:id="rId31"/>
    <sheet name="107.2戶數人口數性別比例人口密度" sheetId="31" state="visible" r:id="rId32"/>
    <sheet name="107.1戶數人口數性別比例人口密度" sheetId="32" state="visible" r:id="rId33"/>
    <sheet name="106.12戶數人口數性別比例人口密度" sheetId="33" state="visible" r:id="rId34"/>
    <sheet name="106.11戶數人口數性別比例人口密度" sheetId="34" state="visible" r:id="rId35"/>
    <sheet name="106.10戶數人口數性別比例人口密度" sheetId="35" state="visible" r:id="rId36"/>
    <sheet name="106.9戶數人口數性別比例人口密度" sheetId="36" state="visible" r:id="rId37"/>
    <sheet name="106.8戶數人口數性別比例人口密度" sheetId="37" state="visible" r:id="rId38"/>
    <sheet name="106.7戶數人口數性別比例人口密度" sheetId="38" state="visible" r:id="rId39"/>
    <sheet name="106.6戶數人口數性別比例人口密度" sheetId="39" state="visible" r:id="rId40"/>
    <sheet name="106.5戶數人口數性別比例人口密度" sheetId="40" state="visible" r:id="rId41"/>
    <sheet name="106.4戶數人口數性別比例人口密度" sheetId="41" state="visible" r:id="rId42"/>
    <sheet name="106.3戶數人口數性別比例人口密度 " sheetId="42" state="visible" r:id="rId43"/>
    <sheet name="106.2戶數人口數性別比例人口密度" sheetId="43" state="visible" r:id="rId44"/>
    <sheet name="106.1戶數人口數性別比例人口密度 " sheetId="44" state="visible" r:id="rId45"/>
    <sheet name="105.12戶數人口數性別比例人口密度 " sheetId="45" state="visible" r:id="rId46"/>
    <sheet name="105.11戶數人口數性別比例人口密度" sheetId="46" state="visible" r:id="rId47"/>
    <sheet name="105.10戶數人口數性別比例人口密度" sheetId="47" state="visible" r:id="rId48"/>
    <sheet name="105.9戶數人口數性別比例人口密度 " sheetId="48" state="visible" r:id="rId49"/>
    <sheet name="105.8戶數人口數性別比例人口密度" sheetId="49" state="visible" r:id="rId50"/>
    <sheet name="105.7戶數人口數性別比例人口密度" sheetId="50" state="visible" r:id="rId51"/>
    <sheet name="105.6戶數人口數性別比例人口密度 " sheetId="51" state="visible" r:id="rId52"/>
    <sheet name="105.5戶數人口數性別比例人口密度 " sheetId="52" state="visible" r:id="rId53"/>
    <sheet name="105.4戶數人口數性別比例人口密度" sheetId="53" state="visible" r:id="rId54"/>
    <sheet name="105.3戶數人口數性別比例人口密度" sheetId="54" state="visible" r:id="rId55"/>
    <sheet name="105.2戶數人口數性別比例人口密度 " sheetId="55" state="visible" r:id="rId56"/>
    <sheet name="105.1戶數人口數性別比例人口密度" sheetId="56" state="visible" r:id="rId57"/>
    <sheet name="104.12戶數人口數性別比例人口密度 " sheetId="57" state="visible" r:id="rId58"/>
    <sheet name="104.11戶數人口數性別比例人口密度" sheetId="58" state="visible" r:id="rId59"/>
    <sheet name="104.10戶數人口數性別比例人口密度" sheetId="59" state="visible" r:id="rId60"/>
    <sheet name="104.9戶數人口數性別比例人口密度" sheetId="60" state="visible" r:id="rId61"/>
    <sheet name="104.8戶數人口數性別比例人口密度" sheetId="61" state="visible" r:id="rId62"/>
    <sheet name="104.7戶數人口數性別比例人口密度 " sheetId="62" state="visible" r:id="rId63"/>
    <sheet name="104.6戶數人口數性別比例人口密度" sheetId="63" state="visible" r:id="rId64"/>
    <sheet name="104.5戶數人口數性別比例人口密度 " sheetId="64" state="visible" r:id="rId65"/>
    <sheet name="104.4戶數人口數性別比例人口密度" sheetId="65" state="visible" r:id="rId66"/>
    <sheet name="104.3戶數人口數性別比例人口密度" sheetId="66" state="visible" r:id="rId67"/>
    <sheet name="104.2戶數人口數性別比例人口密度 " sheetId="67" state="visible" r:id="rId68"/>
    <sheet name="104.1戶數人口數性別比例人口密度 " sheetId="68" state="visible" r:id="rId69"/>
    <sheet name="103.12戶數人口數性別比例人口密度" sheetId="69" state="visible" r:id="rId70"/>
    <sheet name="103.11戶數人口數性別比例人口密度" sheetId="70" state="visible" r:id="rId71"/>
    <sheet name="103.10戶數人口數性別比例人口密度" sheetId="71" state="visible" r:id="rId72"/>
    <sheet name="103.9戶數人口數性別比例人口密度" sheetId="72" state="visible" r:id="rId73"/>
    <sheet name="103.8戶數人口數性別比例人口密度" sheetId="73" state="visible" r:id="rId74"/>
    <sheet name="103.7戶數人口數性別比例人口密度" sheetId="74" state="visible" r:id="rId75"/>
    <sheet name="103.6戶數人口數性別比例人口密度" sheetId="75" state="visible" r:id="rId76"/>
    <sheet name="103.5戶數人口數性別比例人口密度" sheetId="76" state="visible" r:id="rId77"/>
    <sheet name="103.4戶數人口數性別比例人口密度" sheetId="77" state="visible" r:id="rId78"/>
    <sheet name="103.3戶數人口數性別比例人口密度" sheetId="78" state="visible" r:id="rId79"/>
    <sheet name="103.2戶數人口數性別比例人口密度 " sheetId="79" state="visible" r:id="rId80"/>
    <sheet name="103.1戶數人口數性別比例人口密度" sheetId="80" state="visible" r:id="rId81"/>
    <sheet name="102.12戶數人口數性別比例人口密度" sheetId="81" state="visible" r:id="rId82"/>
    <sheet name="102.11戶數人口數性別比例人口密度" sheetId="82" state="visible" r:id="rId83"/>
    <sheet name="102.10戶數人口數性別比例人口密度" sheetId="83" state="visible" r:id="rId84"/>
    <sheet name="102.9戶數人口數性別比例人口密度" sheetId="84" state="visible" r:id="rId85"/>
    <sheet name="102.8戶數人口數性別比例人口密度" sheetId="85" state="visible" r:id="rId86"/>
    <sheet name="102.7戶數人口數性別比例人口密度" sheetId="86" state="visible" r:id="rId87"/>
    <sheet name="102.6戶數人口數性別比例人口密度" sheetId="87" state="visible" r:id="rId88"/>
    <sheet name="102.5戶數人口數性別比例人口密度" sheetId="88" state="visible" r:id="rId89"/>
    <sheet name="102.4戶數人口數性別比例人口密度" sheetId="89" state="visible" r:id="rId90"/>
    <sheet name="102.3戶數人口數性別比例人口密度" sheetId="90" state="visible" r:id="rId91"/>
    <sheet name="102.2戶數人口數性別比例人口密度" sheetId="91" state="visible" r:id="rId92"/>
    <sheet name="102.1戶數人口數性別比例人口密度" sheetId="92" state="visible" r:id="rId93"/>
    <sheet name="101.12戶數人口數性別比例人口密度" sheetId="93" state="visible" r:id="rId94"/>
    <sheet name="101.11戶數人口數性別比例人口密度" sheetId="94" state="visible" r:id="rId95"/>
    <sheet name="101.10戶數人口數性別比例人口密度" sheetId="95" state="visible" r:id="rId96"/>
    <sheet name="101.9戶數人口數性別比例人口密度" sheetId="96" state="visible" r:id="rId97"/>
    <sheet name="101.8戶數人口數性別比例人口密度" sheetId="97" state="visible" r:id="rId98"/>
    <sheet name="101.7戶數人口數性別比例人口密度" sheetId="98" state="visible" r:id="rId99"/>
    <sheet name="101.6 戶數人口數性別比例人口密度" sheetId="99" state="visible" r:id="rId100"/>
    <sheet name="101.5戶數人口數性別比例人口密度" sheetId="100" state="visible" r:id="rId101"/>
    <sheet name="101.4戶數人口數性別比例人口密度" sheetId="101" state="visible" r:id="rId102"/>
    <sheet name="101.3戶數人口數性別比例人口密度" sheetId="102" state="visible" r:id="rId103"/>
    <sheet name="101.2戶數人口數性別比例人口密度" sheetId="103" state="visible" r:id="rId104"/>
    <sheet name="101.1戶數人口數性別比例人口密度" sheetId="104" state="visible" r:id="rId105"/>
    <sheet name="100.12戶數人口數性別比例人口密度" sheetId="105" state="visible" r:id="rId106"/>
    <sheet name="100.11戶數人口數性別比例人口密度" sheetId="106" state="visible" r:id="rId107"/>
    <sheet name="100.10戶數人口數性別比例人口密度" sheetId="107" state="visible" r:id="rId108"/>
    <sheet name="100.9戶數人口數性別比例人口密度" sheetId="108" state="visible" r:id="rId109"/>
    <sheet name="100.8戶數人口數性別比例人口密度" sheetId="109" state="visible" r:id="rId110"/>
    <sheet name="100.7戶數人口數性別比例人口密度" sheetId="110" state="visible" r:id="rId111"/>
    <sheet name="100.6戶數人口數性別比例人口密度" sheetId="111" state="visible" r:id="rId112"/>
    <sheet name="100.5戶數人口數性別比例人口密度" sheetId="112" state="visible" r:id="rId113"/>
    <sheet name="100.4戶數人口數性別比例人口密度" sheetId="113" state="visible" r:id="rId114"/>
    <sheet name="100.3戶數人口數性別比例人口密度" sheetId="114" state="visible" r:id="rId115"/>
    <sheet name="100.2戶數人口數性別比例人口密度" sheetId="115" state="visible" r:id="rId116"/>
    <sheet name="100.1戶數人口數性別比例人口密度" sheetId="116" state="visible" r:id="rId117"/>
    <sheet name="99.12戶數人口數性別比例人口密度" sheetId="117" state="visible" r:id="rId118"/>
  </sheets>
  <externalReferences>
    <externalReference r:id="rId119"/>
    <externalReference r:id="rId120"/>
    <externalReference r:id="rId121"/>
    <externalReference r:id="rId122"/>
  </externalReferences>
  <definedNames>
    <definedName function="false" hidden="false" localSheetId="68" name="_xlnm.Print_Area" vbProcedure="false">'103.12戶數人口數性別比例人口密度'!$V$7:$AW$43</definedName>
    <definedName function="false" hidden="false" localSheetId="58" name="_xlnm.Print_Area" vbProcedure="false">'104.10戶數人口數性別比例人口密度'!$V$7:$AW$43</definedName>
    <definedName function="false" hidden="false" localSheetId="57" name="_xlnm.Print_Area" vbProcedure="false">'104.11戶數人口數性別比例人口密度'!$V$7:$AW$43</definedName>
    <definedName function="false" hidden="false" localSheetId="56" name="_xlnm.Print_Area" vbProcedure="false">'104.12戶數人口數性別比例人口密度 '!$V$7:$AW$43</definedName>
    <definedName function="false" hidden="false" localSheetId="67" name="_xlnm.Print_Area" vbProcedure="false">'104.1戶數人口數性別比例人口密度 '!$V$7:$AW$43</definedName>
    <definedName function="false" hidden="false" localSheetId="66" name="_xlnm.Print_Area" vbProcedure="false">'104.2戶數人口數性別比例人口密度 '!$V$7:$AW$43</definedName>
    <definedName function="false" hidden="false" localSheetId="65" name="_xlnm.Print_Area" vbProcedure="false">'104.3戶數人口數性別比例人口密度'!$V$7:$AW$43</definedName>
    <definedName function="false" hidden="false" localSheetId="64" name="_xlnm.Print_Area" vbProcedure="false">'104.4戶數人口數性別比例人口密度'!$V$7:$AW$43</definedName>
    <definedName function="false" hidden="false" localSheetId="63" name="_xlnm.Print_Area" vbProcedure="false">'104.5戶數人口數性別比例人口密度 '!$V$7:$AW$43</definedName>
    <definedName function="false" hidden="false" localSheetId="62" name="_xlnm.Print_Area" vbProcedure="false">'104.6戶數人口數性別比例人口密度'!$V$7:$AW$43</definedName>
    <definedName function="false" hidden="false" localSheetId="61" name="_xlnm.Print_Area" vbProcedure="false">'104.7戶數人口數性別比例人口密度 '!$V$7:$AW$43</definedName>
    <definedName function="false" hidden="false" localSheetId="60" name="_xlnm.Print_Area" vbProcedure="false">'104.8戶數人口數性別比例人口密度'!$V$7:$AW$43</definedName>
    <definedName function="false" hidden="false" localSheetId="59" name="_xlnm.Print_Area" vbProcedure="false">'104.9戶數人口數性別比例人口密度'!$V$7:$AW$43</definedName>
    <definedName function="false" hidden="false" localSheetId="46" name="_xlnm.Print_Area" vbProcedure="false">'105.10戶數人口數性別比例人口密度'!$V$7:$AW$43</definedName>
    <definedName function="false" hidden="false" localSheetId="45" name="_xlnm.Print_Area" vbProcedure="false">'105.11戶數人口數性別比例人口密度'!$V$7:$AW$43</definedName>
    <definedName function="false" hidden="false" localSheetId="44" name="_xlnm.Print_Area" vbProcedure="false">'105.12戶數人口數性別比例人口密度 '!$V$7:$AW$43</definedName>
    <definedName function="false" hidden="false" localSheetId="55" name="_xlnm.Print_Area" vbProcedure="false">'105.1戶數人口數性別比例人口密度'!$V$7:$AW$43</definedName>
    <definedName function="false" hidden="false" localSheetId="54" name="_xlnm.Print_Area" vbProcedure="false">'105.2戶數人口數性別比例人口密度 '!$V$7:$AW$43</definedName>
    <definedName function="false" hidden="false" localSheetId="53" name="_xlnm.Print_Area" vbProcedure="false">'105.3戶數人口數性別比例人口密度'!$V$7:$AW$43</definedName>
    <definedName function="false" hidden="false" localSheetId="52" name="_xlnm.Print_Area" vbProcedure="false">'105.4戶數人口數性別比例人口密度'!$V$7:$AW$43</definedName>
    <definedName function="false" hidden="false" localSheetId="51" name="_xlnm.Print_Area" vbProcedure="false">'105.5戶數人口數性別比例人口密度 '!$V$7:$AW$43</definedName>
    <definedName function="false" hidden="false" localSheetId="50" name="_xlnm.Print_Area" vbProcedure="false">'105.6戶數人口數性別比例人口密度 '!$V$7:$AW$43</definedName>
    <definedName function="false" hidden="false" localSheetId="49" name="_xlnm.Print_Area" vbProcedure="false">'105.7戶數人口數性別比例人口密度'!$V$7:$AW$43</definedName>
    <definedName function="false" hidden="false" localSheetId="48" name="_xlnm.Print_Area" vbProcedure="false">'105.8戶數人口數性別比例人口密度'!$V$7:$AW$43</definedName>
    <definedName function="false" hidden="false" localSheetId="47" name="_xlnm.Print_Area" vbProcedure="false">'105.9戶數人口數性別比例人口密度 '!$V$7:$AW$43</definedName>
    <definedName function="false" hidden="false" localSheetId="34" name="_xlnm.Print_Area" vbProcedure="false">'106.10戶數人口數性別比例人口密度'!$V$7:$AW$43</definedName>
    <definedName function="false" hidden="false" localSheetId="33" name="_xlnm.Print_Area" vbProcedure="false">'106.11戶數人口數性別比例人口密度'!$V$7:$AW$43</definedName>
    <definedName function="false" hidden="false" localSheetId="32" name="_xlnm.Print_Area" vbProcedure="false">'106.12戶數人口數性別比例人口密度'!$V$7:$AW$43</definedName>
    <definedName function="false" hidden="false" localSheetId="43" name="_xlnm.Print_Area" vbProcedure="false">'106.1戶數人口數性別比例人口密度 '!$V$7:$AW$43</definedName>
    <definedName function="false" hidden="false" localSheetId="42" name="_xlnm.Print_Area" vbProcedure="false">'106.2戶數人口數性別比例人口密度'!$V$7:$AW$43</definedName>
    <definedName function="false" hidden="false" localSheetId="41" name="_xlnm.Print_Area" vbProcedure="false">'106.3戶數人口數性別比例人口密度 '!$V$7:$AW$43</definedName>
    <definedName function="false" hidden="false" localSheetId="40" name="_xlnm.Print_Area" vbProcedure="false">'106.4戶數人口數性別比例人口密度'!$V$7:$AW$43</definedName>
    <definedName function="false" hidden="false" localSheetId="39" name="_xlnm.Print_Area" vbProcedure="false">'106.5戶數人口數性別比例人口密度'!$V$7:$AW$43</definedName>
    <definedName function="false" hidden="false" localSheetId="38" name="_xlnm.Print_Area" vbProcedure="false">'106.6戶數人口數性別比例人口密度'!$V$7:$AW$43</definedName>
    <definedName function="false" hidden="false" localSheetId="37" name="_xlnm.Print_Area" vbProcedure="false">'106.7戶數人口數性別比例人口密度'!$V$7:$AW$43</definedName>
    <definedName function="false" hidden="false" localSheetId="36" name="_xlnm.Print_Area" vbProcedure="false">'106.8戶數人口數性別比例人口密度'!$V$7:$AW$43</definedName>
    <definedName function="false" hidden="false" localSheetId="35" name="_xlnm.Print_Area" vbProcedure="false">'106.9戶數人口數性別比例人口密度'!$V$7:$AW$43</definedName>
    <definedName function="false" hidden="false" localSheetId="22" name="_xlnm.Print_Area" vbProcedure="false">'107.10戶數人口數性別比例人口密度'!$V$7:$AW$43</definedName>
    <definedName function="false" hidden="false" localSheetId="21" name="_xlnm.Print_Area" vbProcedure="false">'107.11戶數人口數性別比例人口密度'!$V$7:$AW$43</definedName>
    <definedName function="false" hidden="false" localSheetId="20" name="_xlnm.Print_Area" vbProcedure="false">'107.12戶數人口數性別比例人口密度'!$V$7:$AW$43</definedName>
    <definedName function="false" hidden="false" localSheetId="31" name="_xlnm.Print_Area" vbProcedure="false">'107.1戶數人口數性別比例人口密度'!$V$7:$AW$43</definedName>
    <definedName function="false" hidden="false" localSheetId="30" name="_xlnm.Print_Area" vbProcedure="false">'107.2戶數人口數性別比例人口密度'!$V$7:$AW$43</definedName>
    <definedName function="false" hidden="false" localSheetId="29" name="_xlnm.Print_Area" vbProcedure="false">'107.3戶數人口數性別比例人口密度'!$V$7:$AW$43</definedName>
    <definedName function="false" hidden="false" localSheetId="28" name="_xlnm.Print_Area" vbProcedure="false">'107.4戶數人口數性別比例人口密度'!$V$7:$AW$43</definedName>
    <definedName function="false" hidden="false" localSheetId="27" name="_xlnm.Print_Area" vbProcedure="false">'107.5戶數人口數性別比例人口密度'!$V$7:$AW$43</definedName>
    <definedName function="false" hidden="false" localSheetId="26" name="_xlnm.Print_Area" vbProcedure="false">'107.6戶數人口數性別比例人口密度'!$V$7:$AW$43</definedName>
    <definedName function="false" hidden="false" localSheetId="25" name="_xlnm.Print_Area" vbProcedure="false">'107.7戶數人口數性別比例人口密度'!$V$7:$AW$43</definedName>
    <definedName function="false" hidden="false" localSheetId="24" name="_xlnm.Print_Area" vbProcedure="false">'107.8戶數人口數性別比例人口密度'!$V$7:$AW$43</definedName>
    <definedName function="false" hidden="false" localSheetId="23" name="_xlnm.Print_Area" vbProcedure="false">'107.9戶數人口數性別比例人口密度'!$V$7:$AW$43</definedName>
    <definedName function="false" hidden="false" localSheetId="10" name="_xlnm.Print_Area" vbProcedure="false">'108.10戶數人口數性別比例人口密度'!$V$7:$AW$43</definedName>
    <definedName function="false" hidden="false" localSheetId="9" name="_xlnm.Print_Area" vbProcedure="false">'108.11戶數人口數性別比例人口密度'!$V$7:$AW$43</definedName>
    <definedName function="false" hidden="false" localSheetId="8" name="_xlnm.Print_Area" vbProcedure="false">'108.12戶數人口數性別比例人口密度'!$V$7:$AW$43</definedName>
    <definedName function="false" hidden="false" localSheetId="19" name="_xlnm.Print_Area" vbProcedure="false">'108.1戶數人口數性別比例人口密度'!$V$7:$AW$43</definedName>
    <definedName function="false" hidden="false" localSheetId="18" name="_xlnm.Print_Area" vbProcedure="false">'108.2戶數人口數性別比例人口密度'!$V$7:$AW$43</definedName>
    <definedName function="false" hidden="false" localSheetId="17" name="_xlnm.Print_Area" vbProcedure="false">'108.3戶數人口數性別比例人口密度'!$V$7:$AW$43</definedName>
    <definedName function="false" hidden="false" localSheetId="16" name="_xlnm.Print_Area" vbProcedure="false">'108.4戶數人口數性別比例人口密度'!$V$7:$AW$43</definedName>
    <definedName function="false" hidden="false" localSheetId="15" name="_xlnm.Print_Area" vbProcedure="false">'108.5戶數人口數性別比例人口密度'!$V$7:$AW$43</definedName>
    <definedName function="false" hidden="false" localSheetId="14" name="_xlnm.Print_Area" vbProcedure="false">'108.6戶數人口數性別比例人口密度'!$V$7:$AW$43</definedName>
    <definedName function="false" hidden="false" localSheetId="13" name="_xlnm.Print_Area" vbProcedure="false">'108.7戶數人口數性別比例人口密度'!$V$7:$AW$43</definedName>
    <definedName function="false" hidden="false" localSheetId="12" name="_xlnm.Print_Area" vbProcedure="false">'108.8戶數人口數性別比例人口密度'!$V$7:$AW$43</definedName>
    <definedName function="false" hidden="false" localSheetId="11" name="_xlnm.Print_Area" vbProcedure="false">'108.9戶數人口數性別比例人口密度'!$V$7:$AW$43</definedName>
    <definedName function="false" hidden="false" localSheetId="7" name="_xlnm.Print_Area" vbProcedure="false">'109.1戶數人口數性別比例人口密度'!$V$7:$AW$43</definedName>
    <definedName function="false" hidden="false" localSheetId="6" name="_xlnm.Print_Area" vbProcedure="false">'109.2戶數人口數性別比例人口密度'!$V$7:$AW$43</definedName>
    <definedName function="false" hidden="false" localSheetId="5" name="_xlnm.Print_Area" vbProcedure="false">'109.3戶數人口數性別比例人口密度'!$V$7:$AW$43</definedName>
    <definedName function="false" hidden="false" localSheetId="4" name="_xlnm.Print_Area" vbProcedure="false">'109.4戶數人口數性別比例人口密度'!$V$7:$AW$43</definedName>
    <definedName function="false" hidden="false" localSheetId="3" name="_xlnm.Print_Area" vbProcedure="false">'109.5戶數人口數性別比例人口密度'!$V$7:$AW$43</definedName>
    <definedName function="false" hidden="false" localSheetId="2" name="_xlnm.Print_Area" vbProcedure="false">'109.6戶數人口數性別比例人口密度'!$V$7:$AW$43</definedName>
    <definedName function="false" hidden="false" localSheetId="1" name="_xlnm.Print_Area" vbProcedure="false">'109.7戶數人口數性別比例人口密度'!$V$7:$AW$43</definedName>
    <definedName function="false" hidden="false" localSheetId="0" name="_xlnm.Print_Area" vbProcedure="false">'109.8戶數人口數性別比例人口密度'!$V$7:$AW$43</definedName>
    <definedName function="false" hidden="false" name="Excel_BuiltIn_Print_Area" vbProcedure="false">'[1]'!$V$7:$AW$43</definedName>
    <definedName function="false" hidden="false" name="NAME" vbProcedure="false">'[1]'!$BZ$11:$CA$39</definedName>
    <definedName function="false" hidden="false" name="PRINT_AREA_MI" vbProcedure="false">'[1]'!$V$7:$AW$43</definedName>
    <definedName function="false" hidden="false" name="P_1" vbProcedure="false">'[1]'!$A$7:$U$40</definedName>
    <definedName function="false" hidden="false" name="P_11" vbProcedure="false">'[1]'!$A$87:$M$119</definedName>
    <definedName function="false" hidden="false" name="P_2" vbProcedure="false">'[1]'!$V$7:$AW$43</definedName>
    <definedName function="false" hidden="false" name="\a" vbProcedure="false">'[1]'!$B$80</definedName>
    <definedName function="false" hidden="false" name="\b" vbProcedure="false">'[1]'!$B$40</definedName>
    <definedName function="false" hidden="false" name="_Fill" vbProcedure="false">'[2]'!$G$5</definedName>
    <definedName function="false" hidden="false" name="出生" vbProcedure="false">'[2]'!$V$14:$V$34</definedName>
    <definedName function="false" hidden="false" name="月底人口數" vbProcedure="false">'[2]'!$AT$14:$AU$34</definedName>
    <definedName function="false" hidden="false" name="死亡" vbProcedure="false">'[2]'!$Y$14:$Y$34</definedName>
    <definedName function="false" hidden="false" name="結婚" vbProcedure="false">'[2]'!$L$14:$L$34</definedName>
    <definedName function="false" hidden="false" name="鄰數戶數" vbProcedure="false">'[2]'!$AQ$14:$AR$34</definedName>
    <definedName function="false" hidden="false" name="離婚" vbProcedure="false">'[2]'!$M$14:$M$34</definedName>
    <definedName function="false" hidden="false" localSheetId="0" name="Excel_BuiltIn_Print_Area" vbProcedure="false">'[3]'!$V$7:$AW$43</definedName>
    <definedName function="false" hidden="false" localSheetId="0" name="NAME" vbProcedure="false">'[3]'!$BZ$11:$CA$39</definedName>
    <definedName function="false" hidden="false" localSheetId="0" name="PRINT_AREA_MI" vbProcedure="false">'[3]'!$V$7:$AW$43</definedName>
    <definedName function="false" hidden="false" localSheetId="0" name="P_1" vbProcedure="false">'[3]'!$A$7:$U$40</definedName>
    <definedName function="false" hidden="false" localSheetId="0" name="P_11" vbProcedure="false">'[3]'!$A$87:$M$119</definedName>
    <definedName function="false" hidden="false" localSheetId="0" name="P_2" vbProcedure="false">'[3]'!$V$7:$AW$43</definedName>
    <definedName function="false" hidden="false" localSheetId="0" name="\a" vbProcedure="false">'[3]'!$B$80</definedName>
    <definedName function="false" hidden="false" localSheetId="0" name="\b" vbProcedure="false">'[3]'!$B$40</definedName>
    <definedName function="false" hidden="false" localSheetId="0" name="_Fill" vbProcedure="false">'[4]'!$G$5</definedName>
    <definedName function="false" hidden="false" localSheetId="0" name="出生" vbProcedure="false">'[4]'!$V$14:$V$34</definedName>
    <definedName function="false" hidden="false" localSheetId="0" name="月底人口數" vbProcedure="false">'[4]'!$AT$14:$AU$34</definedName>
    <definedName function="false" hidden="false" localSheetId="0" name="死亡" vbProcedure="false">'[4]'!$Y$14:$Y$34</definedName>
    <definedName function="false" hidden="false" localSheetId="0" name="結婚" vbProcedure="false">'[4]'!$L$14:$L$34</definedName>
    <definedName function="false" hidden="false" localSheetId="0" name="鄰數戶數" vbProcedure="false">'[4]'!$AQ$14:$AR$34</definedName>
    <definedName function="false" hidden="false" localSheetId="0" name="離婚" vbProcedure="false">'[4]'!$M$14:$M$34</definedName>
    <definedName function="false" hidden="false" localSheetId="1" name="Excel_BuiltIn_Print_Area" vbProcedure="false">'[3]'!$V$7:$AW$43</definedName>
    <definedName function="false" hidden="false" localSheetId="1" name="NAME" vbProcedure="false">'[3]'!$BZ$11:$CA$39</definedName>
    <definedName function="false" hidden="false" localSheetId="1" name="PRINT_AREA_MI" vbProcedure="false">'[3]'!$V$7:$AW$43</definedName>
    <definedName function="false" hidden="false" localSheetId="1" name="P_1" vbProcedure="false">'[3]'!$A$7:$U$40</definedName>
    <definedName function="false" hidden="false" localSheetId="1" name="P_11" vbProcedure="false">'[3]'!$A$87:$M$119</definedName>
    <definedName function="false" hidden="false" localSheetId="1" name="P_2" vbProcedure="false">'[3]'!$V$7:$AW$43</definedName>
    <definedName function="false" hidden="false" localSheetId="1" name="\a" vbProcedure="false">'[3]'!$B$80</definedName>
    <definedName function="false" hidden="false" localSheetId="1" name="\b" vbProcedure="false">'[3]'!$B$40</definedName>
    <definedName function="false" hidden="false" localSheetId="1" name="_Fill" vbProcedure="false">'[4]'!$G$5</definedName>
    <definedName function="false" hidden="false" localSheetId="1" name="出生" vbProcedure="false">'[4]'!$V$14:$V$34</definedName>
    <definedName function="false" hidden="false" localSheetId="1" name="月底人口數" vbProcedure="false">'[4]'!$AT$14:$AU$34</definedName>
    <definedName function="false" hidden="false" localSheetId="1" name="死亡" vbProcedure="false">'[4]'!$Y$14:$Y$34</definedName>
    <definedName function="false" hidden="false" localSheetId="1" name="結婚" vbProcedure="false">'[4]'!$L$14:$L$34</definedName>
    <definedName function="false" hidden="false" localSheetId="1" name="鄰數戶數" vbProcedure="false">'[4]'!$AQ$14:$AR$34</definedName>
    <definedName function="false" hidden="false" localSheetId="1" name="離婚" vbProcedure="false">'[4]'!$M$14:$M$34</definedName>
    <definedName function="false" hidden="false" localSheetId="2" name="Excel_BuiltIn_Print_Area" vbProcedure="false">'[3]'!$V$7:$AW$43</definedName>
    <definedName function="false" hidden="false" localSheetId="2" name="NAME" vbProcedure="false">'[3]'!$BZ$11:$CA$39</definedName>
    <definedName function="false" hidden="false" localSheetId="2" name="PRINT_AREA_MI" vbProcedure="false">'[3]'!$V$7:$AW$43</definedName>
    <definedName function="false" hidden="false" localSheetId="2" name="P_1" vbProcedure="false">'[3]'!$A$7:$U$40</definedName>
    <definedName function="false" hidden="false" localSheetId="2" name="P_11" vbProcedure="false">'[3]'!$A$87:$M$119</definedName>
    <definedName function="false" hidden="false" localSheetId="2" name="P_2" vbProcedure="false">'[3]'!$V$7:$AW$43</definedName>
    <definedName function="false" hidden="false" localSheetId="2" name="\a" vbProcedure="false">'[3]'!$B$80</definedName>
    <definedName function="false" hidden="false" localSheetId="2" name="\b" vbProcedure="false">'[3]'!$B$40</definedName>
    <definedName function="false" hidden="false" localSheetId="2" name="_Fill" vbProcedure="false">'[4]'!$G$5</definedName>
    <definedName function="false" hidden="false" localSheetId="2" name="出生" vbProcedure="false">'[4]'!$V$14:$V$34</definedName>
    <definedName function="false" hidden="false" localSheetId="2" name="月底人口數" vbProcedure="false">'[4]'!$AT$14:$AU$34</definedName>
    <definedName function="false" hidden="false" localSheetId="2" name="死亡" vbProcedure="false">'[4]'!$Y$14:$Y$34</definedName>
    <definedName function="false" hidden="false" localSheetId="2" name="結婚" vbProcedure="false">'[4]'!$L$14:$L$34</definedName>
    <definedName function="false" hidden="false" localSheetId="2" name="鄰數戶數" vbProcedure="false">'[4]'!$AQ$14:$AR$34</definedName>
    <definedName function="false" hidden="false" localSheetId="2" name="離婚" vbProcedure="false">'[4]'!$M$14:$M$34</definedName>
    <definedName function="false" hidden="false" localSheetId="3" name="Excel_BuiltIn_Print_Area" vbProcedure="false">'[3]'!$V$7:$AW$43</definedName>
    <definedName function="false" hidden="false" localSheetId="3" name="NAME" vbProcedure="false">'[3]'!$BZ$11:$CA$39</definedName>
    <definedName function="false" hidden="false" localSheetId="3" name="PRINT_AREA_MI" vbProcedure="false">'[3]'!$V$7:$AW$43</definedName>
    <definedName function="false" hidden="false" localSheetId="3" name="P_1" vbProcedure="false">'[3]'!$A$7:$U$40</definedName>
    <definedName function="false" hidden="false" localSheetId="3" name="P_11" vbProcedure="false">'[3]'!$A$87:$M$119</definedName>
    <definedName function="false" hidden="false" localSheetId="3" name="P_2" vbProcedure="false">'[3]'!$V$7:$AW$43</definedName>
    <definedName function="false" hidden="false" localSheetId="3" name="\a" vbProcedure="false">'[3]'!$B$80</definedName>
    <definedName function="false" hidden="false" localSheetId="3" name="\b" vbProcedure="false">'[3]'!$B$40</definedName>
    <definedName function="false" hidden="false" localSheetId="3" name="_Fill" vbProcedure="false">'[4]'!$G$5</definedName>
    <definedName function="false" hidden="false" localSheetId="3" name="出生" vbProcedure="false">'[4]'!$V$14:$V$34</definedName>
    <definedName function="false" hidden="false" localSheetId="3" name="月底人口數" vbProcedure="false">'[4]'!$AT$14:$AU$34</definedName>
    <definedName function="false" hidden="false" localSheetId="3" name="死亡" vbProcedure="false">'[4]'!$Y$14:$Y$34</definedName>
    <definedName function="false" hidden="false" localSheetId="3" name="結婚" vbProcedure="false">'[4]'!$L$14:$L$34</definedName>
    <definedName function="false" hidden="false" localSheetId="3" name="鄰數戶數" vbProcedure="false">'[4]'!$AQ$14:$AR$34</definedName>
    <definedName function="false" hidden="false" localSheetId="3" name="離婚" vbProcedure="false">'[4]'!$M$14:$M$34</definedName>
    <definedName function="false" hidden="false" localSheetId="4" name="Excel_BuiltIn_Print_Area" vbProcedure="false">'[3]'!$V$7:$AW$43</definedName>
    <definedName function="false" hidden="false" localSheetId="4" name="NAME" vbProcedure="false">'[3]'!$BZ$11:$CA$39</definedName>
    <definedName function="false" hidden="false" localSheetId="4" name="PRINT_AREA_MI" vbProcedure="false">'[3]'!$V$7:$AW$43</definedName>
    <definedName function="false" hidden="false" localSheetId="4" name="P_1" vbProcedure="false">'[3]'!$A$7:$U$40</definedName>
    <definedName function="false" hidden="false" localSheetId="4" name="P_11" vbProcedure="false">'[3]'!$A$87:$M$119</definedName>
    <definedName function="false" hidden="false" localSheetId="4" name="P_2" vbProcedure="false">'[3]'!$V$7:$AW$43</definedName>
    <definedName function="false" hidden="false" localSheetId="4" name="\a" vbProcedure="false">'[3]'!$B$80</definedName>
    <definedName function="false" hidden="false" localSheetId="4" name="\b" vbProcedure="false">'[3]'!$B$40</definedName>
    <definedName function="false" hidden="false" localSheetId="4" name="_Fill" vbProcedure="false">'[4]'!$G$5</definedName>
    <definedName function="false" hidden="false" localSheetId="4" name="出生" vbProcedure="false">'[4]'!$V$14:$V$34</definedName>
    <definedName function="false" hidden="false" localSheetId="4" name="月底人口數" vbProcedure="false">'[4]'!$AT$14:$AU$34</definedName>
    <definedName function="false" hidden="false" localSheetId="4" name="死亡" vbProcedure="false">'[4]'!$Y$14:$Y$34</definedName>
    <definedName function="false" hidden="false" localSheetId="4" name="結婚" vbProcedure="false">'[4]'!$L$14:$L$34</definedName>
    <definedName function="false" hidden="false" localSheetId="4" name="鄰數戶數" vbProcedure="false">'[4]'!$AQ$14:$AR$34</definedName>
    <definedName function="false" hidden="false" localSheetId="4" name="離婚" vbProcedure="false">'[4]'!$M$14:$M$34</definedName>
    <definedName function="false" hidden="false" localSheetId="5" name="Excel_BuiltIn_Print_Area" vbProcedure="false">'[3]'!$V$7:$AW$43</definedName>
    <definedName function="false" hidden="false" localSheetId="5" name="NAME" vbProcedure="false">'[3]'!$BZ$11:$CA$39</definedName>
    <definedName function="false" hidden="false" localSheetId="5" name="PRINT_AREA_MI" vbProcedure="false">'[3]'!$V$7:$AW$43</definedName>
    <definedName function="false" hidden="false" localSheetId="5" name="P_1" vbProcedure="false">'[3]'!$A$7:$U$40</definedName>
    <definedName function="false" hidden="false" localSheetId="5" name="P_11" vbProcedure="false">'[3]'!$A$87:$M$119</definedName>
    <definedName function="false" hidden="false" localSheetId="5" name="P_2" vbProcedure="false">'[3]'!$V$7:$AW$43</definedName>
    <definedName function="false" hidden="false" localSheetId="5" name="\a" vbProcedure="false">'[3]'!$B$80</definedName>
    <definedName function="false" hidden="false" localSheetId="5" name="\b" vbProcedure="false">'[3]'!$B$40</definedName>
    <definedName function="false" hidden="false" localSheetId="5" name="_Fill" vbProcedure="false">'[4]'!$G$5</definedName>
    <definedName function="false" hidden="false" localSheetId="5" name="出生" vbProcedure="false">'[4]'!$V$14:$V$34</definedName>
    <definedName function="false" hidden="false" localSheetId="5" name="月底人口數" vbProcedure="false">'[4]'!$AT$14:$AU$34</definedName>
    <definedName function="false" hidden="false" localSheetId="5" name="死亡" vbProcedure="false">'[4]'!$Y$14:$Y$34</definedName>
    <definedName function="false" hidden="false" localSheetId="5" name="結婚" vbProcedure="false">'[4]'!$L$14:$L$34</definedName>
    <definedName function="false" hidden="false" localSheetId="5" name="鄰數戶數" vbProcedure="false">'[4]'!$AQ$14:$AR$34</definedName>
    <definedName function="false" hidden="false" localSheetId="5" name="離婚" vbProcedure="false">'[4]'!$M$14:$M$34</definedName>
    <definedName function="false" hidden="false" localSheetId="6" name="Excel_BuiltIn_Print_Area" vbProcedure="false">'[3]'!$V$7:$AW$43</definedName>
    <definedName function="false" hidden="false" localSheetId="6" name="NAME" vbProcedure="false">'[3]'!$BZ$11:$CA$39</definedName>
    <definedName function="false" hidden="false" localSheetId="6" name="PRINT_AREA_MI" vbProcedure="false">'[3]'!$V$7:$AW$43</definedName>
    <definedName function="false" hidden="false" localSheetId="6" name="P_1" vbProcedure="false">'[3]'!$A$7:$U$40</definedName>
    <definedName function="false" hidden="false" localSheetId="6" name="P_11" vbProcedure="false">'[3]'!$A$87:$M$119</definedName>
    <definedName function="false" hidden="false" localSheetId="6" name="P_2" vbProcedure="false">'[3]'!$V$7:$AW$43</definedName>
    <definedName function="false" hidden="false" localSheetId="6" name="\a" vbProcedure="false">'[3]'!$B$80</definedName>
    <definedName function="false" hidden="false" localSheetId="6" name="\b" vbProcedure="false">'[3]'!$B$40</definedName>
    <definedName function="false" hidden="false" localSheetId="6" name="_Fill" vbProcedure="false">'[4]'!$G$5</definedName>
    <definedName function="false" hidden="false" localSheetId="6" name="出生" vbProcedure="false">'[4]'!$V$14:$V$34</definedName>
    <definedName function="false" hidden="false" localSheetId="6" name="月底人口數" vbProcedure="false">'[4]'!$AT$14:$AU$34</definedName>
    <definedName function="false" hidden="false" localSheetId="6" name="死亡" vbProcedure="false">'[4]'!$Y$14:$Y$34</definedName>
    <definedName function="false" hidden="false" localSheetId="6" name="結婚" vbProcedure="false">'[4]'!$L$14:$L$34</definedName>
    <definedName function="false" hidden="false" localSheetId="6" name="鄰數戶數" vbProcedure="false">'[4]'!$AQ$14:$AR$34</definedName>
    <definedName function="false" hidden="false" localSheetId="6" name="離婚" vbProcedure="false">'[4]'!$M$14:$M$34</definedName>
    <definedName function="false" hidden="false" localSheetId="7" name="Excel_BuiltIn_Print_Area" vbProcedure="false">'[3]'!$V$7:$AW$43</definedName>
    <definedName function="false" hidden="false" localSheetId="7" name="NAME" vbProcedure="false">'[3]'!$BZ$11:$CA$39</definedName>
    <definedName function="false" hidden="false" localSheetId="7" name="PRINT_AREA_MI" vbProcedure="false">'[3]'!$V$7:$AW$43</definedName>
    <definedName function="false" hidden="false" localSheetId="7" name="P_1" vbProcedure="false">'[3]'!$A$7:$U$40</definedName>
    <definedName function="false" hidden="false" localSheetId="7" name="P_11" vbProcedure="false">'[3]'!$A$87:$M$119</definedName>
    <definedName function="false" hidden="false" localSheetId="7" name="P_2" vbProcedure="false">'[3]'!$V$7:$AW$43</definedName>
    <definedName function="false" hidden="false" localSheetId="7" name="\a" vbProcedure="false">'[3]'!$B$80</definedName>
    <definedName function="false" hidden="false" localSheetId="7" name="\b" vbProcedure="false">'[3]'!$B$40</definedName>
    <definedName function="false" hidden="false" localSheetId="7" name="_Fill" vbProcedure="false">'[4]'!$G$5</definedName>
    <definedName function="false" hidden="false" localSheetId="7" name="出生" vbProcedure="false">'[4]'!$V$14:$V$34</definedName>
    <definedName function="false" hidden="false" localSheetId="7" name="月底人口數" vbProcedure="false">'[4]'!$AT$14:$AU$34</definedName>
    <definedName function="false" hidden="false" localSheetId="7" name="死亡" vbProcedure="false">'[4]'!$Y$14:$Y$34</definedName>
    <definedName function="false" hidden="false" localSheetId="7" name="結婚" vbProcedure="false">'[4]'!$L$14:$L$34</definedName>
    <definedName function="false" hidden="false" localSheetId="7" name="鄰數戶數" vbProcedure="false">'[4]'!$AQ$14:$AR$34</definedName>
    <definedName function="false" hidden="false" localSheetId="7" name="離婚" vbProcedure="false">'[4]'!$M$14:$M$34</definedName>
    <definedName function="false" hidden="false" localSheetId="8" name="Excel_BuiltIn_Print_Area" vbProcedure="false">'[3]'!$V$7:$AW$43</definedName>
    <definedName function="false" hidden="false" localSheetId="8" name="NAME" vbProcedure="false">'[3]'!$BZ$11:$CA$39</definedName>
    <definedName function="false" hidden="false" localSheetId="8" name="PRINT_AREA_MI" vbProcedure="false">'[3]'!$V$7:$AW$43</definedName>
    <definedName function="false" hidden="false" localSheetId="8" name="P_1" vbProcedure="false">'[3]'!$A$7:$U$40</definedName>
    <definedName function="false" hidden="false" localSheetId="8" name="P_11" vbProcedure="false">'[3]'!$A$87:$M$119</definedName>
    <definedName function="false" hidden="false" localSheetId="8" name="P_2" vbProcedure="false">'[3]'!$V$7:$AW$43</definedName>
    <definedName function="false" hidden="false" localSheetId="8" name="\a" vbProcedure="false">'[3]'!$B$80</definedName>
    <definedName function="false" hidden="false" localSheetId="8" name="\b" vbProcedure="false">'[3]'!$B$40</definedName>
    <definedName function="false" hidden="false" localSheetId="8" name="_Fill" vbProcedure="false">'[4]'!$G$5</definedName>
    <definedName function="false" hidden="false" localSheetId="8" name="出生" vbProcedure="false">'[4]'!$V$14:$V$34</definedName>
    <definedName function="false" hidden="false" localSheetId="8" name="月底人口數" vbProcedure="false">'[4]'!$AT$14:$AU$34</definedName>
    <definedName function="false" hidden="false" localSheetId="8" name="死亡" vbProcedure="false">'[4]'!$Y$14:$Y$34</definedName>
    <definedName function="false" hidden="false" localSheetId="8" name="結婚" vbProcedure="false">'[4]'!$L$14:$L$34</definedName>
    <definedName function="false" hidden="false" localSheetId="8" name="鄰數戶數" vbProcedure="false">'[4]'!$AQ$14:$AR$34</definedName>
    <definedName function="false" hidden="false" localSheetId="8" name="離婚" vbProcedure="false">'[4]'!$M$14:$M$34</definedName>
    <definedName function="false" hidden="false" localSheetId="9" name="Excel_BuiltIn_Print_Area" vbProcedure="false">'[3]'!$V$7:$AW$43</definedName>
    <definedName function="false" hidden="false" localSheetId="9" name="NAME" vbProcedure="false">'[3]'!$BZ$11:$CA$39</definedName>
    <definedName function="false" hidden="false" localSheetId="9" name="PRINT_AREA_MI" vbProcedure="false">'[3]'!$V$7:$AW$43</definedName>
    <definedName function="false" hidden="false" localSheetId="9" name="P_1" vbProcedure="false">'[3]'!$A$7:$U$40</definedName>
    <definedName function="false" hidden="false" localSheetId="9" name="P_11" vbProcedure="false">'[3]'!$A$87:$M$119</definedName>
    <definedName function="false" hidden="false" localSheetId="9" name="P_2" vbProcedure="false">'[3]'!$V$7:$AW$43</definedName>
    <definedName function="false" hidden="false" localSheetId="9" name="\a" vbProcedure="false">'[3]'!$B$80</definedName>
    <definedName function="false" hidden="false" localSheetId="9" name="\b" vbProcedure="false">'[3]'!$B$40</definedName>
    <definedName function="false" hidden="false" localSheetId="9" name="_Fill" vbProcedure="false">'[4]'!$G$5</definedName>
    <definedName function="false" hidden="false" localSheetId="9" name="出生" vbProcedure="false">'[4]'!$V$14:$V$34</definedName>
    <definedName function="false" hidden="false" localSheetId="9" name="月底人口數" vbProcedure="false">'[4]'!$AT$14:$AU$34</definedName>
    <definedName function="false" hidden="false" localSheetId="9" name="死亡" vbProcedure="false">'[4]'!$Y$14:$Y$34</definedName>
    <definedName function="false" hidden="false" localSheetId="9" name="結婚" vbProcedure="false">'[4]'!$L$14:$L$34</definedName>
    <definedName function="false" hidden="false" localSheetId="9" name="鄰數戶數" vbProcedure="false">'[4]'!$AQ$14:$AR$34</definedName>
    <definedName function="false" hidden="false" localSheetId="9" name="離婚" vbProcedure="false">'[4]'!$M$14:$M$34</definedName>
    <definedName function="false" hidden="false" localSheetId="10" name="Excel_BuiltIn_Print_Area" vbProcedure="false">'[3]'!$V$7:$AW$43</definedName>
    <definedName function="false" hidden="false" localSheetId="10" name="NAME" vbProcedure="false">'[3]'!$BZ$11:$CA$39</definedName>
    <definedName function="false" hidden="false" localSheetId="10" name="PRINT_AREA_MI" vbProcedure="false">'[3]'!$V$7:$AW$43</definedName>
    <definedName function="false" hidden="false" localSheetId="10" name="P_1" vbProcedure="false">'[3]'!$A$7:$U$40</definedName>
    <definedName function="false" hidden="false" localSheetId="10" name="P_11" vbProcedure="false">'[3]'!$A$87:$M$119</definedName>
    <definedName function="false" hidden="false" localSheetId="10" name="P_2" vbProcedure="false">'[3]'!$V$7:$AW$43</definedName>
    <definedName function="false" hidden="false" localSheetId="10" name="\a" vbProcedure="false">'[3]'!$B$80</definedName>
    <definedName function="false" hidden="false" localSheetId="10" name="\b" vbProcedure="false">'[3]'!$B$40</definedName>
    <definedName function="false" hidden="false" localSheetId="10" name="_Fill" vbProcedure="false">'[4]'!$G$5</definedName>
    <definedName function="false" hidden="false" localSheetId="10" name="出生" vbProcedure="false">'[4]'!$V$14:$V$34</definedName>
    <definedName function="false" hidden="false" localSheetId="10" name="月底人口數" vbProcedure="false">'[4]'!$AT$14:$AU$34</definedName>
    <definedName function="false" hidden="false" localSheetId="10" name="死亡" vbProcedure="false">'[4]'!$Y$14:$Y$34</definedName>
    <definedName function="false" hidden="false" localSheetId="10" name="結婚" vbProcedure="false">'[4]'!$L$14:$L$34</definedName>
    <definedName function="false" hidden="false" localSheetId="10" name="鄰數戶數" vbProcedure="false">'[4]'!$AQ$14:$AR$34</definedName>
    <definedName function="false" hidden="false" localSheetId="10" name="離婚" vbProcedure="false">'[4]'!$M$14:$M$34</definedName>
    <definedName function="false" hidden="false" localSheetId="11" name="Excel_BuiltIn_Print_Area" vbProcedure="false">'[3]'!$V$7:$AW$43</definedName>
    <definedName function="false" hidden="false" localSheetId="11" name="NAME" vbProcedure="false">'[3]'!$BZ$11:$CA$39</definedName>
    <definedName function="false" hidden="false" localSheetId="11" name="PRINT_AREA_MI" vbProcedure="false">'[3]'!$V$7:$AW$43</definedName>
    <definedName function="false" hidden="false" localSheetId="11" name="P_1" vbProcedure="false">'[3]'!$A$7:$U$40</definedName>
    <definedName function="false" hidden="false" localSheetId="11" name="P_11" vbProcedure="false">'[3]'!$A$87:$M$119</definedName>
    <definedName function="false" hidden="false" localSheetId="11" name="P_2" vbProcedure="false">'[3]'!$V$7:$AW$43</definedName>
    <definedName function="false" hidden="false" localSheetId="11" name="\a" vbProcedure="false">'[3]'!$B$80</definedName>
    <definedName function="false" hidden="false" localSheetId="11" name="\b" vbProcedure="false">'[3]'!$B$40</definedName>
    <definedName function="false" hidden="false" localSheetId="11" name="_Fill" vbProcedure="false">'[4]'!$G$5</definedName>
    <definedName function="false" hidden="false" localSheetId="11" name="出生" vbProcedure="false">'[4]'!$V$14:$V$34</definedName>
    <definedName function="false" hidden="false" localSheetId="11" name="月底人口數" vbProcedure="false">'[4]'!$AT$14:$AU$34</definedName>
    <definedName function="false" hidden="false" localSheetId="11" name="死亡" vbProcedure="false">'[4]'!$Y$14:$Y$34</definedName>
    <definedName function="false" hidden="false" localSheetId="11" name="結婚" vbProcedure="false">'[4]'!$L$14:$L$34</definedName>
    <definedName function="false" hidden="false" localSheetId="11" name="鄰數戶數" vbProcedure="false">'[4]'!$AQ$14:$AR$34</definedName>
    <definedName function="false" hidden="false" localSheetId="11" name="離婚" vbProcedure="false">'[4]'!$M$14:$M$34</definedName>
    <definedName function="false" hidden="false" localSheetId="12" name="Excel_BuiltIn_Print_Area" vbProcedure="false">'[3]'!$V$7:$AW$43</definedName>
    <definedName function="false" hidden="false" localSheetId="12" name="NAME" vbProcedure="false">'[3]'!$BZ$11:$CA$39</definedName>
    <definedName function="false" hidden="false" localSheetId="12" name="PRINT_AREA_MI" vbProcedure="false">'[3]'!$V$7:$AW$43</definedName>
    <definedName function="false" hidden="false" localSheetId="12" name="P_1" vbProcedure="false">'[3]'!$A$7:$U$40</definedName>
    <definedName function="false" hidden="false" localSheetId="12" name="P_11" vbProcedure="false">'[3]'!$A$87:$M$119</definedName>
    <definedName function="false" hidden="false" localSheetId="12" name="P_2" vbProcedure="false">'[3]'!$V$7:$AW$43</definedName>
    <definedName function="false" hidden="false" localSheetId="12" name="\a" vbProcedure="false">'[3]'!$B$80</definedName>
    <definedName function="false" hidden="false" localSheetId="12" name="\b" vbProcedure="false">'[3]'!$B$40</definedName>
    <definedName function="false" hidden="false" localSheetId="12" name="_Fill" vbProcedure="false">'[4]'!$G$5</definedName>
    <definedName function="false" hidden="false" localSheetId="12" name="出生" vbProcedure="false">'[4]'!$V$14:$V$34</definedName>
    <definedName function="false" hidden="false" localSheetId="12" name="月底人口數" vbProcedure="false">'[4]'!$AT$14:$AU$34</definedName>
    <definedName function="false" hidden="false" localSheetId="12" name="死亡" vbProcedure="false">'[4]'!$Y$14:$Y$34</definedName>
    <definedName function="false" hidden="false" localSheetId="12" name="結婚" vbProcedure="false">'[4]'!$L$14:$L$34</definedName>
    <definedName function="false" hidden="false" localSheetId="12" name="鄰數戶數" vbProcedure="false">'[4]'!$AQ$14:$AR$34</definedName>
    <definedName function="false" hidden="false" localSheetId="12" name="離婚" vbProcedure="false">'[4]'!$M$14:$M$34</definedName>
    <definedName function="false" hidden="false" localSheetId="13" name="Excel_BuiltIn_Print_Area" vbProcedure="false">'[3]'!$V$7:$AW$43</definedName>
    <definedName function="false" hidden="false" localSheetId="13" name="NAME" vbProcedure="false">'[3]'!$BZ$11:$CA$39</definedName>
    <definedName function="false" hidden="false" localSheetId="13" name="PRINT_AREA_MI" vbProcedure="false">'[3]'!$V$7:$AW$43</definedName>
    <definedName function="false" hidden="false" localSheetId="13" name="P_1" vbProcedure="false">'[3]'!$A$7:$U$40</definedName>
    <definedName function="false" hidden="false" localSheetId="13" name="P_11" vbProcedure="false">'[3]'!$A$87:$M$119</definedName>
    <definedName function="false" hidden="false" localSheetId="13" name="P_2" vbProcedure="false">'[3]'!$V$7:$AW$43</definedName>
    <definedName function="false" hidden="false" localSheetId="13" name="\a" vbProcedure="false">'[3]'!$B$80</definedName>
    <definedName function="false" hidden="false" localSheetId="13" name="\b" vbProcedure="false">'[3]'!$B$40</definedName>
    <definedName function="false" hidden="false" localSheetId="13" name="_Fill" vbProcedure="false">'[4]'!$G$5</definedName>
    <definedName function="false" hidden="false" localSheetId="13" name="出生" vbProcedure="false">'[4]'!$V$14:$V$34</definedName>
    <definedName function="false" hidden="false" localSheetId="13" name="月底人口數" vbProcedure="false">'[4]'!$AT$14:$AU$34</definedName>
    <definedName function="false" hidden="false" localSheetId="13" name="死亡" vbProcedure="false">'[4]'!$Y$14:$Y$34</definedName>
    <definedName function="false" hidden="false" localSheetId="13" name="結婚" vbProcedure="false">'[4]'!$L$14:$L$34</definedName>
    <definedName function="false" hidden="false" localSheetId="13" name="鄰數戶數" vbProcedure="false">'[4]'!$AQ$14:$AR$34</definedName>
    <definedName function="false" hidden="false" localSheetId="13" name="離婚" vbProcedure="false">'[4]'!$M$14:$M$34</definedName>
    <definedName function="false" hidden="false" localSheetId="14" name="Excel_BuiltIn_Print_Area" vbProcedure="false">'[3]'!$V$7:$AW$43</definedName>
    <definedName function="false" hidden="false" localSheetId="14" name="NAME" vbProcedure="false">'[3]'!$BZ$11:$CA$39</definedName>
    <definedName function="false" hidden="false" localSheetId="14" name="PRINT_AREA_MI" vbProcedure="false">'[3]'!$V$7:$AW$43</definedName>
    <definedName function="false" hidden="false" localSheetId="14" name="P_1" vbProcedure="false">'[3]'!$A$7:$U$40</definedName>
    <definedName function="false" hidden="false" localSheetId="14" name="P_11" vbProcedure="false">'[3]'!$A$87:$M$119</definedName>
    <definedName function="false" hidden="false" localSheetId="14" name="P_2" vbProcedure="false">'[3]'!$V$7:$AW$43</definedName>
    <definedName function="false" hidden="false" localSheetId="14" name="\a" vbProcedure="false">'[3]'!$B$80</definedName>
    <definedName function="false" hidden="false" localSheetId="14" name="\b" vbProcedure="false">'[3]'!$B$40</definedName>
    <definedName function="false" hidden="false" localSheetId="14" name="_Fill" vbProcedure="false">'[4]'!$G$5</definedName>
    <definedName function="false" hidden="false" localSheetId="14" name="出生" vbProcedure="false">'[4]'!$V$14:$V$34</definedName>
    <definedName function="false" hidden="false" localSheetId="14" name="月底人口數" vbProcedure="false">'[4]'!$AT$14:$AU$34</definedName>
    <definedName function="false" hidden="false" localSheetId="14" name="死亡" vbProcedure="false">'[4]'!$Y$14:$Y$34</definedName>
    <definedName function="false" hidden="false" localSheetId="14" name="結婚" vbProcedure="false">'[4]'!$L$14:$L$34</definedName>
    <definedName function="false" hidden="false" localSheetId="14" name="鄰數戶數" vbProcedure="false">'[4]'!$AQ$14:$AR$34</definedName>
    <definedName function="false" hidden="false" localSheetId="14" name="離婚" vbProcedure="false">'[4]'!$M$14:$M$34</definedName>
    <definedName function="false" hidden="false" localSheetId="15" name="Excel_BuiltIn_Print_Area" vbProcedure="false">'[3]'!$V$7:$AW$43</definedName>
    <definedName function="false" hidden="false" localSheetId="15" name="NAME" vbProcedure="false">'[3]'!$BZ$11:$CA$39</definedName>
    <definedName function="false" hidden="false" localSheetId="15" name="PRINT_AREA_MI" vbProcedure="false">'[3]'!$V$7:$AW$43</definedName>
    <definedName function="false" hidden="false" localSheetId="15" name="P_1" vbProcedure="false">'[3]'!$A$7:$U$40</definedName>
    <definedName function="false" hidden="false" localSheetId="15" name="P_11" vbProcedure="false">'[3]'!$A$87:$M$119</definedName>
    <definedName function="false" hidden="false" localSheetId="15" name="P_2" vbProcedure="false">'[3]'!$V$7:$AW$43</definedName>
    <definedName function="false" hidden="false" localSheetId="15" name="\a" vbProcedure="false">'[3]'!$B$80</definedName>
    <definedName function="false" hidden="false" localSheetId="15" name="\b" vbProcedure="false">'[3]'!$B$40</definedName>
    <definedName function="false" hidden="false" localSheetId="15" name="_Fill" vbProcedure="false">'[4]'!$G$5</definedName>
    <definedName function="false" hidden="false" localSheetId="15" name="出生" vbProcedure="false">'[4]'!$V$14:$V$34</definedName>
    <definedName function="false" hidden="false" localSheetId="15" name="月底人口數" vbProcedure="false">'[4]'!$AT$14:$AU$34</definedName>
    <definedName function="false" hidden="false" localSheetId="15" name="死亡" vbProcedure="false">'[4]'!$Y$14:$Y$34</definedName>
    <definedName function="false" hidden="false" localSheetId="15" name="結婚" vbProcedure="false">'[4]'!$L$14:$L$34</definedName>
    <definedName function="false" hidden="false" localSheetId="15" name="鄰數戶數" vbProcedure="false">'[4]'!$AQ$14:$AR$34</definedName>
    <definedName function="false" hidden="false" localSheetId="15" name="離婚" vbProcedure="false">'[4]'!$M$14:$M$34</definedName>
    <definedName function="false" hidden="false" localSheetId="16" name="Excel_BuiltIn_Print_Area" vbProcedure="false">'[3]'!$V$7:$AW$43</definedName>
    <definedName function="false" hidden="false" localSheetId="16" name="NAME" vbProcedure="false">'[3]'!$BZ$11:$CA$39</definedName>
    <definedName function="false" hidden="false" localSheetId="16" name="PRINT_AREA_MI" vbProcedure="false">'[3]'!$V$7:$AW$43</definedName>
    <definedName function="false" hidden="false" localSheetId="16" name="P_1" vbProcedure="false">'[3]'!$A$7:$U$40</definedName>
    <definedName function="false" hidden="false" localSheetId="16" name="P_11" vbProcedure="false">'[3]'!$A$87:$M$119</definedName>
    <definedName function="false" hidden="false" localSheetId="16" name="P_2" vbProcedure="false">'[3]'!$V$7:$AW$43</definedName>
    <definedName function="false" hidden="false" localSheetId="16" name="\a" vbProcedure="false">'[3]'!$B$80</definedName>
    <definedName function="false" hidden="false" localSheetId="16" name="\b" vbProcedure="false">'[3]'!$B$40</definedName>
    <definedName function="false" hidden="false" localSheetId="16" name="_Fill" vbProcedure="false">'[4]'!$G$5</definedName>
    <definedName function="false" hidden="false" localSheetId="16" name="出生" vbProcedure="false">'[4]'!$V$14:$V$34</definedName>
    <definedName function="false" hidden="false" localSheetId="16" name="月底人口數" vbProcedure="false">'[4]'!$AT$14:$AU$34</definedName>
    <definedName function="false" hidden="false" localSheetId="16" name="死亡" vbProcedure="false">'[4]'!$Y$14:$Y$34</definedName>
    <definedName function="false" hidden="false" localSheetId="16" name="結婚" vbProcedure="false">'[4]'!$L$14:$L$34</definedName>
    <definedName function="false" hidden="false" localSheetId="16" name="鄰數戶數" vbProcedure="false">'[4]'!$AQ$14:$AR$34</definedName>
    <definedName function="false" hidden="false" localSheetId="16" name="離婚" vbProcedure="false">'[4]'!$M$14:$M$34</definedName>
    <definedName function="false" hidden="false" localSheetId="17" name="Excel_BuiltIn_Print_Area" vbProcedure="false">'[3]'!$V$7:$AW$43</definedName>
    <definedName function="false" hidden="false" localSheetId="17" name="NAME" vbProcedure="false">'[3]'!$BZ$11:$CA$39</definedName>
    <definedName function="false" hidden="false" localSheetId="17" name="PRINT_AREA_MI" vbProcedure="false">'[3]'!$V$7:$AW$43</definedName>
    <definedName function="false" hidden="false" localSheetId="17" name="P_1" vbProcedure="false">'[3]'!$A$7:$U$40</definedName>
    <definedName function="false" hidden="false" localSheetId="17" name="P_11" vbProcedure="false">'[3]'!$A$87:$M$119</definedName>
    <definedName function="false" hidden="false" localSheetId="17" name="P_2" vbProcedure="false">'[3]'!$V$7:$AW$43</definedName>
    <definedName function="false" hidden="false" localSheetId="17" name="\a" vbProcedure="false">'[3]'!$B$80</definedName>
    <definedName function="false" hidden="false" localSheetId="17" name="\b" vbProcedure="false">'[3]'!$B$40</definedName>
    <definedName function="false" hidden="false" localSheetId="17" name="_Fill" vbProcedure="false">'[4]'!$G$5</definedName>
    <definedName function="false" hidden="false" localSheetId="17" name="出生" vbProcedure="false">'[4]'!$V$14:$V$34</definedName>
    <definedName function="false" hidden="false" localSheetId="17" name="月底人口數" vbProcedure="false">'[4]'!$AT$14:$AU$34</definedName>
    <definedName function="false" hidden="false" localSheetId="17" name="死亡" vbProcedure="false">'[4]'!$Y$14:$Y$34</definedName>
    <definedName function="false" hidden="false" localSheetId="17" name="結婚" vbProcedure="false">'[4]'!$L$14:$L$34</definedName>
    <definedName function="false" hidden="false" localSheetId="17" name="鄰數戶數" vbProcedure="false">'[4]'!$AQ$14:$AR$34</definedName>
    <definedName function="false" hidden="false" localSheetId="17" name="離婚" vbProcedure="false">'[4]'!$M$14:$M$34</definedName>
    <definedName function="false" hidden="false" localSheetId="18" name="Excel_BuiltIn_Print_Area" vbProcedure="false">'[3]'!$V$7:$AW$43</definedName>
    <definedName function="false" hidden="false" localSheetId="18" name="NAME" vbProcedure="false">'[3]'!$BZ$11:$CA$39</definedName>
    <definedName function="false" hidden="false" localSheetId="18" name="PRINT_AREA_MI" vbProcedure="false">'[3]'!$V$7:$AW$43</definedName>
    <definedName function="false" hidden="false" localSheetId="18" name="P_1" vbProcedure="false">'[3]'!$A$7:$U$40</definedName>
    <definedName function="false" hidden="false" localSheetId="18" name="P_11" vbProcedure="false">'[3]'!$A$87:$M$119</definedName>
    <definedName function="false" hidden="false" localSheetId="18" name="P_2" vbProcedure="false">'[3]'!$V$7:$AW$43</definedName>
    <definedName function="false" hidden="false" localSheetId="18" name="\a" vbProcedure="false">'[3]'!$B$80</definedName>
    <definedName function="false" hidden="false" localSheetId="18" name="\b" vbProcedure="false">'[3]'!$B$40</definedName>
    <definedName function="false" hidden="false" localSheetId="18" name="_Fill" vbProcedure="false">'[4]'!$G$5</definedName>
    <definedName function="false" hidden="false" localSheetId="18" name="出生" vbProcedure="false">'[4]'!$V$14:$V$34</definedName>
    <definedName function="false" hidden="false" localSheetId="18" name="月底人口數" vbProcedure="false">'[4]'!$AT$14:$AU$34</definedName>
    <definedName function="false" hidden="false" localSheetId="18" name="死亡" vbProcedure="false">'[4]'!$Y$14:$Y$34</definedName>
    <definedName function="false" hidden="false" localSheetId="18" name="結婚" vbProcedure="false">'[4]'!$L$14:$L$34</definedName>
    <definedName function="false" hidden="false" localSheetId="18" name="鄰數戶數" vbProcedure="false">'[4]'!$AQ$14:$AR$34</definedName>
    <definedName function="false" hidden="false" localSheetId="18" name="離婚" vbProcedure="false">'[4]'!$M$14:$M$34</definedName>
    <definedName function="false" hidden="false" localSheetId="19" name="Excel_BuiltIn_Print_Area" vbProcedure="false">'[3]'!$V$7:$AW$43</definedName>
    <definedName function="false" hidden="false" localSheetId="19" name="NAME" vbProcedure="false">'[3]'!$BZ$11:$CA$39</definedName>
    <definedName function="false" hidden="false" localSheetId="19" name="PRINT_AREA_MI" vbProcedure="false">'[3]'!$V$7:$AW$43</definedName>
    <definedName function="false" hidden="false" localSheetId="19" name="P_1" vbProcedure="false">'[3]'!$A$7:$U$40</definedName>
    <definedName function="false" hidden="false" localSheetId="19" name="P_11" vbProcedure="false">'[3]'!$A$87:$M$119</definedName>
    <definedName function="false" hidden="false" localSheetId="19" name="P_2" vbProcedure="false">'[3]'!$V$7:$AW$43</definedName>
    <definedName function="false" hidden="false" localSheetId="19" name="\a" vbProcedure="false">'[3]'!$B$80</definedName>
    <definedName function="false" hidden="false" localSheetId="19" name="\b" vbProcedure="false">'[3]'!$B$40</definedName>
    <definedName function="false" hidden="false" localSheetId="19" name="_Fill" vbProcedure="false">'[4]'!$G$5</definedName>
    <definedName function="false" hidden="false" localSheetId="19" name="出生" vbProcedure="false">'[4]'!$V$14:$V$34</definedName>
    <definedName function="false" hidden="false" localSheetId="19" name="月底人口數" vbProcedure="false">'[4]'!$AT$14:$AU$34</definedName>
    <definedName function="false" hidden="false" localSheetId="19" name="死亡" vbProcedure="false">'[4]'!$Y$14:$Y$34</definedName>
    <definedName function="false" hidden="false" localSheetId="19" name="結婚" vbProcedure="false">'[4]'!$L$14:$L$34</definedName>
    <definedName function="false" hidden="false" localSheetId="19" name="鄰數戶數" vbProcedure="false">'[4]'!$AQ$14:$AR$34</definedName>
    <definedName function="false" hidden="false" localSheetId="19" name="離婚" vbProcedure="false">'[4]'!$M$14:$M$34</definedName>
    <definedName function="false" hidden="false" localSheetId="20" name="Excel_BuiltIn_Print_Area" vbProcedure="false">'[3]'!$V$7:$AW$43</definedName>
    <definedName function="false" hidden="false" localSheetId="20" name="NAME" vbProcedure="false">'[3]'!$BZ$11:$CA$39</definedName>
    <definedName function="false" hidden="false" localSheetId="20" name="PRINT_AREA_MI" vbProcedure="false">'[3]'!$V$7:$AW$43</definedName>
    <definedName function="false" hidden="false" localSheetId="20" name="P_1" vbProcedure="false">'[3]'!$A$7:$U$40</definedName>
    <definedName function="false" hidden="false" localSheetId="20" name="P_11" vbProcedure="false">'[3]'!$A$87:$M$119</definedName>
    <definedName function="false" hidden="false" localSheetId="20" name="P_2" vbProcedure="false">'[3]'!$V$7:$AW$43</definedName>
    <definedName function="false" hidden="false" localSheetId="20" name="\a" vbProcedure="false">'[3]'!$B$80</definedName>
    <definedName function="false" hidden="false" localSheetId="20" name="\b" vbProcedure="false">'[3]'!$B$40</definedName>
    <definedName function="false" hidden="false" localSheetId="20" name="_Fill" vbProcedure="false">'[4]'!$G$5</definedName>
    <definedName function="false" hidden="false" localSheetId="20" name="出生" vbProcedure="false">'[4]'!$V$14:$V$34</definedName>
    <definedName function="false" hidden="false" localSheetId="20" name="月底人口數" vbProcedure="false">'[4]'!$AT$14:$AU$34</definedName>
    <definedName function="false" hidden="false" localSheetId="20" name="死亡" vbProcedure="false">'[4]'!$Y$14:$Y$34</definedName>
    <definedName function="false" hidden="false" localSheetId="20" name="結婚" vbProcedure="false">'[4]'!$L$14:$L$34</definedName>
    <definedName function="false" hidden="false" localSheetId="20" name="鄰數戶數" vbProcedure="false">'[4]'!$AQ$14:$AR$34</definedName>
    <definedName function="false" hidden="false" localSheetId="20" name="離婚" vbProcedure="false">'[4]'!$M$14:$M$34</definedName>
    <definedName function="false" hidden="false" localSheetId="21" name="Excel_BuiltIn_Print_Area" vbProcedure="false">'[3]'!$V$7:$AW$43</definedName>
    <definedName function="false" hidden="false" localSheetId="21" name="NAME" vbProcedure="false">'[3]'!$BZ$11:$CA$39</definedName>
    <definedName function="false" hidden="false" localSheetId="21" name="PRINT_AREA_MI" vbProcedure="false">'[3]'!$V$7:$AW$43</definedName>
    <definedName function="false" hidden="false" localSheetId="21" name="P_1" vbProcedure="false">'[3]'!$A$7:$U$40</definedName>
    <definedName function="false" hidden="false" localSheetId="21" name="P_11" vbProcedure="false">'[3]'!$A$87:$M$119</definedName>
    <definedName function="false" hidden="false" localSheetId="21" name="P_2" vbProcedure="false">'[3]'!$V$7:$AW$43</definedName>
    <definedName function="false" hidden="false" localSheetId="21" name="\a" vbProcedure="false">'[3]'!$B$80</definedName>
    <definedName function="false" hidden="false" localSheetId="21" name="\b" vbProcedure="false">'[3]'!$B$40</definedName>
    <definedName function="false" hidden="false" localSheetId="21" name="_Fill" vbProcedure="false">'[4]'!$G$5</definedName>
    <definedName function="false" hidden="false" localSheetId="21" name="出生" vbProcedure="false">'[4]'!$V$14:$V$34</definedName>
    <definedName function="false" hidden="false" localSheetId="21" name="月底人口數" vbProcedure="false">'[4]'!$AT$14:$AU$34</definedName>
    <definedName function="false" hidden="false" localSheetId="21" name="死亡" vbProcedure="false">'[4]'!$Y$14:$Y$34</definedName>
    <definedName function="false" hidden="false" localSheetId="21" name="結婚" vbProcedure="false">'[4]'!$L$14:$L$34</definedName>
    <definedName function="false" hidden="false" localSheetId="21" name="鄰數戶數" vbProcedure="false">'[4]'!$AQ$14:$AR$34</definedName>
    <definedName function="false" hidden="false" localSheetId="21" name="離婚" vbProcedure="false">'[4]'!$M$14:$M$34</definedName>
    <definedName function="false" hidden="false" localSheetId="22" name="Excel_BuiltIn_Print_Area" vbProcedure="false">'[3]'!$V$7:$AW$43</definedName>
    <definedName function="false" hidden="false" localSheetId="22" name="NAME" vbProcedure="false">'[3]'!$BZ$11:$CA$39</definedName>
    <definedName function="false" hidden="false" localSheetId="22" name="PRINT_AREA_MI" vbProcedure="false">'[3]'!$V$7:$AW$43</definedName>
    <definedName function="false" hidden="false" localSheetId="22" name="P_1" vbProcedure="false">'[3]'!$A$7:$U$40</definedName>
    <definedName function="false" hidden="false" localSheetId="22" name="P_11" vbProcedure="false">'[3]'!$A$87:$M$119</definedName>
    <definedName function="false" hidden="false" localSheetId="22" name="P_2" vbProcedure="false">'[3]'!$V$7:$AW$43</definedName>
    <definedName function="false" hidden="false" localSheetId="22" name="\a" vbProcedure="false">'[3]'!$B$80</definedName>
    <definedName function="false" hidden="false" localSheetId="22" name="\b" vbProcedure="false">'[3]'!$B$40</definedName>
    <definedName function="false" hidden="false" localSheetId="22" name="_Fill" vbProcedure="false">'[4]'!$G$5</definedName>
    <definedName function="false" hidden="false" localSheetId="22" name="出生" vbProcedure="false">'[4]'!$V$14:$V$34</definedName>
    <definedName function="false" hidden="false" localSheetId="22" name="月底人口數" vbProcedure="false">'[4]'!$AT$14:$AU$34</definedName>
    <definedName function="false" hidden="false" localSheetId="22" name="死亡" vbProcedure="false">'[4]'!$Y$14:$Y$34</definedName>
    <definedName function="false" hidden="false" localSheetId="22" name="結婚" vbProcedure="false">'[4]'!$L$14:$L$34</definedName>
    <definedName function="false" hidden="false" localSheetId="22" name="鄰數戶數" vbProcedure="false">'[4]'!$AQ$14:$AR$34</definedName>
    <definedName function="false" hidden="false" localSheetId="22" name="離婚" vbProcedure="false">'[4]'!$M$14:$M$34</definedName>
    <definedName function="false" hidden="false" localSheetId="23" name="Excel_BuiltIn_Print_Area" vbProcedure="false">'[3]'!$V$7:$AW$43</definedName>
    <definedName function="false" hidden="false" localSheetId="23" name="NAME" vbProcedure="false">'[3]'!$BZ$11:$CA$39</definedName>
    <definedName function="false" hidden="false" localSheetId="23" name="PRINT_AREA_MI" vbProcedure="false">'[3]'!$V$7:$AW$43</definedName>
    <definedName function="false" hidden="false" localSheetId="23" name="P_1" vbProcedure="false">'[3]'!$A$7:$U$40</definedName>
    <definedName function="false" hidden="false" localSheetId="23" name="P_11" vbProcedure="false">'[3]'!$A$87:$M$119</definedName>
    <definedName function="false" hidden="false" localSheetId="23" name="P_2" vbProcedure="false">'[3]'!$V$7:$AW$43</definedName>
    <definedName function="false" hidden="false" localSheetId="23" name="\a" vbProcedure="false">'[3]'!$B$80</definedName>
    <definedName function="false" hidden="false" localSheetId="23" name="\b" vbProcedure="false">'[3]'!$B$40</definedName>
    <definedName function="false" hidden="false" localSheetId="23" name="_Fill" vbProcedure="false">'[4]'!$G$5</definedName>
    <definedName function="false" hidden="false" localSheetId="23" name="出生" vbProcedure="false">'[4]'!$V$14:$V$34</definedName>
    <definedName function="false" hidden="false" localSheetId="23" name="月底人口數" vbProcedure="false">'[4]'!$AT$14:$AU$34</definedName>
    <definedName function="false" hidden="false" localSheetId="23" name="死亡" vbProcedure="false">'[4]'!$Y$14:$Y$34</definedName>
    <definedName function="false" hidden="false" localSheetId="23" name="結婚" vbProcedure="false">'[4]'!$L$14:$L$34</definedName>
    <definedName function="false" hidden="false" localSheetId="23" name="鄰數戶數" vbProcedure="false">'[4]'!$AQ$14:$AR$34</definedName>
    <definedName function="false" hidden="false" localSheetId="23" name="離婚" vbProcedure="false">'[4]'!$M$14:$M$34</definedName>
    <definedName function="false" hidden="false" localSheetId="24" name="Excel_BuiltIn_Print_Area" vbProcedure="false">'[3]'!$V$7:$AW$43</definedName>
    <definedName function="false" hidden="false" localSheetId="24" name="NAME" vbProcedure="false">'[3]'!$BZ$11:$CA$39</definedName>
    <definedName function="false" hidden="false" localSheetId="24" name="PRINT_AREA_MI" vbProcedure="false">'[3]'!$V$7:$AW$43</definedName>
    <definedName function="false" hidden="false" localSheetId="24" name="P_1" vbProcedure="false">'[3]'!$A$7:$U$40</definedName>
    <definedName function="false" hidden="false" localSheetId="24" name="P_11" vbProcedure="false">'[3]'!$A$87:$M$119</definedName>
    <definedName function="false" hidden="false" localSheetId="24" name="P_2" vbProcedure="false">'[3]'!$V$7:$AW$43</definedName>
    <definedName function="false" hidden="false" localSheetId="24" name="\a" vbProcedure="false">'[3]'!$B$80</definedName>
    <definedName function="false" hidden="false" localSheetId="24" name="\b" vbProcedure="false">'[3]'!$B$40</definedName>
    <definedName function="false" hidden="false" localSheetId="24" name="_Fill" vbProcedure="false">'[4]'!$G$5</definedName>
    <definedName function="false" hidden="false" localSheetId="24" name="出生" vbProcedure="false">'[4]'!$V$14:$V$34</definedName>
    <definedName function="false" hidden="false" localSheetId="24" name="月底人口數" vbProcedure="false">'[4]'!$AT$14:$AU$34</definedName>
    <definedName function="false" hidden="false" localSheetId="24" name="死亡" vbProcedure="false">'[4]'!$Y$14:$Y$34</definedName>
    <definedName function="false" hidden="false" localSheetId="24" name="結婚" vbProcedure="false">'[4]'!$L$14:$L$34</definedName>
    <definedName function="false" hidden="false" localSheetId="24" name="鄰數戶數" vbProcedure="false">'[4]'!$AQ$14:$AR$34</definedName>
    <definedName function="false" hidden="false" localSheetId="24" name="離婚" vbProcedure="false">'[4]'!$M$14:$M$34</definedName>
    <definedName function="false" hidden="false" localSheetId="25" name="Excel_BuiltIn_Print_Area" vbProcedure="false">'[3]'!$V$7:$AW$43</definedName>
    <definedName function="false" hidden="false" localSheetId="25" name="NAME" vbProcedure="false">'[3]'!$BZ$11:$CA$39</definedName>
    <definedName function="false" hidden="false" localSheetId="25" name="PRINT_AREA_MI" vbProcedure="false">'[3]'!$V$7:$AW$43</definedName>
    <definedName function="false" hidden="false" localSheetId="25" name="P_1" vbProcedure="false">'[3]'!$A$7:$U$40</definedName>
    <definedName function="false" hidden="false" localSheetId="25" name="P_11" vbProcedure="false">'[3]'!$A$87:$M$119</definedName>
    <definedName function="false" hidden="false" localSheetId="25" name="P_2" vbProcedure="false">'[3]'!$V$7:$AW$43</definedName>
    <definedName function="false" hidden="false" localSheetId="25" name="\a" vbProcedure="false">'[3]'!$B$80</definedName>
    <definedName function="false" hidden="false" localSheetId="25" name="\b" vbProcedure="false">'[3]'!$B$40</definedName>
    <definedName function="false" hidden="false" localSheetId="25" name="_Fill" vbProcedure="false">'[4]'!$G$5</definedName>
    <definedName function="false" hidden="false" localSheetId="25" name="出生" vbProcedure="false">'[4]'!$V$14:$V$34</definedName>
    <definedName function="false" hidden="false" localSheetId="25" name="月底人口數" vbProcedure="false">'[4]'!$AT$14:$AU$34</definedName>
    <definedName function="false" hidden="false" localSheetId="25" name="死亡" vbProcedure="false">'[4]'!$Y$14:$Y$34</definedName>
    <definedName function="false" hidden="false" localSheetId="25" name="結婚" vbProcedure="false">'[4]'!$L$14:$L$34</definedName>
    <definedName function="false" hidden="false" localSheetId="25" name="鄰數戶數" vbProcedure="false">'[4]'!$AQ$14:$AR$34</definedName>
    <definedName function="false" hidden="false" localSheetId="25" name="離婚" vbProcedure="false">'[4]'!$M$14:$M$34</definedName>
    <definedName function="false" hidden="false" localSheetId="26" name="Excel_BuiltIn_Print_Area" vbProcedure="false">'[3]'!$V$7:$AW$43</definedName>
    <definedName function="false" hidden="false" localSheetId="26" name="NAME" vbProcedure="false">'[3]'!$BZ$11:$CA$39</definedName>
    <definedName function="false" hidden="false" localSheetId="26" name="PRINT_AREA_MI" vbProcedure="false">'[3]'!$V$7:$AW$43</definedName>
    <definedName function="false" hidden="false" localSheetId="26" name="P_1" vbProcedure="false">'[3]'!$A$7:$U$40</definedName>
    <definedName function="false" hidden="false" localSheetId="26" name="P_11" vbProcedure="false">'[3]'!$A$87:$M$119</definedName>
    <definedName function="false" hidden="false" localSheetId="26" name="P_2" vbProcedure="false">'[3]'!$V$7:$AW$43</definedName>
    <definedName function="false" hidden="false" localSheetId="26" name="\a" vbProcedure="false">'[3]'!$B$80</definedName>
    <definedName function="false" hidden="false" localSheetId="26" name="\b" vbProcedure="false">'[3]'!$B$40</definedName>
    <definedName function="false" hidden="false" localSheetId="26" name="_Fill" vbProcedure="false">'[4]'!$G$5</definedName>
    <definedName function="false" hidden="false" localSheetId="26" name="出生" vbProcedure="false">'[4]'!$V$14:$V$34</definedName>
    <definedName function="false" hidden="false" localSheetId="26" name="月底人口數" vbProcedure="false">'[4]'!$AT$14:$AU$34</definedName>
    <definedName function="false" hidden="false" localSheetId="26" name="死亡" vbProcedure="false">'[4]'!$Y$14:$Y$34</definedName>
    <definedName function="false" hidden="false" localSheetId="26" name="結婚" vbProcedure="false">'[4]'!$L$14:$L$34</definedName>
    <definedName function="false" hidden="false" localSheetId="26" name="鄰數戶數" vbProcedure="false">'[4]'!$AQ$14:$AR$34</definedName>
    <definedName function="false" hidden="false" localSheetId="26" name="離婚" vbProcedure="false">'[4]'!$M$14:$M$34</definedName>
    <definedName function="false" hidden="false" localSheetId="27" name="Excel_BuiltIn_Print_Area" vbProcedure="false">'[3]'!$V$7:$AW$43</definedName>
    <definedName function="false" hidden="false" localSheetId="27" name="NAME" vbProcedure="false">'[3]'!$BZ$11:$CA$39</definedName>
    <definedName function="false" hidden="false" localSheetId="27" name="PRINT_AREA_MI" vbProcedure="false">'[3]'!$V$7:$AW$43</definedName>
    <definedName function="false" hidden="false" localSheetId="27" name="P_1" vbProcedure="false">'[3]'!$A$7:$U$40</definedName>
    <definedName function="false" hidden="false" localSheetId="27" name="P_11" vbProcedure="false">'[3]'!$A$87:$M$119</definedName>
    <definedName function="false" hidden="false" localSheetId="27" name="P_2" vbProcedure="false">'[3]'!$V$7:$AW$43</definedName>
    <definedName function="false" hidden="false" localSheetId="27" name="\a" vbProcedure="false">'[3]'!$B$80</definedName>
    <definedName function="false" hidden="false" localSheetId="27" name="\b" vbProcedure="false">'[3]'!$B$40</definedName>
    <definedName function="false" hidden="false" localSheetId="27" name="_Fill" vbProcedure="false">'[4]'!$G$5</definedName>
    <definedName function="false" hidden="false" localSheetId="27" name="出生" vbProcedure="false">'[4]'!$V$14:$V$34</definedName>
    <definedName function="false" hidden="false" localSheetId="27" name="月底人口數" vbProcedure="false">'[4]'!$AT$14:$AU$34</definedName>
    <definedName function="false" hidden="false" localSheetId="27" name="死亡" vbProcedure="false">'[4]'!$Y$14:$Y$34</definedName>
    <definedName function="false" hidden="false" localSheetId="27" name="結婚" vbProcedure="false">'[4]'!$L$14:$L$34</definedName>
    <definedName function="false" hidden="false" localSheetId="27" name="鄰數戶數" vbProcedure="false">'[4]'!$AQ$14:$AR$34</definedName>
    <definedName function="false" hidden="false" localSheetId="27" name="離婚" vbProcedure="false">'[4]'!$M$14:$M$34</definedName>
    <definedName function="false" hidden="false" localSheetId="28" name="Excel_BuiltIn_Print_Area" vbProcedure="false">'[3]'!$V$7:$AW$43</definedName>
    <definedName function="false" hidden="false" localSheetId="28" name="NAME" vbProcedure="false">'[3]'!$BZ$11:$CA$39</definedName>
    <definedName function="false" hidden="false" localSheetId="28" name="PRINT_AREA_MI" vbProcedure="false">'[3]'!$V$7:$AW$43</definedName>
    <definedName function="false" hidden="false" localSheetId="28" name="P_1" vbProcedure="false">'[3]'!$A$7:$U$40</definedName>
    <definedName function="false" hidden="false" localSheetId="28" name="P_11" vbProcedure="false">'[3]'!$A$87:$M$119</definedName>
    <definedName function="false" hidden="false" localSheetId="28" name="P_2" vbProcedure="false">'[3]'!$V$7:$AW$43</definedName>
    <definedName function="false" hidden="false" localSheetId="28" name="\a" vbProcedure="false">'[3]'!$B$80</definedName>
    <definedName function="false" hidden="false" localSheetId="28" name="\b" vbProcedure="false">'[3]'!$B$40</definedName>
    <definedName function="false" hidden="false" localSheetId="28" name="_Fill" vbProcedure="false">'[4]'!$G$5</definedName>
    <definedName function="false" hidden="false" localSheetId="28" name="出生" vbProcedure="false">'[4]'!$V$14:$V$34</definedName>
    <definedName function="false" hidden="false" localSheetId="28" name="月底人口數" vbProcedure="false">'[4]'!$AT$14:$AU$34</definedName>
    <definedName function="false" hidden="false" localSheetId="28" name="死亡" vbProcedure="false">'[4]'!$Y$14:$Y$34</definedName>
    <definedName function="false" hidden="false" localSheetId="28" name="結婚" vbProcedure="false">'[4]'!$L$14:$L$34</definedName>
    <definedName function="false" hidden="false" localSheetId="28" name="鄰數戶數" vbProcedure="false">'[4]'!$AQ$14:$AR$34</definedName>
    <definedName function="false" hidden="false" localSheetId="28" name="離婚" vbProcedure="false">'[4]'!$M$14:$M$34</definedName>
    <definedName function="false" hidden="false" localSheetId="29" name="Excel_BuiltIn_Print_Area" vbProcedure="false">'[3]'!$V$7:$AW$43</definedName>
    <definedName function="false" hidden="false" localSheetId="29" name="NAME" vbProcedure="false">'[3]'!$BZ$11:$CA$39</definedName>
    <definedName function="false" hidden="false" localSheetId="29" name="PRINT_AREA_MI" vbProcedure="false">'[3]'!$V$7:$AW$43</definedName>
    <definedName function="false" hidden="false" localSheetId="29" name="P_1" vbProcedure="false">'[3]'!$A$7:$U$40</definedName>
    <definedName function="false" hidden="false" localSheetId="29" name="P_11" vbProcedure="false">'[3]'!$A$87:$M$119</definedName>
    <definedName function="false" hidden="false" localSheetId="29" name="P_2" vbProcedure="false">'[3]'!$V$7:$AW$43</definedName>
    <definedName function="false" hidden="false" localSheetId="29" name="\a" vbProcedure="false">'[3]'!$B$80</definedName>
    <definedName function="false" hidden="false" localSheetId="29" name="\b" vbProcedure="false">'[3]'!$B$40</definedName>
    <definedName function="false" hidden="false" localSheetId="29" name="_Fill" vbProcedure="false">'[4]'!$G$5</definedName>
    <definedName function="false" hidden="false" localSheetId="29" name="出生" vbProcedure="false">'[4]'!$V$14:$V$34</definedName>
    <definedName function="false" hidden="false" localSheetId="29" name="月底人口數" vbProcedure="false">'[4]'!$AT$14:$AU$34</definedName>
    <definedName function="false" hidden="false" localSheetId="29" name="死亡" vbProcedure="false">'[4]'!$Y$14:$Y$34</definedName>
    <definedName function="false" hidden="false" localSheetId="29" name="結婚" vbProcedure="false">'[4]'!$L$14:$L$34</definedName>
    <definedName function="false" hidden="false" localSheetId="29" name="鄰數戶數" vbProcedure="false">'[4]'!$AQ$14:$AR$34</definedName>
    <definedName function="false" hidden="false" localSheetId="29" name="離婚" vbProcedure="false">'[4]'!$M$14:$M$34</definedName>
    <definedName function="false" hidden="false" localSheetId="30" name="Excel_BuiltIn_Print_Area" vbProcedure="false">'[3]'!$V$7:$AW$43</definedName>
    <definedName function="false" hidden="false" localSheetId="30" name="NAME" vbProcedure="false">'[3]'!$BZ$11:$CA$39</definedName>
    <definedName function="false" hidden="false" localSheetId="30" name="PRINT_AREA_MI" vbProcedure="false">'[3]'!$V$7:$AW$43</definedName>
    <definedName function="false" hidden="false" localSheetId="30" name="P_1" vbProcedure="false">'[3]'!$A$7:$U$40</definedName>
    <definedName function="false" hidden="false" localSheetId="30" name="P_11" vbProcedure="false">'[3]'!$A$87:$M$119</definedName>
    <definedName function="false" hidden="false" localSheetId="30" name="P_2" vbProcedure="false">'[3]'!$V$7:$AW$43</definedName>
    <definedName function="false" hidden="false" localSheetId="30" name="\a" vbProcedure="false">'[3]'!$B$80</definedName>
    <definedName function="false" hidden="false" localSheetId="30" name="\b" vbProcedure="false">'[3]'!$B$40</definedName>
    <definedName function="false" hidden="false" localSheetId="30" name="_Fill" vbProcedure="false">'[4]'!$G$5</definedName>
    <definedName function="false" hidden="false" localSheetId="30" name="出生" vbProcedure="false">'[4]'!$V$14:$V$34</definedName>
    <definedName function="false" hidden="false" localSheetId="30" name="月底人口數" vbProcedure="false">'[4]'!$AT$14:$AU$34</definedName>
    <definedName function="false" hidden="false" localSheetId="30" name="死亡" vbProcedure="false">'[4]'!$Y$14:$Y$34</definedName>
    <definedName function="false" hidden="false" localSheetId="30" name="結婚" vbProcedure="false">'[4]'!$L$14:$L$34</definedName>
    <definedName function="false" hidden="false" localSheetId="30" name="鄰數戶數" vbProcedure="false">'[4]'!$AQ$14:$AR$34</definedName>
    <definedName function="false" hidden="false" localSheetId="30" name="離婚" vbProcedure="false">'[4]'!$M$14:$M$34</definedName>
    <definedName function="false" hidden="false" localSheetId="31" name="Excel_BuiltIn_Print_Area" vbProcedure="false">'[3]'!$V$7:$AW$43</definedName>
    <definedName function="false" hidden="false" localSheetId="31" name="NAME" vbProcedure="false">'[3]'!$BZ$11:$CA$39</definedName>
    <definedName function="false" hidden="false" localSheetId="31" name="PRINT_AREA_MI" vbProcedure="false">'[3]'!$V$7:$AW$43</definedName>
    <definedName function="false" hidden="false" localSheetId="31" name="P_1" vbProcedure="false">'[3]'!$A$7:$U$40</definedName>
    <definedName function="false" hidden="false" localSheetId="31" name="P_11" vbProcedure="false">'[3]'!$A$87:$M$119</definedName>
    <definedName function="false" hidden="false" localSheetId="31" name="P_2" vbProcedure="false">'[3]'!$V$7:$AW$43</definedName>
    <definedName function="false" hidden="false" localSheetId="31" name="\a" vbProcedure="false">'[3]'!$B$80</definedName>
    <definedName function="false" hidden="false" localSheetId="31" name="\b" vbProcedure="false">'[3]'!$B$40</definedName>
    <definedName function="false" hidden="false" localSheetId="31" name="_Fill" vbProcedure="false">'[4]'!$G$5</definedName>
    <definedName function="false" hidden="false" localSheetId="31" name="出生" vbProcedure="false">'[4]'!$V$14:$V$34</definedName>
    <definedName function="false" hidden="false" localSheetId="31" name="月底人口數" vbProcedure="false">'[4]'!$AT$14:$AU$34</definedName>
    <definedName function="false" hidden="false" localSheetId="31" name="死亡" vbProcedure="false">'[4]'!$Y$14:$Y$34</definedName>
    <definedName function="false" hidden="false" localSheetId="31" name="結婚" vbProcedure="false">'[4]'!$L$14:$L$34</definedName>
    <definedName function="false" hidden="false" localSheetId="31" name="鄰數戶數" vbProcedure="false">'[4]'!$AQ$14:$AR$34</definedName>
    <definedName function="false" hidden="false" localSheetId="31" name="離婚" vbProcedure="false">'[4]'!$M$14:$M$34</definedName>
    <definedName function="false" hidden="false" localSheetId="32" name="Excel_BuiltIn_Print_Area" vbProcedure="false">'[3]'!$V$7:$AW$43</definedName>
    <definedName function="false" hidden="false" localSheetId="32" name="NAME" vbProcedure="false">'[3]'!$BZ$11:$CA$39</definedName>
    <definedName function="false" hidden="false" localSheetId="32" name="PRINT_AREA_MI" vbProcedure="false">'[3]'!$V$7:$AW$43</definedName>
    <definedName function="false" hidden="false" localSheetId="32" name="P_1" vbProcedure="false">'[3]'!$A$7:$U$40</definedName>
    <definedName function="false" hidden="false" localSheetId="32" name="P_11" vbProcedure="false">'[3]'!$A$87:$M$119</definedName>
    <definedName function="false" hidden="false" localSheetId="32" name="P_2" vbProcedure="false">'[3]'!$V$7:$AW$43</definedName>
    <definedName function="false" hidden="false" localSheetId="32" name="\a" vbProcedure="false">'[3]'!$B$80</definedName>
    <definedName function="false" hidden="false" localSheetId="32" name="\b" vbProcedure="false">'[3]'!$B$40</definedName>
    <definedName function="false" hidden="false" localSheetId="32" name="_Fill" vbProcedure="false">'[4]'!$G$5</definedName>
    <definedName function="false" hidden="false" localSheetId="32" name="出生" vbProcedure="false">'[4]'!$V$14:$V$34</definedName>
    <definedName function="false" hidden="false" localSheetId="32" name="月底人口數" vbProcedure="false">'[4]'!$AT$14:$AU$34</definedName>
    <definedName function="false" hidden="false" localSheetId="32" name="死亡" vbProcedure="false">'[4]'!$Y$14:$Y$34</definedName>
    <definedName function="false" hidden="false" localSheetId="32" name="結婚" vbProcedure="false">'[4]'!$L$14:$L$34</definedName>
    <definedName function="false" hidden="false" localSheetId="32" name="鄰數戶數" vbProcedure="false">'[4]'!$AQ$14:$AR$34</definedName>
    <definedName function="false" hidden="false" localSheetId="32" name="離婚" vbProcedure="false">'[4]'!$M$14:$M$34</definedName>
    <definedName function="false" hidden="false" localSheetId="33" name="Excel_BuiltIn_Print_Area" vbProcedure="false">'[3]'!$V$7:$AW$43</definedName>
    <definedName function="false" hidden="false" localSheetId="33" name="NAME" vbProcedure="false">'[3]'!$BZ$11:$CA$39</definedName>
    <definedName function="false" hidden="false" localSheetId="33" name="PRINT_AREA_MI" vbProcedure="false">'[3]'!$V$7:$AW$43</definedName>
    <definedName function="false" hidden="false" localSheetId="33" name="P_1" vbProcedure="false">'[3]'!$A$7:$U$40</definedName>
    <definedName function="false" hidden="false" localSheetId="33" name="P_11" vbProcedure="false">'[3]'!$A$87:$M$119</definedName>
    <definedName function="false" hidden="false" localSheetId="33" name="P_2" vbProcedure="false">'[3]'!$V$7:$AW$43</definedName>
    <definedName function="false" hidden="false" localSheetId="33" name="\a" vbProcedure="false">'[3]'!$B$80</definedName>
    <definedName function="false" hidden="false" localSheetId="33" name="\b" vbProcedure="false">'[3]'!$B$40</definedName>
    <definedName function="false" hidden="false" localSheetId="33" name="_Fill" vbProcedure="false">'[4]'!$G$5</definedName>
    <definedName function="false" hidden="false" localSheetId="33" name="出生" vbProcedure="false">'[4]'!$V$14:$V$34</definedName>
    <definedName function="false" hidden="false" localSheetId="33" name="月底人口數" vbProcedure="false">'[4]'!$AT$14:$AU$34</definedName>
    <definedName function="false" hidden="false" localSheetId="33" name="死亡" vbProcedure="false">'[4]'!$Y$14:$Y$34</definedName>
    <definedName function="false" hidden="false" localSheetId="33" name="結婚" vbProcedure="false">'[4]'!$L$14:$L$34</definedName>
    <definedName function="false" hidden="false" localSheetId="33" name="鄰數戶數" vbProcedure="false">'[4]'!$AQ$14:$AR$34</definedName>
    <definedName function="false" hidden="false" localSheetId="33" name="離婚" vbProcedure="false">'[4]'!$M$14:$M$34</definedName>
    <definedName function="false" hidden="false" localSheetId="34" name="Excel_BuiltIn_Print_Area" vbProcedure="false">'[3]'!$V$7:$AW$43</definedName>
    <definedName function="false" hidden="false" localSheetId="34" name="NAME" vbProcedure="false">'[3]'!$BZ$11:$CA$39</definedName>
    <definedName function="false" hidden="false" localSheetId="34" name="PRINT_AREA_MI" vbProcedure="false">'[3]'!$V$7:$AW$43</definedName>
    <definedName function="false" hidden="false" localSheetId="34" name="P_1" vbProcedure="false">'[3]'!$A$7:$U$40</definedName>
    <definedName function="false" hidden="false" localSheetId="34" name="P_11" vbProcedure="false">'[3]'!$A$87:$M$119</definedName>
    <definedName function="false" hidden="false" localSheetId="34" name="P_2" vbProcedure="false">'[3]'!$V$7:$AW$43</definedName>
    <definedName function="false" hidden="false" localSheetId="34" name="\a" vbProcedure="false">'[3]'!$B$80</definedName>
    <definedName function="false" hidden="false" localSheetId="34" name="\b" vbProcedure="false">'[3]'!$B$40</definedName>
    <definedName function="false" hidden="false" localSheetId="34" name="_Fill" vbProcedure="false">'[4]'!$G$5</definedName>
    <definedName function="false" hidden="false" localSheetId="34" name="出生" vbProcedure="false">'[4]'!$V$14:$V$34</definedName>
    <definedName function="false" hidden="false" localSheetId="34" name="月底人口數" vbProcedure="false">'[4]'!$AT$14:$AU$34</definedName>
    <definedName function="false" hidden="false" localSheetId="34" name="死亡" vbProcedure="false">'[4]'!$Y$14:$Y$34</definedName>
    <definedName function="false" hidden="false" localSheetId="34" name="結婚" vbProcedure="false">'[4]'!$L$14:$L$34</definedName>
    <definedName function="false" hidden="false" localSheetId="34" name="鄰數戶數" vbProcedure="false">'[4]'!$AQ$14:$AR$34</definedName>
    <definedName function="false" hidden="false" localSheetId="34" name="離婚" vbProcedure="false">'[4]'!$M$14:$M$34</definedName>
    <definedName function="false" hidden="false" localSheetId="35" name="Excel_BuiltIn_Print_Area" vbProcedure="false">'[3]'!$V$7:$AW$43</definedName>
    <definedName function="false" hidden="false" localSheetId="35" name="NAME" vbProcedure="false">'[3]'!$BZ$11:$CA$39</definedName>
    <definedName function="false" hidden="false" localSheetId="35" name="PRINT_AREA_MI" vbProcedure="false">'[3]'!$V$7:$AW$43</definedName>
    <definedName function="false" hidden="false" localSheetId="35" name="P_1" vbProcedure="false">'[3]'!$A$7:$U$40</definedName>
    <definedName function="false" hidden="false" localSheetId="35" name="P_11" vbProcedure="false">'[3]'!$A$87:$M$119</definedName>
    <definedName function="false" hidden="false" localSheetId="35" name="P_2" vbProcedure="false">'[3]'!$V$7:$AW$43</definedName>
    <definedName function="false" hidden="false" localSheetId="35" name="\a" vbProcedure="false">'[3]'!$B$80</definedName>
    <definedName function="false" hidden="false" localSheetId="35" name="\b" vbProcedure="false">'[3]'!$B$40</definedName>
    <definedName function="false" hidden="false" localSheetId="35" name="_Fill" vbProcedure="false">'[4]'!$G$5</definedName>
    <definedName function="false" hidden="false" localSheetId="35" name="出生" vbProcedure="false">'[4]'!$V$14:$V$34</definedName>
    <definedName function="false" hidden="false" localSheetId="35" name="月底人口數" vbProcedure="false">'[4]'!$AT$14:$AU$34</definedName>
    <definedName function="false" hidden="false" localSheetId="35" name="死亡" vbProcedure="false">'[4]'!$Y$14:$Y$34</definedName>
    <definedName function="false" hidden="false" localSheetId="35" name="結婚" vbProcedure="false">'[4]'!$L$14:$L$34</definedName>
    <definedName function="false" hidden="false" localSheetId="35" name="鄰數戶數" vbProcedure="false">'[4]'!$AQ$14:$AR$34</definedName>
    <definedName function="false" hidden="false" localSheetId="35" name="離婚" vbProcedure="false">'[4]'!$M$14:$M$34</definedName>
    <definedName function="false" hidden="false" localSheetId="36" name="Excel_BuiltIn_Print_Area" vbProcedure="false">'[3]'!$V$7:$AW$43</definedName>
    <definedName function="false" hidden="false" localSheetId="36" name="NAME" vbProcedure="false">'[3]'!$BZ$11:$CA$39</definedName>
    <definedName function="false" hidden="false" localSheetId="36" name="PRINT_AREA_MI" vbProcedure="false">'[3]'!$V$7:$AW$43</definedName>
    <definedName function="false" hidden="false" localSheetId="36" name="P_1" vbProcedure="false">'[3]'!$A$7:$U$40</definedName>
    <definedName function="false" hidden="false" localSheetId="36" name="P_11" vbProcedure="false">'[3]'!$A$87:$M$119</definedName>
    <definedName function="false" hidden="false" localSheetId="36" name="P_2" vbProcedure="false">'[3]'!$V$7:$AW$43</definedName>
    <definedName function="false" hidden="false" localSheetId="36" name="\a" vbProcedure="false">'[3]'!$B$80</definedName>
    <definedName function="false" hidden="false" localSheetId="36" name="\b" vbProcedure="false">'[3]'!$B$40</definedName>
    <definedName function="false" hidden="false" localSheetId="36" name="_Fill" vbProcedure="false">'[4]'!$G$5</definedName>
    <definedName function="false" hidden="false" localSheetId="36" name="出生" vbProcedure="false">'[4]'!$V$14:$V$34</definedName>
    <definedName function="false" hidden="false" localSheetId="36" name="月底人口數" vbProcedure="false">'[4]'!$AT$14:$AU$34</definedName>
    <definedName function="false" hidden="false" localSheetId="36" name="死亡" vbProcedure="false">'[4]'!$Y$14:$Y$34</definedName>
    <definedName function="false" hidden="false" localSheetId="36" name="結婚" vbProcedure="false">'[4]'!$L$14:$L$34</definedName>
    <definedName function="false" hidden="false" localSheetId="36" name="鄰數戶數" vbProcedure="false">'[4]'!$AQ$14:$AR$34</definedName>
    <definedName function="false" hidden="false" localSheetId="36" name="離婚" vbProcedure="false">'[4]'!$M$14:$M$34</definedName>
    <definedName function="false" hidden="false" localSheetId="37" name="Excel_BuiltIn_Print_Area" vbProcedure="false">'[3]'!$V$7:$AW$43</definedName>
    <definedName function="false" hidden="false" localSheetId="37" name="NAME" vbProcedure="false">'[3]'!$BZ$11:$CA$39</definedName>
    <definedName function="false" hidden="false" localSheetId="37" name="PRINT_AREA_MI" vbProcedure="false">'[3]'!$V$7:$AW$43</definedName>
    <definedName function="false" hidden="false" localSheetId="37" name="P_1" vbProcedure="false">'[3]'!$A$7:$U$40</definedName>
    <definedName function="false" hidden="false" localSheetId="37" name="P_11" vbProcedure="false">'[3]'!$A$87:$M$119</definedName>
    <definedName function="false" hidden="false" localSheetId="37" name="P_2" vbProcedure="false">'[3]'!$V$7:$AW$43</definedName>
    <definedName function="false" hidden="false" localSheetId="37" name="\a" vbProcedure="false">'[3]'!$B$80</definedName>
    <definedName function="false" hidden="false" localSheetId="37" name="\b" vbProcedure="false">'[3]'!$B$40</definedName>
    <definedName function="false" hidden="false" localSheetId="37" name="_Fill" vbProcedure="false">'[4]'!$G$5</definedName>
    <definedName function="false" hidden="false" localSheetId="37" name="出生" vbProcedure="false">'[4]'!$V$14:$V$34</definedName>
    <definedName function="false" hidden="false" localSheetId="37" name="月底人口數" vbProcedure="false">'[4]'!$AT$14:$AU$34</definedName>
    <definedName function="false" hidden="false" localSheetId="37" name="死亡" vbProcedure="false">'[4]'!$Y$14:$Y$34</definedName>
    <definedName function="false" hidden="false" localSheetId="37" name="結婚" vbProcedure="false">'[4]'!$L$14:$L$34</definedName>
    <definedName function="false" hidden="false" localSheetId="37" name="鄰數戶數" vbProcedure="false">'[4]'!$AQ$14:$AR$34</definedName>
    <definedName function="false" hidden="false" localSheetId="37" name="離婚" vbProcedure="false">'[4]'!$M$14:$M$34</definedName>
    <definedName function="false" hidden="false" localSheetId="38" name="Excel_BuiltIn_Print_Area" vbProcedure="false">'[3]'!$V$7:$AW$43</definedName>
    <definedName function="false" hidden="false" localSheetId="38" name="NAME" vbProcedure="false">'[3]'!$BZ$11:$CA$39</definedName>
    <definedName function="false" hidden="false" localSheetId="38" name="PRINT_AREA_MI" vbProcedure="false">'[3]'!$V$7:$AW$43</definedName>
    <definedName function="false" hidden="false" localSheetId="38" name="P_1" vbProcedure="false">'[3]'!$A$7:$U$40</definedName>
    <definedName function="false" hidden="false" localSheetId="38" name="P_11" vbProcedure="false">'[3]'!$A$87:$M$119</definedName>
    <definedName function="false" hidden="false" localSheetId="38" name="P_2" vbProcedure="false">'[3]'!$V$7:$AW$43</definedName>
    <definedName function="false" hidden="false" localSheetId="38" name="\a" vbProcedure="false">'[3]'!$B$80</definedName>
    <definedName function="false" hidden="false" localSheetId="38" name="\b" vbProcedure="false">'[3]'!$B$40</definedName>
    <definedName function="false" hidden="false" localSheetId="38" name="_Fill" vbProcedure="false">'[4]'!$G$5</definedName>
    <definedName function="false" hidden="false" localSheetId="38" name="出生" vbProcedure="false">'[4]'!$V$14:$V$34</definedName>
    <definedName function="false" hidden="false" localSheetId="38" name="月底人口數" vbProcedure="false">'[4]'!$AT$14:$AU$34</definedName>
    <definedName function="false" hidden="false" localSheetId="38" name="死亡" vbProcedure="false">'[4]'!$Y$14:$Y$34</definedName>
    <definedName function="false" hidden="false" localSheetId="38" name="結婚" vbProcedure="false">'[4]'!$L$14:$L$34</definedName>
    <definedName function="false" hidden="false" localSheetId="38" name="鄰數戶數" vbProcedure="false">'[4]'!$AQ$14:$AR$34</definedName>
    <definedName function="false" hidden="false" localSheetId="38" name="離婚" vbProcedure="false">'[4]'!$M$14:$M$34</definedName>
    <definedName function="false" hidden="false" localSheetId="39" name="Excel_BuiltIn_Print_Area" vbProcedure="false">'[3]'!$V$7:$AW$43</definedName>
    <definedName function="false" hidden="false" localSheetId="39" name="NAME" vbProcedure="false">'[3]'!$BZ$11:$CA$39</definedName>
    <definedName function="false" hidden="false" localSheetId="39" name="PRINT_AREA_MI" vbProcedure="false">'[3]'!$V$7:$AW$43</definedName>
    <definedName function="false" hidden="false" localSheetId="39" name="P_1" vbProcedure="false">'[3]'!$A$7:$U$40</definedName>
    <definedName function="false" hidden="false" localSheetId="39" name="P_11" vbProcedure="false">'[3]'!$A$87:$M$119</definedName>
    <definedName function="false" hidden="false" localSheetId="39" name="P_2" vbProcedure="false">'[3]'!$V$7:$AW$43</definedName>
    <definedName function="false" hidden="false" localSheetId="39" name="\a" vbProcedure="false">'[3]'!$B$80</definedName>
    <definedName function="false" hidden="false" localSheetId="39" name="\b" vbProcedure="false">'[3]'!$B$40</definedName>
    <definedName function="false" hidden="false" localSheetId="39" name="_Fill" vbProcedure="false">'[4]'!$G$5</definedName>
    <definedName function="false" hidden="false" localSheetId="39" name="出生" vbProcedure="false">'[4]'!$V$14:$V$34</definedName>
    <definedName function="false" hidden="false" localSheetId="39" name="月底人口數" vbProcedure="false">'[4]'!$AT$14:$AU$34</definedName>
    <definedName function="false" hidden="false" localSheetId="39" name="死亡" vbProcedure="false">'[4]'!$Y$14:$Y$34</definedName>
    <definedName function="false" hidden="false" localSheetId="39" name="結婚" vbProcedure="false">'[4]'!$L$14:$L$34</definedName>
    <definedName function="false" hidden="false" localSheetId="39" name="鄰數戶數" vbProcedure="false">'[4]'!$AQ$14:$AR$34</definedName>
    <definedName function="false" hidden="false" localSheetId="39" name="離婚" vbProcedure="false">'[4]'!$M$14:$M$34</definedName>
    <definedName function="false" hidden="false" localSheetId="40" name="Excel_BuiltIn_Print_Area" vbProcedure="false">'[3]'!$V$7:$AW$43</definedName>
    <definedName function="false" hidden="false" localSheetId="40" name="NAME" vbProcedure="false">'[3]'!$BZ$11:$CA$39</definedName>
    <definedName function="false" hidden="false" localSheetId="40" name="PRINT_AREA_MI" vbProcedure="false">'[3]'!$V$7:$AW$43</definedName>
    <definedName function="false" hidden="false" localSheetId="40" name="P_1" vbProcedure="false">'[3]'!$A$7:$U$40</definedName>
    <definedName function="false" hidden="false" localSheetId="40" name="P_11" vbProcedure="false">'[3]'!$A$87:$M$119</definedName>
    <definedName function="false" hidden="false" localSheetId="40" name="P_2" vbProcedure="false">'[3]'!$V$7:$AW$43</definedName>
    <definedName function="false" hidden="false" localSheetId="40" name="\a" vbProcedure="false">'[3]'!$B$80</definedName>
    <definedName function="false" hidden="false" localSheetId="40" name="\b" vbProcedure="false">'[3]'!$B$40</definedName>
    <definedName function="false" hidden="false" localSheetId="40" name="_Fill" vbProcedure="false">'[4]'!$G$5</definedName>
    <definedName function="false" hidden="false" localSheetId="40" name="出生" vbProcedure="false">'[4]'!$V$14:$V$34</definedName>
    <definedName function="false" hidden="false" localSheetId="40" name="月底人口數" vbProcedure="false">'[4]'!$AT$14:$AU$34</definedName>
    <definedName function="false" hidden="false" localSheetId="40" name="死亡" vbProcedure="false">'[4]'!$Y$14:$Y$34</definedName>
    <definedName function="false" hidden="false" localSheetId="40" name="結婚" vbProcedure="false">'[4]'!$L$14:$L$34</definedName>
    <definedName function="false" hidden="false" localSheetId="40" name="鄰數戶數" vbProcedure="false">'[4]'!$AQ$14:$AR$34</definedName>
    <definedName function="false" hidden="false" localSheetId="40" name="離婚" vbProcedure="false">'[4]'!$M$14:$M$34</definedName>
    <definedName function="false" hidden="false" localSheetId="41" name="Excel_BuiltIn_Print_Area" vbProcedure="false">'[3]'!$V$7:$AW$43</definedName>
    <definedName function="false" hidden="false" localSheetId="41" name="NAME" vbProcedure="false">'[3]'!$BZ$11:$CA$39</definedName>
    <definedName function="false" hidden="false" localSheetId="41" name="PRINT_AREA_MI" vbProcedure="false">'[3]'!$V$7:$AW$43</definedName>
    <definedName function="false" hidden="false" localSheetId="41" name="P_1" vbProcedure="false">'[3]'!$A$7:$U$40</definedName>
    <definedName function="false" hidden="false" localSheetId="41" name="P_11" vbProcedure="false">'[3]'!$A$87:$M$119</definedName>
    <definedName function="false" hidden="false" localSheetId="41" name="P_2" vbProcedure="false">'[3]'!$V$7:$AW$43</definedName>
    <definedName function="false" hidden="false" localSheetId="41" name="\a" vbProcedure="false">'[3]'!$B$80</definedName>
    <definedName function="false" hidden="false" localSheetId="41" name="\b" vbProcedure="false">'[3]'!$B$40</definedName>
    <definedName function="false" hidden="false" localSheetId="41" name="_Fill" vbProcedure="false">'[4]'!$G$5</definedName>
    <definedName function="false" hidden="false" localSheetId="41" name="出生" vbProcedure="false">'[4]'!$V$14:$V$34</definedName>
    <definedName function="false" hidden="false" localSheetId="41" name="月底人口數" vbProcedure="false">'[4]'!$AT$14:$AU$34</definedName>
    <definedName function="false" hidden="false" localSheetId="41" name="死亡" vbProcedure="false">'[4]'!$Y$14:$Y$34</definedName>
    <definedName function="false" hidden="false" localSheetId="41" name="結婚" vbProcedure="false">'[4]'!$L$14:$L$34</definedName>
    <definedName function="false" hidden="false" localSheetId="41" name="鄰數戶數" vbProcedure="false">'[4]'!$AQ$14:$AR$34</definedName>
    <definedName function="false" hidden="false" localSheetId="41" name="離婚" vbProcedure="false">'[4]'!$M$14:$M$34</definedName>
    <definedName function="false" hidden="false" localSheetId="42" name="Excel_BuiltIn_Print_Area" vbProcedure="false">'[3]'!$V$7:$AW$43</definedName>
    <definedName function="false" hidden="false" localSheetId="42" name="NAME" vbProcedure="false">'[3]'!$BZ$11:$CA$39</definedName>
    <definedName function="false" hidden="false" localSheetId="42" name="PRINT_AREA_MI" vbProcedure="false">'[3]'!$V$7:$AW$43</definedName>
    <definedName function="false" hidden="false" localSheetId="42" name="P_1" vbProcedure="false">'[3]'!$A$7:$U$40</definedName>
    <definedName function="false" hidden="false" localSheetId="42" name="P_11" vbProcedure="false">'[3]'!$A$87:$M$119</definedName>
    <definedName function="false" hidden="false" localSheetId="42" name="P_2" vbProcedure="false">'[3]'!$V$7:$AW$43</definedName>
    <definedName function="false" hidden="false" localSheetId="42" name="\a" vbProcedure="false">'[3]'!$B$80</definedName>
    <definedName function="false" hidden="false" localSheetId="42" name="\b" vbProcedure="false">'[3]'!$B$40</definedName>
    <definedName function="false" hidden="false" localSheetId="42" name="_Fill" vbProcedure="false">'[4]'!$G$5</definedName>
    <definedName function="false" hidden="false" localSheetId="42" name="出生" vbProcedure="false">'[4]'!$V$14:$V$34</definedName>
    <definedName function="false" hidden="false" localSheetId="42" name="月底人口數" vbProcedure="false">'[4]'!$AT$14:$AU$34</definedName>
    <definedName function="false" hidden="false" localSheetId="42" name="死亡" vbProcedure="false">'[4]'!$Y$14:$Y$34</definedName>
    <definedName function="false" hidden="false" localSheetId="42" name="結婚" vbProcedure="false">'[4]'!$L$14:$L$34</definedName>
    <definedName function="false" hidden="false" localSheetId="42" name="鄰數戶數" vbProcedure="false">'[4]'!$AQ$14:$AR$34</definedName>
    <definedName function="false" hidden="false" localSheetId="42" name="離婚" vbProcedure="false">'[4]'!$M$14:$M$34</definedName>
    <definedName function="false" hidden="false" localSheetId="43" name="Excel_BuiltIn_Print_Area" vbProcedure="false">'[3]'!$V$7:$AW$43</definedName>
    <definedName function="false" hidden="false" localSheetId="43" name="NAME" vbProcedure="false">'[3]'!$BZ$11:$CA$39</definedName>
    <definedName function="false" hidden="false" localSheetId="43" name="PRINT_AREA_MI" vbProcedure="false">'[3]'!$V$7:$AW$43</definedName>
    <definedName function="false" hidden="false" localSheetId="43" name="P_1" vbProcedure="false">'[3]'!$A$7:$U$40</definedName>
    <definedName function="false" hidden="false" localSheetId="43" name="P_11" vbProcedure="false">'[3]'!$A$87:$M$119</definedName>
    <definedName function="false" hidden="false" localSheetId="43" name="P_2" vbProcedure="false">'[3]'!$V$7:$AW$43</definedName>
    <definedName function="false" hidden="false" localSheetId="43" name="\a" vbProcedure="false">'[3]'!$B$80</definedName>
    <definedName function="false" hidden="false" localSheetId="43" name="\b" vbProcedure="false">'[3]'!$B$40</definedName>
    <definedName function="false" hidden="false" localSheetId="43" name="_Fill" vbProcedure="false">'[4]'!$G$5</definedName>
    <definedName function="false" hidden="false" localSheetId="43" name="出生" vbProcedure="false">'[4]'!$V$14:$V$34</definedName>
    <definedName function="false" hidden="false" localSheetId="43" name="月底人口數" vbProcedure="false">'[4]'!$AT$14:$AU$34</definedName>
    <definedName function="false" hidden="false" localSheetId="43" name="死亡" vbProcedure="false">'[4]'!$Y$14:$Y$34</definedName>
    <definedName function="false" hidden="false" localSheetId="43" name="結婚" vbProcedure="false">'[4]'!$L$14:$L$34</definedName>
    <definedName function="false" hidden="false" localSheetId="43" name="鄰數戶數" vbProcedure="false">'[4]'!$AQ$14:$AR$34</definedName>
    <definedName function="false" hidden="false" localSheetId="43" name="離婚" vbProcedure="false">'[4]'!$M$14:$M$34</definedName>
    <definedName function="false" hidden="false" localSheetId="44" name="Excel_BuiltIn_Print_Area" vbProcedure="false">'[3]'!$V$7:$AW$43</definedName>
    <definedName function="false" hidden="false" localSheetId="44" name="NAME" vbProcedure="false">'[3]'!$BZ$11:$CA$39</definedName>
    <definedName function="false" hidden="false" localSheetId="44" name="PRINT_AREA_MI" vbProcedure="false">'[3]'!$V$7:$AW$43</definedName>
    <definedName function="false" hidden="false" localSheetId="44" name="P_1" vbProcedure="false">'[3]'!$A$7:$U$40</definedName>
    <definedName function="false" hidden="false" localSheetId="44" name="P_11" vbProcedure="false">'[3]'!$A$87:$M$119</definedName>
    <definedName function="false" hidden="false" localSheetId="44" name="P_2" vbProcedure="false">'[3]'!$V$7:$AW$43</definedName>
    <definedName function="false" hidden="false" localSheetId="44" name="\a" vbProcedure="false">'[3]'!$B$80</definedName>
    <definedName function="false" hidden="false" localSheetId="44" name="\b" vbProcedure="false">'[3]'!$B$40</definedName>
    <definedName function="false" hidden="false" localSheetId="44" name="_Fill" vbProcedure="false">'[4]'!$G$5</definedName>
    <definedName function="false" hidden="false" localSheetId="44" name="出生" vbProcedure="false">'[4]'!$V$14:$V$34</definedName>
    <definedName function="false" hidden="false" localSheetId="44" name="月底人口數" vbProcedure="false">'[4]'!$AT$14:$AU$34</definedName>
    <definedName function="false" hidden="false" localSheetId="44" name="死亡" vbProcedure="false">'[4]'!$Y$14:$Y$34</definedName>
    <definedName function="false" hidden="false" localSheetId="44" name="結婚" vbProcedure="false">'[4]'!$L$14:$L$34</definedName>
    <definedName function="false" hidden="false" localSheetId="44" name="鄰數戶數" vbProcedure="false">'[4]'!$AQ$14:$AR$34</definedName>
    <definedName function="false" hidden="false" localSheetId="44" name="離婚" vbProcedure="false">'[4]'!$M$14:$M$34</definedName>
    <definedName function="false" hidden="false" localSheetId="45" name="Excel_BuiltIn_Print_Area" vbProcedure="false">'[3]'!$V$7:$AW$43</definedName>
    <definedName function="false" hidden="false" localSheetId="45" name="NAME" vbProcedure="false">'[3]'!$BZ$11:$CA$39</definedName>
    <definedName function="false" hidden="false" localSheetId="45" name="PRINT_AREA_MI" vbProcedure="false">'[3]'!$V$7:$AW$43</definedName>
    <definedName function="false" hidden="false" localSheetId="45" name="P_1" vbProcedure="false">'[3]'!$A$7:$U$40</definedName>
    <definedName function="false" hidden="false" localSheetId="45" name="P_11" vbProcedure="false">'[3]'!$A$87:$M$119</definedName>
    <definedName function="false" hidden="false" localSheetId="45" name="P_2" vbProcedure="false">'[3]'!$V$7:$AW$43</definedName>
    <definedName function="false" hidden="false" localSheetId="45" name="\a" vbProcedure="false">'[3]'!$B$80</definedName>
    <definedName function="false" hidden="false" localSheetId="45" name="\b" vbProcedure="false">'[3]'!$B$40</definedName>
    <definedName function="false" hidden="false" localSheetId="45" name="_Fill" vbProcedure="false">'[4]'!$G$5</definedName>
    <definedName function="false" hidden="false" localSheetId="45" name="出生" vbProcedure="false">'[4]'!$V$14:$V$34</definedName>
    <definedName function="false" hidden="false" localSheetId="45" name="月底人口數" vbProcedure="false">'[4]'!$AT$14:$AU$34</definedName>
    <definedName function="false" hidden="false" localSheetId="45" name="死亡" vbProcedure="false">'[4]'!$Y$14:$Y$34</definedName>
    <definedName function="false" hidden="false" localSheetId="45" name="結婚" vbProcedure="false">'[4]'!$L$14:$L$34</definedName>
    <definedName function="false" hidden="false" localSheetId="45" name="鄰數戶數" vbProcedure="false">'[4]'!$AQ$14:$AR$34</definedName>
    <definedName function="false" hidden="false" localSheetId="45" name="離婚" vbProcedure="false">'[4]'!$M$14:$M$34</definedName>
    <definedName function="false" hidden="false" localSheetId="46" name="Excel_BuiltIn_Print_Area" vbProcedure="false">'[3]'!$V$7:$AW$43</definedName>
    <definedName function="false" hidden="false" localSheetId="46" name="NAME" vbProcedure="false">'[3]'!$BZ$11:$CA$39</definedName>
    <definedName function="false" hidden="false" localSheetId="46" name="PRINT_AREA_MI" vbProcedure="false">'[3]'!$V$7:$AW$43</definedName>
    <definedName function="false" hidden="false" localSheetId="46" name="P_1" vbProcedure="false">'[3]'!$A$7:$U$40</definedName>
    <definedName function="false" hidden="false" localSheetId="46" name="P_11" vbProcedure="false">'[3]'!$A$87:$M$119</definedName>
    <definedName function="false" hidden="false" localSheetId="46" name="P_2" vbProcedure="false">'[3]'!$V$7:$AW$43</definedName>
    <definedName function="false" hidden="false" localSheetId="46" name="\a" vbProcedure="false">'[3]'!$B$80</definedName>
    <definedName function="false" hidden="false" localSheetId="46" name="\b" vbProcedure="false">'[3]'!$B$40</definedName>
    <definedName function="false" hidden="false" localSheetId="46" name="_Fill" vbProcedure="false">'[4]'!$G$5</definedName>
    <definedName function="false" hidden="false" localSheetId="46" name="出生" vbProcedure="false">'[4]'!$V$14:$V$34</definedName>
    <definedName function="false" hidden="false" localSheetId="46" name="月底人口數" vbProcedure="false">'[4]'!$AT$14:$AU$34</definedName>
    <definedName function="false" hidden="false" localSheetId="46" name="死亡" vbProcedure="false">'[4]'!$Y$14:$Y$34</definedName>
    <definedName function="false" hidden="false" localSheetId="46" name="結婚" vbProcedure="false">'[4]'!$L$14:$L$34</definedName>
    <definedName function="false" hidden="false" localSheetId="46" name="鄰數戶數" vbProcedure="false">'[4]'!$AQ$14:$AR$34</definedName>
    <definedName function="false" hidden="false" localSheetId="46" name="離婚" vbProcedure="false">'[4]'!$M$14:$M$34</definedName>
    <definedName function="false" hidden="false" localSheetId="47" name="Excel_BuiltIn_Print_Area" vbProcedure="false">'[3]'!$V$7:$AW$43</definedName>
    <definedName function="false" hidden="false" localSheetId="47" name="NAME" vbProcedure="false">'[3]'!$BZ$11:$CA$39</definedName>
    <definedName function="false" hidden="false" localSheetId="47" name="PRINT_AREA_MI" vbProcedure="false">'[3]'!$V$7:$AW$43</definedName>
    <definedName function="false" hidden="false" localSheetId="47" name="P_1" vbProcedure="false">'[3]'!$A$7:$U$40</definedName>
    <definedName function="false" hidden="false" localSheetId="47" name="P_11" vbProcedure="false">'[3]'!$A$87:$M$119</definedName>
    <definedName function="false" hidden="false" localSheetId="47" name="P_2" vbProcedure="false">'[3]'!$V$7:$AW$43</definedName>
    <definedName function="false" hidden="false" localSheetId="47" name="\a" vbProcedure="false">'[3]'!$B$80</definedName>
    <definedName function="false" hidden="false" localSheetId="47" name="\b" vbProcedure="false">'[3]'!$B$40</definedName>
    <definedName function="false" hidden="false" localSheetId="47" name="_Fill" vbProcedure="false">'[4]'!$G$5</definedName>
    <definedName function="false" hidden="false" localSheetId="47" name="出生" vbProcedure="false">'[4]'!$V$14:$V$34</definedName>
    <definedName function="false" hidden="false" localSheetId="47" name="月底人口數" vbProcedure="false">'[4]'!$AT$14:$AU$34</definedName>
    <definedName function="false" hidden="false" localSheetId="47" name="死亡" vbProcedure="false">'[4]'!$Y$14:$Y$34</definedName>
    <definedName function="false" hidden="false" localSheetId="47" name="結婚" vbProcedure="false">'[4]'!$L$14:$L$34</definedName>
    <definedName function="false" hidden="false" localSheetId="47" name="鄰數戶數" vbProcedure="false">'[4]'!$AQ$14:$AR$34</definedName>
    <definedName function="false" hidden="false" localSheetId="47" name="離婚" vbProcedure="false">'[4]'!$M$14:$M$34</definedName>
    <definedName function="false" hidden="false" localSheetId="48" name="Excel_BuiltIn_Print_Area" vbProcedure="false">'[3]'!$V$7:$AW$43</definedName>
    <definedName function="false" hidden="false" localSheetId="48" name="NAME" vbProcedure="false">'[3]'!$BZ$11:$CA$39</definedName>
    <definedName function="false" hidden="false" localSheetId="48" name="PRINT_AREA_MI" vbProcedure="false">'[3]'!$V$7:$AW$43</definedName>
    <definedName function="false" hidden="false" localSheetId="48" name="P_1" vbProcedure="false">'[3]'!$A$7:$U$40</definedName>
    <definedName function="false" hidden="false" localSheetId="48" name="P_11" vbProcedure="false">'[3]'!$A$87:$M$119</definedName>
    <definedName function="false" hidden="false" localSheetId="48" name="P_2" vbProcedure="false">'[3]'!$V$7:$AW$43</definedName>
    <definedName function="false" hidden="false" localSheetId="48" name="\a" vbProcedure="false">'[3]'!$B$80</definedName>
    <definedName function="false" hidden="false" localSheetId="48" name="\b" vbProcedure="false">'[3]'!$B$40</definedName>
    <definedName function="false" hidden="false" localSheetId="48" name="_Fill" vbProcedure="false">'[4]'!$G$5</definedName>
    <definedName function="false" hidden="false" localSheetId="48" name="出生" vbProcedure="false">'[4]'!$V$14:$V$34</definedName>
    <definedName function="false" hidden="false" localSheetId="48" name="月底人口數" vbProcedure="false">'[4]'!$AT$14:$AU$34</definedName>
    <definedName function="false" hidden="false" localSheetId="48" name="死亡" vbProcedure="false">'[4]'!$Y$14:$Y$34</definedName>
    <definedName function="false" hidden="false" localSheetId="48" name="結婚" vbProcedure="false">'[4]'!$L$14:$L$34</definedName>
    <definedName function="false" hidden="false" localSheetId="48" name="鄰數戶數" vbProcedure="false">'[4]'!$AQ$14:$AR$34</definedName>
    <definedName function="false" hidden="false" localSheetId="48" name="離婚" vbProcedure="false">'[4]'!$M$14:$M$34</definedName>
    <definedName function="false" hidden="false" localSheetId="49" name="Excel_BuiltIn_Print_Area" vbProcedure="false">'[3]'!$V$7:$AW$43</definedName>
    <definedName function="false" hidden="false" localSheetId="49" name="NAME" vbProcedure="false">'[3]'!$BZ$11:$CA$39</definedName>
    <definedName function="false" hidden="false" localSheetId="49" name="PRINT_AREA_MI" vbProcedure="false">'[3]'!$V$7:$AW$43</definedName>
    <definedName function="false" hidden="false" localSheetId="49" name="P_1" vbProcedure="false">'[3]'!$A$7:$U$40</definedName>
    <definedName function="false" hidden="false" localSheetId="49" name="P_11" vbProcedure="false">'[3]'!$A$87:$M$119</definedName>
    <definedName function="false" hidden="false" localSheetId="49" name="P_2" vbProcedure="false">'[3]'!$V$7:$AW$43</definedName>
    <definedName function="false" hidden="false" localSheetId="49" name="\a" vbProcedure="false">'[3]'!$B$80</definedName>
    <definedName function="false" hidden="false" localSheetId="49" name="\b" vbProcedure="false">'[3]'!$B$40</definedName>
    <definedName function="false" hidden="false" localSheetId="49" name="_Fill" vbProcedure="false">'[4]'!$G$5</definedName>
    <definedName function="false" hidden="false" localSheetId="49" name="出生" vbProcedure="false">'[4]'!$V$14:$V$34</definedName>
    <definedName function="false" hidden="false" localSheetId="49" name="月底人口數" vbProcedure="false">'[4]'!$AT$14:$AU$34</definedName>
    <definedName function="false" hidden="false" localSheetId="49" name="死亡" vbProcedure="false">'[4]'!$Y$14:$Y$34</definedName>
    <definedName function="false" hidden="false" localSheetId="49" name="結婚" vbProcedure="false">'[4]'!$L$14:$L$34</definedName>
    <definedName function="false" hidden="false" localSheetId="49" name="鄰數戶數" vbProcedure="false">'[4]'!$AQ$14:$AR$34</definedName>
    <definedName function="false" hidden="false" localSheetId="49" name="離婚" vbProcedure="false">'[4]'!$M$14:$M$34</definedName>
    <definedName function="false" hidden="false" localSheetId="50" name="Excel_BuiltIn_Print_Area" vbProcedure="false">'[3]'!$V$7:$AW$43</definedName>
    <definedName function="false" hidden="false" localSheetId="50" name="NAME" vbProcedure="false">'[3]'!$BZ$11:$CA$39</definedName>
    <definedName function="false" hidden="false" localSheetId="50" name="PRINT_AREA_MI" vbProcedure="false">'[3]'!$V$7:$AW$43</definedName>
    <definedName function="false" hidden="false" localSheetId="50" name="P_1" vbProcedure="false">'[3]'!$A$7:$U$40</definedName>
    <definedName function="false" hidden="false" localSheetId="50" name="P_11" vbProcedure="false">'[3]'!$A$87:$M$119</definedName>
    <definedName function="false" hidden="false" localSheetId="50" name="P_2" vbProcedure="false">'[3]'!$V$7:$AW$43</definedName>
    <definedName function="false" hidden="false" localSheetId="50" name="\a" vbProcedure="false">'[3]'!$B$80</definedName>
    <definedName function="false" hidden="false" localSheetId="50" name="\b" vbProcedure="false">'[3]'!$B$40</definedName>
    <definedName function="false" hidden="false" localSheetId="50" name="_Fill" vbProcedure="false">'[4]'!$G$5</definedName>
    <definedName function="false" hidden="false" localSheetId="50" name="出生" vbProcedure="false">'[4]'!$V$14:$V$34</definedName>
    <definedName function="false" hidden="false" localSheetId="50" name="月底人口數" vbProcedure="false">'[4]'!$AT$14:$AU$34</definedName>
    <definedName function="false" hidden="false" localSheetId="50" name="死亡" vbProcedure="false">'[4]'!$Y$14:$Y$34</definedName>
    <definedName function="false" hidden="false" localSheetId="50" name="結婚" vbProcedure="false">'[4]'!$L$14:$L$34</definedName>
    <definedName function="false" hidden="false" localSheetId="50" name="鄰數戶數" vbProcedure="false">'[4]'!$AQ$14:$AR$34</definedName>
    <definedName function="false" hidden="false" localSheetId="50" name="離婚" vbProcedure="false">'[4]'!$M$14:$M$34</definedName>
    <definedName function="false" hidden="false" localSheetId="51" name="Excel_BuiltIn_Print_Area" vbProcedure="false">'[3]'!$V$7:$AW$43</definedName>
    <definedName function="false" hidden="false" localSheetId="51" name="NAME" vbProcedure="false">'[3]'!$BZ$11:$CA$39</definedName>
    <definedName function="false" hidden="false" localSheetId="51" name="PRINT_AREA_MI" vbProcedure="false">'[3]'!$V$7:$AW$43</definedName>
    <definedName function="false" hidden="false" localSheetId="51" name="P_1" vbProcedure="false">'[3]'!$A$7:$U$40</definedName>
    <definedName function="false" hidden="false" localSheetId="51" name="P_11" vbProcedure="false">'[3]'!$A$87:$M$119</definedName>
    <definedName function="false" hidden="false" localSheetId="51" name="P_2" vbProcedure="false">'[3]'!$V$7:$AW$43</definedName>
    <definedName function="false" hidden="false" localSheetId="51" name="\a" vbProcedure="false">'[3]'!$B$80</definedName>
    <definedName function="false" hidden="false" localSheetId="51" name="\b" vbProcedure="false">'[3]'!$B$40</definedName>
    <definedName function="false" hidden="false" localSheetId="51" name="_Fill" vbProcedure="false">'[4]'!$G$5</definedName>
    <definedName function="false" hidden="false" localSheetId="51" name="出生" vbProcedure="false">'[4]'!$V$14:$V$34</definedName>
    <definedName function="false" hidden="false" localSheetId="51" name="月底人口數" vbProcedure="false">'[4]'!$AT$14:$AU$34</definedName>
    <definedName function="false" hidden="false" localSheetId="51" name="死亡" vbProcedure="false">'[4]'!$Y$14:$Y$34</definedName>
    <definedName function="false" hidden="false" localSheetId="51" name="結婚" vbProcedure="false">'[4]'!$L$14:$L$34</definedName>
    <definedName function="false" hidden="false" localSheetId="51" name="鄰數戶數" vbProcedure="false">'[4]'!$AQ$14:$AR$34</definedName>
    <definedName function="false" hidden="false" localSheetId="51" name="離婚" vbProcedure="false">'[4]'!$M$14:$M$34</definedName>
    <definedName function="false" hidden="false" localSheetId="52" name="Excel_BuiltIn_Print_Area" vbProcedure="false">'[3]'!$V$7:$AW$43</definedName>
    <definedName function="false" hidden="false" localSheetId="52" name="NAME" vbProcedure="false">'[3]'!$BZ$11:$CA$39</definedName>
    <definedName function="false" hidden="false" localSheetId="52" name="PRINT_AREA_MI" vbProcedure="false">'[3]'!$V$7:$AW$43</definedName>
    <definedName function="false" hidden="false" localSheetId="52" name="P_1" vbProcedure="false">'[3]'!$A$7:$U$40</definedName>
    <definedName function="false" hidden="false" localSheetId="52" name="P_11" vbProcedure="false">'[3]'!$A$87:$M$119</definedName>
    <definedName function="false" hidden="false" localSheetId="52" name="P_2" vbProcedure="false">'[3]'!$V$7:$AW$43</definedName>
    <definedName function="false" hidden="false" localSheetId="52" name="\a" vbProcedure="false">'[3]'!$B$80</definedName>
    <definedName function="false" hidden="false" localSheetId="52" name="\b" vbProcedure="false">'[3]'!$B$40</definedName>
    <definedName function="false" hidden="false" localSheetId="52" name="_Fill" vbProcedure="false">'[4]'!$G$5</definedName>
    <definedName function="false" hidden="false" localSheetId="52" name="出生" vbProcedure="false">'[4]'!$V$14:$V$34</definedName>
    <definedName function="false" hidden="false" localSheetId="52" name="月底人口數" vbProcedure="false">'[4]'!$AT$14:$AU$34</definedName>
    <definedName function="false" hidden="false" localSheetId="52" name="死亡" vbProcedure="false">'[4]'!$Y$14:$Y$34</definedName>
    <definedName function="false" hidden="false" localSheetId="52" name="結婚" vbProcedure="false">'[4]'!$L$14:$L$34</definedName>
    <definedName function="false" hidden="false" localSheetId="52" name="鄰數戶數" vbProcedure="false">'[4]'!$AQ$14:$AR$34</definedName>
    <definedName function="false" hidden="false" localSheetId="52" name="離婚" vbProcedure="false">'[4]'!$M$14:$M$34</definedName>
    <definedName function="false" hidden="false" localSheetId="53" name="Excel_BuiltIn_Print_Area" vbProcedure="false">'[3]'!$V$7:$AW$43</definedName>
    <definedName function="false" hidden="false" localSheetId="53" name="NAME" vbProcedure="false">'[3]'!$BZ$11:$CA$39</definedName>
    <definedName function="false" hidden="false" localSheetId="53" name="PRINT_AREA_MI" vbProcedure="false">'[3]'!$V$7:$AW$43</definedName>
    <definedName function="false" hidden="false" localSheetId="53" name="P_1" vbProcedure="false">'[3]'!$A$7:$U$40</definedName>
    <definedName function="false" hidden="false" localSheetId="53" name="P_11" vbProcedure="false">'[3]'!$A$87:$M$119</definedName>
    <definedName function="false" hidden="false" localSheetId="53" name="P_2" vbProcedure="false">'[3]'!$V$7:$AW$43</definedName>
    <definedName function="false" hidden="false" localSheetId="53" name="\a" vbProcedure="false">'[3]'!$B$80</definedName>
    <definedName function="false" hidden="false" localSheetId="53" name="\b" vbProcedure="false">'[3]'!$B$40</definedName>
    <definedName function="false" hidden="false" localSheetId="53" name="_Fill" vbProcedure="false">'[4]'!$G$5</definedName>
    <definedName function="false" hidden="false" localSheetId="53" name="出生" vbProcedure="false">'[4]'!$V$14:$V$34</definedName>
    <definedName function="false" hidden="false" localSheetId="53" name="月底人口數" vbProcedure="false">'[4]'!$AT$14:$AU$34</definedName>
    <definedName function="false" hidden="false" localSheetId="53" name="死亡" vbProcedure="false">'[4]'!$Y$14:$Y$34</definedName>
    <definedName function="false" hidden="false" localSheetId="53" name="結婚" vbProcedure="false">'[4]'!$L$14:$L$34</definedName>
    <definedName function="false" hidden="false" localSheetId="53" name="鄰數戶數" vbProcedure="false">'[4]'!$AQ$14:$AR$34</definedName>
    <definedName function="false" hidden="false" localSheetId="53" name="離婚" vbProcedure="false">'[4]'!$M$14:$M$34</definedName>
    <definedName function="false" hidden="false" localSheetId="54" name="Excel_BuiltIn_Print_Area" vbProcedure="false">'[3]'!$V$7:$AW$43</definedName>
    <definedName function="false" hidden="false" localSheetId="54" name="NAME" vbProcedure="false">'[3]'!$BZ$11:$CA$39</definedName>
    <definedName function="false" hidden="false" localSheetId="54" name="PRINT_AREA_MI" vbProcedure="false">'[3]'!$V$7:$AW$43</definedName>
    <definedName function="false" hidden="false" localSheetId="54" name="P_1" vbProcedure="false">'[3]'!$A$7:$U$40</definedName>
    <definedName function="false" hidden="false" localSheetId="54" name="P_11" vbProcedure="false">'[3]'!$A$87:$M$119</definedName>
    <definedName function="false" hidden="false" localSheetId="54" name="P_2" vbProcedure="false">'[3]'!$V$7:$AW$43</definedName>
    <definedName function="false" hidden="false" localSheetId="54" name="\a" vbProcedure="false">'[3]'!$B$80</definedName>
    <definedName function="false" hidden="false" localSheetId="54" name="\b" vbProcedure="false">'[3]'!$B$40</definedName>
    <definedName function="false" hidden="false" localSheetId="54" name="_Fill" vbProcedure="false">'[4]'!$G$5</definedName>
    <definedName function="false" hidden="false" localSheetId="54" name="出生" vbProcedure="false">'[4]'!$V$14:$V$34</definedName>
    <definedName function="false" hidden="false" localSheetId="54" name="月底人口數" vbProcedure="false">'[4]'!$AT$14:$AU$34</definedName>
    <definedName function="false" hidden="false" localSheetId="54" name="死亡" vbProcedure="false">'[4]'!$Y$14:$Y$34</definedName>
    <definedName function="false" hidden="false" localSheetId="54" name="結婚" vbProcedure="false">'[4]'!$L$14:$L$34</definedName>
    <definedName function="false" hidden="false" localSheetId="54" name="鄰數戶數" vbProcedure="false">'[4]'!$AQ$14:$AR$34</definedName>
    <definedName function="false" hidden="false" localSheetId="54" name="離婚" vbProcedure="false">'[4]'!$M$14:$M$34</definedName>
    <definedName function="false" hidden="false" localSheetId="55" name="Excel_BuiltIn_Print_Area" vbProcedure="false">'[3]'!$V$7:$AW$43</definedName>
    <definedName function="false" hidden="false" localSheetId="55" name="NAME" vbProcedure="false">'[3]'!$BZ$11:$CA$39</definedName>
    <definedName function="false" hidden="false" localSheetId="55" name="PRINT_AREA_MI" vbProcedure="false">'[3]'!$V$7:$AW$43</definedName>
    <definedName function="false" hidden="false" localSheetId="55" name="P_1" vbProcedure="false">'[3]'!$A$7:$U$40</definedName>
    <definedName function="false" hidden="false" localSheetId="55" name="P_11" vbProcedure="false">'[3]'!$A$87:$M$119</definedName>
    <definedName function="false" hidden="false" localSheetId="55" name="P_2" vbProcedure="false">'[3]'!$V$7:$AW$43</definedName>
    <definedName function="false" hidden="false" localSheetId="55" name="\a" vbProcedure="false">'[3]'!$B$80</definedName>
    <definedName function="false" hidden="false" localSheetId="55" name="\b" vbProcedure="false">'[3]'!$B$40</definedName>
    <definedName function="false" hidden="false" localSheetId="55" name="_Fill" vbProcedure="false">'[4]'!$G$5</definedName>
    <definedName function="false" hidden="false" localSheetId="55" name="出生" vbProcedure="false">'[4]'!$V$14:$V$34</definedName>
    <definedName function="false" hidden="false" localSheetId="55" name="月底人口數" vbProcedure="false">'[4]'!$AT$14:$AU$34</definedName>
    <definedName function="false" hidden="false" localSheetId="55" name="死亡" vbProcedure="false">'[4]'!$Y$14:$Y$34</definedName>
    <definedName function="false" hidden="false" localSheetId="55" name="結婚" vbProcedure="false">'[4]'!$L$14:$L$34</definedName>
    <definedName function="false" hidden="false" localSheetId="55" name="鄰數戶數" vbProcedure="false">'[4]'!$AQ$14:$AR$34</definedName>
    <definedName function="false" hidden="false" localSheetId="55" name="離婚" vbProcedure="false">'[4]'!$M$14:$M$34</definedName>
    <definedName function="false" hidden="false" localSheetId="56" name="Excel_BuiltIn_Print_Area" vbProcedure="false">'[3]'!$V$7:$AW$43</definedName>
    <definedName function="false" hidden="false" localSheetId="56" name="NAME" vbProcedure="false">'[3]'!$BZ$11:$CA$39</definedName>
    <definedName function="false" hidden="false" localSheetId="56" name="PRINT_AREA_MI" vbProcedure="false">'[3]'!$V$7:$AW$43</definedName>
    <definedName function="false" hidden="false" localSheetId="56" name="P_1" vbProcedure="false">'[3]'!$A$7:$U$40</definedName>
    <definedName function="false" hidden="false" localSheetId="56" name="P_11" vbProcedure="false">'[3]'!$A$87:$M$119</definedName>
    <definedName function="false" hidden="false" localSheetId="56" name="P_2" vbProcedure="false">'[3]'!$V$7:$AW$43</definedName>
    <definedName function="false" hidden="false" localSheetId="56" name="\a" vbProcedure="false">'[3]'!$B$80</definedName>
    <definedName function="false" hidden="false" localSheetId="56" name="\b" vbProcedure="false">'[3]'!$B$40</definedName>
    <definedName function="false" hidden="false" localSheetId="56" name="_Fill" vbProcedure="false">'[4]'!$G$5</definedName>
    <definedName function="false" hidden="false" localSheetId="56" name="出生" vbProcedure="false">'[4]'!$V$14:$V$34</definedName>
    <definedName function="false" hidden="false" localSheetId="56" name="月底人口數" vbProcedure="false">'[4]'!$AT$14:$AU$34</definedName>
    <definedName function="false" hidden="false" localSheetId="56" name="死亡" vbProcedure="false">'[4]'!$Y$14:$Y$34</definedName>
    <definedName function="false" hidden="false" localSheetId="56" name="結婚" vbProcedure="false">'[4]'!$L$14:$L$34</definedName>
    <definedName function="false" hidden="false" localSheetId="56" name="鄰數戶數" vbProcedure="false">'[4]'!$AQ$14:$AR$34</definedName>
    <definedName function="false" hidden="false" localSheetId="56" name="離婚" vbProcedure="false">'[4]'!$M$14:$M$34</definedName>
    <definedName function="false" hidden="false" localSheetId="57" name="Excel_BuiltIn_Print_Area" vbProcedure="false">'[3]'!$V$7:$AW$43</definedName>
    <definedName function="false" hidden="false" localSheetId="57" name="NAME" vbProcedure="false">'[3]'!$BZ$11:$CA$39</definedName>
    <definedName function="false" hidden="false" localSheetId="57" name="PRINT_AREA_MI" vbProcedure="false">'[3]'!$V$7:$AW$43</definedName>
    <definedName function="false" hidden="false" localSheetId="57" name="P_1" vbProcedure="false">'[3]'!$A$7:$U$40</definedName>
    <definedName function="false" hidden="false" localSheetId="57" name="P_11" vbProcedure="false">'[3]'!$A$87:$M$119</definedName>
    <definedName function="false" hidden="false" localSheetId="57" name="P_2" vbProcedure="false">'[3]'!$V$7:$AW$43</definedName>
    <definedName function="false" hidden="false" localSheetId="57" name="\a" vbProcedure="false">'[3]'!$B$80</definedName>
    <definedName function="false" hidden="false" localSheetId="57" name="\b" vbProcedure="false">'[3]'!$B$40</definedName>
    <definedName function="false" hidden="false" localSheetId="57" name="_Fill" vbProcedure="false">'[4]'!$G$5</definedName>
    <definedName function="false" hidden="false" localSheetId="57" name="出生" vbProcedure="false">'[4]'!$V$14:$V$34</definedName>
    <definedName function="false" hidden="false" localSheetId="57" name="月底人口數" vbProcedure="false">'[4]'!$AT$14:$AU$34</definedName>
    <definedName function="false" hidden="false" localSheetId="57" name="死亡" vbProcedure="false">'[4]'!$Y$14:$Y$34</definedName>
    <definedName function="false" hidden="false" localSheetId="57" name="結婚" vbProcedure="false">'[4]'!$L$14:$L$34</definedName>
    <definedName function="false" hidden="false" localSheetId="57" name="鄰數戶數" vbProcedure="false">'[4]'!$AQ$14:$AR$34</definedName>
    <definedName function="false" hidden="false" localSheetId="57" name="離婚" vbProcedure="false">'[4]'!$M$14:$M$34</definedName>
    <definedName function="false" hidden="false" localSheetId="58" name="Excel_BuiltIn_Print_Area" vbProcedure="false">'[3]'!$V$7:$AW$43</definedName>
    <definedName function="false" hidden="false" localSheetId="58" name="NAME" vbProcedure="false">'[3]'!$BZ$11:$CA$39</definedName>
    <definedName function="false" hidden="false" localSheetId="58" name="PRINT_AREA_MI" vbProcedure="false">'[3]'!$V$7:$AW$43</definedName>
    <definedName function="false" hidden="false" localSheetId="58" name="P_1" vbProcedure="false">'[3]'!$A$7:$U$40</definedName>
    <definedName function="false" hidden="false" localSheetId="58" name="P_11" vbProcedure="false">'[3]'!$A$87:$M$119</definedName>
    <definedName function="false" hidden="false" localSheetId="58" name="P_2" vbProcedure="false">'[3]'!$V$7:$AW$43</definedName>
    <definedName function="false" hidden="false" localSheetId="58" name="\a" vbProcedure="false">'[3]'!$B$80</definedName>
    <definedName function="false" hidden="false" localSheetId="58" name="\b" vbProcedure="false">'[3]'!$B$40</definedName>
    <definedName function="false" hidden="false" localSheetId="58" name="_Fill" vbProcedure="false">'[4]'!$G$5</definedName>
    <definedName function="false" hidden="false" localSheetId="58" name="出生" vbProcedure="false">'[4]'!$V$14:$V$34</definedName>
    <definedName function="false" hidden="false" localSheetId="58" name="月底人口數" vbProcedure="false">'[4]'!$AT$14:$AU$34</definedName>
    <definedName function="false" hidden="false" localSheetId="58" name="死亡" vbProcedure="false">'[4]'!$Y$14:$Y$34</definedName>
    <definedName function="false" hidden="false" localSheetId="58" name="結婚" vbProcedure="false">'[4]'!$L$14:$L$34</definedName>
    <definedName function="false" hidden="false" localSheetId="58" name="鄰數戶數" vbProcedure="false">'[4]'!$AQ$14:$AR$34</definedName>
    <definedName function="false" hidden="false" localSheetId="58" name="離婚" vbProcedure="false">'[4]'!$M$14:$M$34</definedName>
    <definedName function="false" hidden="false" localSheetId="59" name="Excel_BuiltIn_Print_Area" vbProcedure="false">'[3]'!$V$7:$AW$43</definedName>
    <definedName function="false" hidden="false" localSheetId="59" name="NAME" vbProcedure="false">'[3]'!$BZ$11:$CA$39</definedName>
    <definedName function="false" hidden="false" localSheetId="59" name="PRINT_AREA_MI" vbProcedure="false">'[3]'!$V$7:$AW$43</definedName>
    <definedName function="false" hidden="false" localSheetId="59" name="P_1" vbProcedure="false">'[3]'!$A$7:$U$40</definedName>
    <definedName function="false" hidden="false" localSheetId="59" name="P_11" vbProcedure="false">'[3]'!$A$87:$M$119</definedName>
    <definedName function="false" hidden="false" localSheetId="59" name="P_2" vbProcedure="false">'[3]'!$V$7:$AW$43</definedName>
    <definedName function="false" hidden="false" localSheetId="59" name="\a" vbProcedure="false">'[3]'!$B$80</definedName>
    <definedName function="false" hidden="false" localSheetId="59" name="\b" vbProcedure="false">'[3]'!$B$40</definedName>
    <definedName function="false" hidden="false" localSheetId="59" name="_Fill" vbProcedure="false">'[4]'!$G$5</definedName>
    <definedName function="false" hidden="false" localSheetId="59" name="出生" vbProcedure="false">'[4]'!$V$14:$V$34</definedName>
    <definedName function="false" hidden="false" localSheetId="59" name="月底人口數" vbProcedure="false">'[4]'!$AT$14:$AU$34</definedName>
    <definedName function="false" hidden="false" localSheetId="59" name="死亡" vbProcedure="false">'[4]'!$Y$14:$Y$34</definedName>
    <definedName function="false" hidden="false" localSheetId="59" name="結婚" vbProcedure="false">'[4]'!$L$14:$L$34</definedName>
    <definedName function="false" hidden="false" localSheetId="59" name="鄰數戶數" vbProcedure="false">'[4]'!$AQ$14:$AR$34</definedName>
    <definedName function="false" hidden="false" localSheetId="59" name="離婚" vbProcedure="false">'[4]'!$M$14:$M$34</definedName>
    <definedName function="false" hidden="false" localSheetId="60" name="Excel_BuiltIn_Print_Area" vbProcedure="false">'[3]'!$V$7:$AW$43</definedName>
    <definedName function="false" hidden="false" localSheetId="60" name="NAME" vbProcedure="false">'[3]'!$BZ$11:$CA$39</definedName>
    <definedName function="false" hidden="false" localSheetId="60" name="PRINT_AREA_MI" vbProcedure="false">'[3]'!$V$7:$AW$43</definedName>
    <definedName function="false" hidden="false" localSheetId="60" name="P_1" vbProcedure="false">'[3]'!$A$7:$U$40</definedName>
    <definedName function="false" hidden="false" localSheetId="60" name="P_11" vbProcedure="false">'[3]'!$A$87:$M$119</definedName>
    <definedName function="false" hidden="false" localSheetId="60" name="P_2" vbProcedure="false">'[3]'!$V$7:$AW$43</definedName>
    <definedName function="false" hidden="false" localSheetId="60" name="\a" vbProcedure="false">'[3]'!$B$80</definedName>
    <definedName function="false" hidden="false" localSheetId="60" name="\b" vbProcedure="false">'[3]'!$B$40</definedName>
    <definedName function="false" hidden="false" localSheetId="60" name="_Fill" vbProcedure="false">'[4]'!$G$5</definedName>
    <definedName function="false" hidden="false" localSheetId="60" name="出生" vbProcedure="false">'[4]'!$V$14:$V$34</definedName>
    <definedName function="false" hidden="false" localSheetId="60" name="月底人口數" vbProcedure="false">'[4]'!$AT$14:$AU$34</definedName>
    <definedName function="false" hidden="false" localSheetId="60" name="死亡" vbProcedure="false">'[4]'!$Y$14:$Y$34</definedName>
    <definedName function="false" hidden="false" localSheetId="60" name="結婚" vbProcedure="false">'[4]'!$L$14:$L$34</definedName>
    <definedName function="false" hidden="false" localSheetId="60" name="鄰數戶數" vbProcedure="false">'[4]'!$AQ$14:$AR$34</definedName>
    <definedName function="false" hidden="false" localSheetId="60" name="離婚" vbProcedure="false">'[4]'!$M$14:$M$34</definedName>
    <definedName function="false" hidden="false" localSheetId="61" name="Excel_BuiltIn_Print_Area" vbProcedure="false">'[3]'!$V$7:$AW$43</definedName>
    <definedName function="false" hidden="false" localSheetId="61" name="NAME" vbProcedure="false">'[3]'!$BZ$11:$CA$39</definedName>
    <definedName function="false" hidden="false" localSheetId="61" name="PRINT_AREA_MI" vbProcedure="false">'[3]'!$V$7:$AW$43</definedName>
    <definedName function="false" hidden="false" localSheetId="61" name="P_1" vbProcedure="false">'[3]'!$A$7:$U$40</definedName>
    <definedName function="false" hidden="false" localSheetId="61" name="P_11" vbProcedure="false">'[3]'!$A$87:$M$119</definedName>
    <definedName function="false" hidden="false" localSheetId="61" name="P_2" vbProcedure="false">'[3]'!$V$7:$AW$43</definedName>
    <definedName function="false" hidden="false" localSheetId="61" name="\a" vbProcedure="false">'[3]'!$B$80</definedName>
    <definedName function="false" hidden="false" localSheetId="61" name="\b" vbProcedure="false">'[3]'!$B$40</definedName>
    <definedName function="false" hidden="false" localSheetId="61" name="_Fill" vbProcedure="false">'[4]'!$G$5</definedName>
    <definedName function="false" hidden="false" localSheetId="61" name="出生" vbProcedure="false">'[4]'!$V$14:$V$34</definedName>
    <definedName function="false" hidden="false" localSheetId="61" name="月底人口數" vbProcedure="false">'[4]'!$AT$14:$AU$34</definedName>
    <definedName function="false" hidden="false" localSheetId="61" name="死亡" vbProcedure="false">'[4]'!$Y$14:$Y$34</definedName>
    <definedName function="false" hidden="false" localSheetId="61" name="結婚" vbProcedure="false">'[4]'!$L$14:$L$34</definedName>
    <definedName function="false" hidden="false" localSheetId="61" name="鄰數戶數" vbProcedure="false">'[4]'!$AQ$14:$AR$34</definedName>
    <definedName function="false" hidden="false" localSheetId="61" name="離婚" vbProcedure="false">'[4]'!$M$14:$M$34</definedName>
    <definedName function="false" hidden="false" localSheetId="62" name="Excel_BuiltIn_Print_Area" vbProcedure="false">'[3]'!$V$7:$AW$43</definedName>
    <definedName function="false" hidden="false" localSheetId="62" name="NAME" vbProcedure="false">'[3]'!$BZ$11:$CA$39</definedName>
    <definedName function="false" hidden="false" localSheetId="62" name="PRINT_AREA_MI" vbProcedure="false">'[3]'!$V$7:$AW$43</definedName>
    <definedName function="false" hidden="false" localSheetId="62" name="P_1" vbProcedure="false">'[3]'!$A$7:$U$40</definedName>
    <definedName function="false" hidden="false" localSheetId="62" name="P_11" vbProcedure="false">'[3]'!$A$87:$M$119</definedName>
    <definedName function="false" hidden="false" localSheetId="62" name="P_2" vbProcedure="false">'[3]'!$V$7:$AW$43</definedName>
    <definedName function="false" hidden="false" localSheetId="62" name="\a" vbProcedure="false">'[3]'!$B$80</definedName>
    <definedName function="false" hidden="false" localSheetId="62" name="\b" vbProcedure="false">'[3]'!$B$40</definedName>
    <definedName function="false" hidden="false" localSheetId="62" name="_Fill" vbProcedure="false">'[4]'!$G$5</definedName>
    <definedName function="false" hidden="false" localSheetId="62" name="出生" vbProcedure="false">'[4]'!$V$14:$V$34</definedName>
    <definedName function="false" hidden="false" localSheetId="62" name="月底人口數" vbProcedure="false">'[4]'!$AT$14:$AU$34</definedName>
    <definedName function="false" hidden="false" localSheetId="62" name="死亡" vbProcedure="false">'[4]'!$Y$14:$Y$34</definedName>
    <definedName function="false" hidden="false" localSheetId="62" name="結婚" vbProcedure="false">'[4]'!$L$14:$L$34</definedName>
    <definedName function="false" hidden="false" localSheetId="62" name="鄰數戶數" vbProcedure="false">'[4]'!$AQ$14:$AR$34</definedName>
    <definedName function="false" hidden="false" localSheetId="62" name="離婚" vbProcedure="false">'[4]'!$M$14:$M$34</definedName>
    <definedName function="false" hidden="false" localSheetId="63" name="Excel_BuiltIn_Print_Area" vbProcedure="false">'[3]'!$V$7:$AW$43</definedName>
    <definedName function="false" hidden="false" localSheetId="63" name="NAME" vbProcedure="false">'[3]'!$BZ$11:$CA$39</definedName>
    <definedName function="false" hidden="false" localSheetId="63" name="PRINT_AREA_MI" vbProcedure="false">'[3]'!$V$7:$AW$43</definedName>
    <definedName function="false" hidden="false" localSheetId="63" name="P_1" vbProcedure="false">'[3]'!$A$7:$U$40</definedName>
    <definedName function="false" hidden="false" localSheetId="63" name="P_11" vbProcedure="false">'[3]'!$A$87:$M$119</definedName>
    <definedName function="false" hidden="false" localSheetId="63" name="P_2" vbProcedure="false">'[3]'!$V$7:$AW$43</definedName>
    <definedName function="false" hidden="false" localSheetId="63" name="\a" vbProcedure="false">'[3]'!$B$80</definedName>
    <definedName function="false" hidden="false" localSheetId="63" name="\b" vbProcedure="false">'[3]'!$B$40</definedName>
    <definedName function="false" hidden="false" localSheetId="63" name="_Fill" vbProcedure="false">'[4]'!$G$5</definedName>
    <definedName function="false" hidden="false" localSheetId="63" name="出生" vbProcedure="false">'[4]'!$V$14:$V$34</definedName>
    <definedName function="false" hidden="false" localSheetId="63" name="月底人口數" vbProcedure="false">'[4]'!$AT$14:$AU$34</definedName>
    <definedName function="false" hidden="false" localSheetId="63" name="死亡" vbProcedure="false">'[4]'!$Y$14:$Y$34</definedName>
    <definedName function="false" hidden="false" localSheetId="63" name="結婚" vbProcedure="false">'[4]'!$L$14:$L$34</definedName>
    <definedName function="false" hidden="false" localSheetId="63" name="鄰數戶數" vbProcedure="false">'[4]'!$AQ$14:$AR$34</definedName>
    <definedName function="false" hidden="false" localSheetId="63" name="離婚" vbProcedure="false">'[4]'!$M$14:$M$34</definedName>
    <definedName function="false" hidden="false" localSheetId="64" name="Excel_BuiltIn_Print_Area" vbProcedure="false">'[3]'!$V$7:$AW$43</definedName>
    <definedName function="false" hidden="false" localSheetId="64" name="NAME" vbProcedure="false">'[3]'!$BZ$11:$CA$39</definedName>
    <definedName function="false" hidden="false" localSheetId="64" name="PRINT_AREA_MI" vbProcedure="false">'[3]'!$V$7:$AW$43</definedName>
    <definedName function="false" hidden="false" localSheetId="64" name="P_1" vbProcedure="false">'[3]'!$A$7:$U$40</definedName>
    <definedName function="false" hidden="false" localSheetId="64" name="P_11" vbProcedure="false">'[3]'!$A$87:$M$119</definedName>
    <definedName function="false" hidden="false" localSheetId="64" name="P_2" vbProcedure="false">'[3]'!$V$7:$AW$43</definedName>
    <definedName function="false" hidden="false" localSheetId="64" name="\a" vbProcedure="false">'[3]'!$B$80</definedName>
    <definedName function="false" hidden="false" localSheetId="64" name="\b" vbProcedure="false">'[3]'!$B$40</definedName>
    <definedName function="false" hidden="false" localSheetId="64" name="_Fill" vbProcedure="false">'[4]'!$G$5</definedName>
    <definedName function="false" hidden="false" localSheetId="64" name="出生" vbProcedure="false">'[4]'!$V$14:$V$34</definedName>
    <definedName function="false" hidden="false" localSheetId="64" name="月底人口數" vbProcedure="false">'[4]'!$AT$14:$AU$34</definedName>
    <definedName function="false" hidden="false" localSheetId="64" name="死亡" vbProcedure="false">'[4]'!$Y$14:$Y$34</definedName>
    <definedName function="false" hidden="false" localSheetId="64" name="結婚" vbProcedure="false">'[4]'!$L$14:$L$34</definedName>
    <definedName function="false" hidden="false" localSheetId="64" name="鄰數戶數" vbProcedure="false">'[4]'!$AQ$14:$AR$34</definedName>
    <definedName function="false" hidden="false" localSheetId="64" name="離婚" vbProcedure="false">'[4]'!$M$14:$M$34</definedName>
    <definedName function="false" hidden="false" localSheetId="65" name="Excel_BuiltIn_Print_Area" vbProcedure="false">'[3]'!$V$7:$AW$43</definedName>
    <definedName function="false" hidden="false" localSheetId="65" name="NAME" vbProcedure="false">'[3]'!$BZ$11:$CA$39</definedName>
    <definedName function="false" hidden="false" localSheetId="65" name="PRINT_AREA_MI" vbProcedure="false">'[3]'!$V$7:$AW$43</definedName>
    <definedName function="false" hidden="false" localSheetId="65" name="P_1" vbProcedure="false">'[3]'!$A$7:$U$40</definedName>
    <definedName function="false" hidden="false" localSheetId="65" name="P_11" vbProcedure="false">'[3]'!$A$87:$M$119</definedName>
    <definedName function="false" hidden="false" localSheetId="65" name="P_2" vbProcedure="false">'[3]'!$V$7:$AW$43</definedName>
    <definedName function="false" hidden="false" localSheetId="65" name="\a" vbProcedure="false">'[3]'!$B$80</definedName>
    <definedName function="false" hidden="false" localSheetId="65" name="\b" vbProcedure="false">'[3]'!$B$40</definedName>
    <definedName function="false" hidden="false" localSheetId="65" name="_Fill" vbProcedure="false">'[4]'!$G$5</definedName>
    <definedName function="false" hidden="false" localSheetId="65" name="出生" vbProcedure="false">'[4]'!$V$14:$V$34</definedName>
    <definedName function="false" hidden="false" localSheetId="65" name="月底人口數" vbProcedure="false">'[4]'!$AT$14:$AU$34</definedName>
    <definedName function="false" hidden="false" localSheetId="65" name="死亡" vbProcedure="false">'[4]'!$Y$14:$Y$34</definedName>
    <definedName function="false" hidden="false" localSheetId="65" name="結婚" vbProcedure="false">'[4]'!$L$14:$L$34</definedName>
    <definedName function="false" hidden="false" localSheetId="65" name="鄰數戶數" vbProcedure="false">'[4]'!$AQ$14:$AR$34</definedName>
    <definedName function="false" hidden="false" localSheetId="65" name="離婚" vbProcedure="false">'[4]'!$M$14:$M$34</definedName>
    <definedName function="false" hidden="false" localSheetId="66" name="Excel_BuiltIn_Print_Area" vbProcedure="false">'[3]'!$V$7:$AW$43</definedName>
    <definedName function="false" hidden="false" localSheetId="66" name="NAME" vbProcedure="false">'[3]'!$BZ$11:$CA$39</definedName>
    <definedName function="false" hidden="false" localSheetId="66" name="PRINT_AREA_MI" vbProcedure="false">'[3]'!$V$7:$AW$43</definedName>
    <definedName function="false" hidden="false" localSheetId="66" name="P_1" vbProcedure="false">'[3]'!$A$7:$U$40</definedName>
    <definedName function="false" hidden="false" localSheetId="66" name="P_11" vbProcedure="false">'[3]'!$A$87:$M$119</definedName>
    <definedName function="false" hidden="false" localSheetId="66" name="P_2" vbProcedure="false">'[3]'!$V$7:$AW$43</definedName>
    <definedName function="false" hidden="false" localSheetId="66" name="\a" vbProcedure="false">'[3]'!$B$80</definedName>
    <definedName function="false" hidden="false" localSheetId="66" name="\b" vbProcedure="false">'[3]'!$B$40</definedName>
    <definedName function="false" hidden="false" localSheetId="66" name="_Fill" vbProcedure="false">'[4]'!$G$5</definedName>
    <definedName function="false" hidden="false" localSheetId="66" name="出生" vbProcedure="false">'[4]'!$V$14:$V$34</definedName>
    <definedName function="false" hidden="false" localSheetId="66" name="月底人口數" vbProcedure="false">'[4]'!$AT$14:$AU$34</definedName>
    <definedName function="false" hidden="false" localSheetId="66" name="死亡" vbProcedure="false">'[4]'!$Y$14:$Y$34</definedName>
    <definedName function="false" hidden="false" localSheetId="66" name="結婚" vbProcedure="false">'[4]'!$L$14:$L$34</definedName>
    <definedName function="false" hidden="false" localSheetId="66" name="鄰數戶數" vbProcedure="false">'[4]'!$AQ$14:$AR$34</definedName>
    <definedName function="false" hidden="false" localSheetId="66" name="離婚" vbProcedure="false">'[4]'!$M$14:$M$34</definedName>
    <definedName function="false" hidden="false" localSheetId="67" name="Excel_BuiltIn_Print_Area" vbProcedure="false">'[3]'!$V$7:$AW$43</definedName>
    <definedName function="false" hidden="false" localSheetId="67" name="NAME" vbProcedure="false">'[3]'!$BZ$11:$CA$39</definedName>
    <definedName function="false" hidden="false" localSheetId="67" name="PRINT_AREA_MI" vbProcedure="false">'[3]'!$V$7:$AW$43</definedName>
    <definedName function="false" hidden="false" localSheetId="67" name="P_1" vbProcedure="false">'[3]'!$A$7:$U$40</definedName>
    <definedName function="false" hidden="false" localSheetId="67" name="P_11" vbProcedure="false">'[3]'!$A$87:$M$119</definedName>
    <definedName function="false" hidden="false" localSheetId="67" name="P_2" vbProcedure="false">'[3]'!$V$7:$AW$43</definedName>
    <definedName function="false" hidden="false" localSheetId="67" name="\a" vbProcedure="false">'[3]'!$B$80</definedName>
    <definedName function="false" hidden="false" localSheetId="67" name="\b" vbProcedure="false">'[3]'!$B$40</definedName>
    <definedName function="false" hidden="false" localSheetId="67" name="_Fill" vbProcedure="false">'[4]'!$G$5</definedName>
    <definedName function="false" hidden="false" localSheetId="67" name="出生" vbProcedure="false">'[4]'!$V$14:$V$34</definedName>
    <definedName function="false" hidden="false" localSheetId="67" name="月底人口數" vbProcedure="false">'[4]'!$AT$14:$AU$34</definedName>
    <definedName function="false" hidden="false" localSheetId="67" name="死亡" vbProcedure="false">'[4]'!$Y$14:$Y$34</definedName>
    <definedName function="false" hidden="false" localSheetId="67" name="結婚" vbProcedure="false">'[4]'!$L$14:$L$34</definedName>
    <definedName function="false" hidden="false" localSheetId="67" name="鄰數戶數" vbProcedure="false">'[4]'!$AQ$14:$AR$34</definedName>
    <definedName function="false" hidden="false" localSheetId="67" name="離婚" vbProcedure="false">'[4]'!$M$14:$M$34</definedName>
    <definedName function="false" hidden="false" localSheetId="68" name="Excel_BuiltIn_Print_Area" vbProcedure="false">'[3]'!$V$7:$AW$43</definedName>
    <definedName function="false" hidden="false" localSheetId="68" name="NAME" vbProcedure="false">'[3]'!$BZ$11:$CA$39</definedName>
    <definedName function="false" hidden="false" localSheetId="68" name="PRINT_AREA_MI" vbProcedure="false">'[3]'!$V$7:$AW$43</definedName>
    <definedName function="false" hidden="false" localSheetId="68" name="P_1" vbProcedure="false">'[3]'!$A$7:$U$40</definedName>
    <definedName function="false" hidden="false" localSheetId="68" name="P_11" vbProcedure="false">'[3]'!$A$87:$M$119</definedName>
    <definedName function="false" hidden="false" localSheetId="68" name="P_2" vbProcedure="false">'[3]'!$V$7:$AW$43</definedName>
    <definedName function="false" hidden="false" localSheetId="68" name="\a" vbProcedure="false">'[3]'!$B$80</definedName>
    <definedName function="false" hidden="false" localSheetId="68" name="\b" vbProcedure="false">'[3]'!$B$40</definedName>
    <definedName function="false" hidden="false" localSheetId="68" name="_Fill" vbProcedure="false">'[4]'!$G$5</definedName>
    <definedName function="false" hidden="false" localSheetId="68" name="出生" vbProcedure="false">'[4]'!$V$14:$V$34</definedName>
    <definedName function="false" hidden="false" localSheetId="68" name="月底人口數" vbProcedure="false">'[4]'!$AT$14:$AU$34</definedName>
    <definedName function="false" hidden="false" localSheetId="68" name="死亡" vbProcedure="false">'[4]'!$Y$14:$Y$34</definedName>
    <definedName function="false" hidden="false" localSheetId="68" name="結婚" vbProcedure="false">'[4]'!$L$14:$L$34</definedName>
    <definedName function="false" hidden="false" localSheetId="68" name="鄰數戶數" vbProcedure="false">'[4]'!$AQ$14:$AR$34</definedName>
    <definedName function="false" hidden="false" localSheetId="68" name="離婚" vbProcedure="false">'[4]'!$M$14:$M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0" uniqueCount="198">
  <si>
    <t xml:space="preserve">臺南市各區里數、鄰數、戶數、人口數、性別比例及人口密度統計表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2"/>
        <rFont val="Noto Sans"/>
        <family val="2"/>
      </rPr>
      <t xml:space="preserve">單位：平方公里；個；戶；人；</t>
    </r>
    <r>
      <rPr>
        <b val="true"/>
        <sz val="12"/>
        <rFont val="新細明體"/>
        <family val="1"/>
        <charset val="136"/>
      </rPr>
      <t xml:space="preserve">%</t>
    </r>
  </si>
  <si>
    <t xml:space="preserve">區域別</t>
  </si>
  <si>
    <t xml:space="preserve">土地面積（平方公里）</t>
  </si>
  <si>
    <t xml:space="preserve">里數</t>
  </si>
  <si>
    <t xml:space="preserve">鄰數</t>
  </si>
  <si>
    <t xml:space="preserve">戶數</t>
  </si>
  <si>
    <t xml:space="preserve">戶量（每戶平均人口數）</t>
  </si>
  <si>
    <t xml:space="preserve">人口數</t>
  </si>
  <si>
    <r>
      <rPr>
        <b val="true"/>
        <sz val="12"/>
        <rFont val="Noto Sans"/>
        <family val="2"/>
      </rPr>
      <t xml:space="preserve">性別比例（每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女子對男子數）</t>
    </r>
  </si>
  <si>
    <t xml:space="preserve">人口密度（每平方公里人口數）</t>
  </si>
  <si>
    <t xml:space="preserve">總計</t>
  </si>
  <si>
    <t xml:space="preserve">男</t>
  </si>
  <si>
    <t xml:space="preserve">女</t>
  </si>
  <si>
    <t xml:space="preserve">新營區</t>
  </si>
  <si>
    <t xml:space="preserve">鹽水區</t>
  </si>
  <si>
    <t xml:space="preserve">白河區</t>
  </si>
  <si>
    <t xml:space="preserve">柳營區</t>
  </si>
  <si>
    <t xml:space="preserve">後壁區</t>
  </si>
  <si>
    <t xml:space="preserve">東山區</t>
  </si>
  <si>
    <t xml:space="preserve">麻豆區</t>
  </si>
  <si>
    <t xml:space="preserve">下營區</t>
  </si>
  <si>
    <t xml:space="preserve">六甲區</t>
  </si>
  <si>
    <t xml:space="preserve">官田區</t>
  </si>
  <si>
    <t xml:space="preserve">大內區</t>
  </si>
  <si>
    <t xml:space="preserve">佳里區</t>
  </si>
  <si>
    <t xml:space="preserve">學甲區</t>
  </si>
  <si>
    <t xml:space="preserve">西港區</t>
  </si>
  <si>
    <t xml:space="preserve">七股區</t>
  </si>
  <si>
    <t xml:space="preserve">將軍區</t>
  </si>
  <si>
    <t xml:space="preserve">北門區</t>
  </si>
  <si>
    <t xml:space="preserve">新化區</t>
  </si>
  <si>
    <t xml:space="preserve">善化區</t>
  </si>
  <si>
    <t xml:space="preserve">新市區</t>
  </si>
  <si>
    <t xml:space="preserve">安定區</t>
  </si>
  <si>
    <t xml:space="preserve">山上區</t>
  </si>
  <si>
    <t xml:space="preserve">玉井區</t>
  </si>
  <si>
    <t xml:space="preserve">楠西區</t>
  </si>
  <si>
    <t xml:space="preserve">南化區</t>
  </si>
  <si>
    <t xml:space="preserve">左鎮區</t>
  </si>
  <si>
    <t xml:space="preserve">仁德區</t>
  </si>
  <si>
    <t xml:space="preserve">歸仁區</t>
  </si>
  <si>
    <t xml:space="preserve">關廟區</t>
  </si>
  <si>
    <t xml:space="preserve">龍崎區</t>
  </si>
  <si>
    <t xml:space="preserve">永康區</t>
  </si>
  <si>
    <t xml:space="preserve">東區</t>
  </si>
  <si>
    <t xml:space="preserve">南區</t>
  </si>
  <si>
    <t xml:space="preserve">北區</t>
  </si>
  <si>
    <t xml:space="preserve">安南區</t>
  </si>
  <si>
    <t xml:space="preserve">安平區</t>
  </si>
  <si>
    <t xml:space="preserve">中西區</t>
  </si>
  <si>
    <t xml:space="preserve">說明：</t>
  </si>
  <si>
    <t xml:space="preserve">臺南市民政局編製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平均戶量即指平均每戶設籍人口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人口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戶數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性別比例即指每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女子對男子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該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總人口之男子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該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總人口之女子數</t>
    </r>
    <r>
      <rPr>
        <b val="true"/>
        <sz val="12"/>
        <rFont val="新細明體"/>
        <family val="1"/>
        <charset val="136"/>
      </rPr>
      <t xml:space="preserve">)*100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本表村里數及鄰數自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起係指設有戶籍之戶籍登記資料，非行政區域資料。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底</t>
    </r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底</t>
    </r>
  </si>
  <si>
    <t xml:space="preserve">      臺南市各區戶數、人口數、性別比例及人口密度統計表</t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2"/>
        <rFont val="Noto Sans"/>
        <family val="2"/>
      </rPr>
      <t xml:space="preserve">               單位：平方公里；個；戶；人；</t>
    </r>
    <r>
      <rPr>
        <b val="true"/>
        <sz val="12"/>
        <rFont val="新細明體"/>
        <family val="1"/>
        <charset val="136"/>
      </rPr>
      <t xml:space="preserve">%          </t>
    </r>
  </si>
  <si>
    <t xml:space="preserve">區  域  別</t>
  </si>
  <si>
    <t xml:space="preserve">土 地 面 積</t>
  </si>
  <si>
    <t xml:space="preserve">鄰  數</t>
  </si>
  <si>
    <t xml:space="preserve">戶  數</t>
  </si>
  <si>
    <r>
      <rPr>
        <b val="true"/>
        <sz val="12"/>
        <rFont val="Noto Sans"/>
        <family val="2"/>
      </rPr>
      <t xml:space="preserve">戶 量 </t>
    </r>
    <r>
      <rPr>
        <b val="true"/>
        <sz val="12"/>
        <rFont val="新細明體"/>
        <family val="1"/>
        <charset val="136"/>
      </rPr>
      <t xml:space="preserve">( </t>
    </r>
    <r>
      <rPr>
        <b val="true"/>
        <sz val="12"/>
        <rFont val="Noto Sans"/>
        <family val="2"/>
      </rPr>
      <t xml:space="preserve">每戶</t>
    </r>
  </si>
  <si>
    <t xml:space="preserve">人　　口　　數</t>
  </si>
  <si>
    <r>
      <rPr>
        <b val="true"/>
        <sz val="12"/>
        <rFont val="Noto Sans"/>
        <family val="2"/>
      </rPr>
      <t xml:space="preserve">性別比例 </t>
    </r>
    <r>
      <rPr>
        <b val="true"/>
        <sz val="12"/>
        <rFont val="新細明體"/>
        <family val="1"/>
        <charset val="136"/>
      </rPr>
      <t xml:space="preserve">( </t>
    </r>
    <r>
      <rPr>
        <b val="true"/>
        <sz val="12"/>
        <rFont val="Noto Sans"/>
        <family val="2"/>
      </rPr>
      <t xml:space="preserve">每</t>
    </r>
    <r>
      <rPr>
        <b val="true"/>
        <sz val="12"/>
        <rFont val="新細明體"/>
        <family val="1"/>
        <charset val="136"/>
      </rPr>
      <t xml:space="preserve">100</t>
    </r>
  </si>
  <si>
    <r>
      <rPr>
        <b val="true"/>
        <sz val="12"/>
        <rFont val="Noto Sans"/>
        <family val="2"/>
      </rPr>
      <t xml:space="preserve">人口密度 </t>
    </r>
    <r>
      <rPr>
        <b val="true"/>
        <sz val="12"/>
        <rFont val="新細明體"/>
        <family val="1"/>
        <charset val="136"/>
      </rPr>
      <t xml:space="preserve">( </t>
    </r>
    <r>
      <rPr>
        <b val="true"/>
        <sz val="12"/>
        <rFont val="Noto Sans"/>
        <family val="2"/>
      </rPr>
      <t xml:space="preserve">每平</t>
    </r>
  </si>
  <si>
    <r>
      <rPr>
        <b val="true"/>
        <sz val="12"/>
        <rFont val="新細明體"/>
        <family val="1"/>
        <charset val="136"/>
      </rPr>
      <t xml:space="preserve">( </t>
    </r>
    <r>
      <rPr>
        <b val="true"/>
        <sz val="12"/>
        <rFont val="Noto Sans"/>
        <family val="2"/>
      </rPr>
      <t xml:space="preserve">平方公里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 平均人口數 </t>
    </r>
    <r>
      <rPr>
        <b val="true"/>
        <sz val="12"/>
        <rFont val="新細明體"/>
        <family val="1"/>
        <charset val="136"/>
      </rPr>
      <t xml:space="preserve">)</t>
    </r>
  </si>
  <si>
    <t xml:space="preserve">總   計</t>
  </si>
  <si>
    <r>
      <rPr>
        <b val="true"/>
        <sz val="12"/>
        <rFont val="Noto Sans"/>
        <family val="2"/>
      </rPr>
      <t xml:space="preserve">女子對男子數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方公里人口數 </t>
    </r>
    <r>
      <rPr>
        <b val="true"/>
        <sz val="12"/>
        <rFont val="新細明體"/>
        <family val="1"/>
        <charset val="136"/>
      </rPr>
      <t xml:space="preserve">)</t>
    </r>
  </si>
  <si>
    <t xml:space="preserve">總    計</t>
  </si>
  <si>
    <t xml:space="preserve">東     區</t>
  </si>
  <si>
    <t xml:space="preserve">南     區</t>
  </si>
  <si>
    <t xml:space="preserve">北     區</t>
  </si>
  <si>
    <r>
      <rPr>
        <b val="true"/>
        <sz val="12"/>
        <rFont val="Noto Sans"/>
        <family val="2"/>
      </rPr>
      <t xml:space="preserve">說明：</t>
    </r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平均戶量即指平均每戶設籍人口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人口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戶數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臺南市民政局   編製</t>
  </si>
  <si>
    <r>
      <rPr>
        <b val="true"/>
        <sz val="12"/>
        <rFont val="新細明體"/>
        <family val="1"/>
        <charset val="136"/>
      </rPr>
      <t xml:space="preserve">      2.</t>
    </r>
    <r>
      <rPr>
        <b val="true"/>
        <sz val="12"/>
        <rFont val="Noto Sans"/>
        <family val="2"/>
      </rPr>
      <t xml:space="preserve">性別比例 即指每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女子對男子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該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總人口之男子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該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總人口之女子數</t>
    </r>
    <r>
      <rPr>
        <b val="true"/>
        <sz val="12"/>
        <rFont val="新細明體"/>
        <family val="1"/>
        <charset val="136"/>
      </rPr>
      <t xml:space="preserve">)*100</t>
    </r>
  </si>
  <si>
    <r>
      <rPr>
        <b val="true"/>
        <sz val="12"/>
        <rFont val="新細明體"/>
        <family val="1"/>
        <charset val="136"/>
      </rPr>
      <t xml:space="preserve">      3.</t>
    </r>
    <r>
      <rPr>
        <b val="true"/>
        <sz val="12"/>
        <rFont val="Noto Sans"/>
        <family val="2"/>
      </rPr>
      <t xml:space="preserve">本表村里數及鄰數自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起係指設有戶籍之戶籍登記資料，非行政區域資料。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4"/>
        <rFont val="Noto Sans"/>
        <family val="2"/>
      </rPr>
      <t xml:space="preserve">    中 華 民 國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新細明體"/>
        <family val="1"/>
        <charset val="136"/>
      </rPr>
      <t xml:space="preserve">12 </t>
    </r>
    <r>
      <rPr>
        <b val="true"/>
        <sz val="14"/>
        <rFont val="Noto Sans"/>
        <family val="2"/>
      </rPr>
      <t xml:space="preserve">月 底</t>
    </r>
  </si>
  <si>
    <r>
      <rPr>
        <b val="true"/>
        <sz val="12"/>
        <rFont val="Noto Sans"/>
        <family val="2"/>
      </rPr>
      <t xml:space="preserve">臺南市民政局 </t>
    </r>
    <r>
      <rPr>
        <b val="true"/>
        <sz val="12"/>
        <color rgb="FFFF0000"/>
        <rFont val="Noto Sans"/>
        <family val="2"/>
      </rPr>
      <t xml:space="preserve">民國</t>
    </r>
    <r>
      <rPr>
        <b val="true"/>
        <sz val="12"/>
        <color rgb="FFFF0000"/>
        <rFont val="新細明體"/>
        <family val="1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日編製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性別比例 即指每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女子對男子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該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總人口之男子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該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總人口之女子數</t>
    </r>
    <r>
      <rPr>
        <b val="true"/>
        <sz val="12"/>
        <rFont val="新細明體"/>
        <family val="1"/>
        <charset val="136"/>
      </rPr>
      <t xml:space="preserve">)*1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0.0000_ "/>
    <numFmt numFmtId="168" formatCode="#,##0_ "/>
    <numFmt numFmtId="169" formatCode="#,##0.00_ "/>
    <numFmt numFmtId="170" formatCode="0.00_ "/>
    <numFmt numFmtId="171" formatCode="&quot;   &quot;* #,##0.0000;\－* #,##0.0000;\—"/>
    <numFmt numFmtId="172" formatCode="&quot;   &quot;* #,##0;\－* #,##0;\—"/>
    <numFmt numFmtId="173" formatCode="&quot;   &quot;* #,##0.00;\－* #,##0.00;\—"/>
    <numFmt numFmtId="174" formatCode="#,##0\ ;\–#,##0\ ;&quot;— 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7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結婚" xfId="20"/>
    <cellStyle name="一般_速報表" xfId="21"/>
    <cellStyle name="貨幣[0]_Module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externalLink" Target="externalLinks/externalLink1.xml"/><Relationship Id="rId120" Type="http://schemas.openxmlformats.org/officeDocument/2006/relationships/externalLink" Target="externalLinks/externalLink2.xml"/><Relationship Id="rId121" Type="http://schemas.openxmlformats.org/officeDocument/2006/relationships/externalLink" Target="externalLinks/externalLink3.xml"/><Relationship Id="rId122" Type="http://schemas.openxmlformats.org/officeDocument/2006/relationships/externalLink" Target="externalLinks/externalLink4.xml"/><Relationship Id="rId1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Documents%20and%20Settings%5CAdministrator%5C&#26700;&#38754;%5C&#33495;&#266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ainan.gov.tw/Users%5Cuser%5CAppData%5CLocal%5CMicrosoft%5CWindows%5CTemporary%20Internet%20Files%5CContent.IE5%5CH3TJ6V9U%5C11&#36983;&#20837;&#21450;&#36983;&#20986;-103.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495;&#266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H3TJ6V9U/11&#36983;&#20837;&#21450;&#36983;&#20986;-103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遷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遷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5</v>
      </c>
      <c r="E5" s="12" t="n">
        <v>701586</v>
      </c>
      <c r="F5" s="13" t="n">
        <v>2.67512322081684</v>
      </c>
      <c r="G5" s="14" t="n">
        <v>1876829</v>
      </c>
      <c r="H5" s="12" t="n">
        <v>934941</v>
      </c>
      <c r="I5" s="12" t="n">
        <v>941888</v>
      </c>
      <c r="J5" s="15" t="n">
        <v>99.2624388462322</v>
      </c>
      <c r="K5" s="16" t="n">
        <v>856.3531336232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420</v>
      </c>
      <c r="F6" s="13" t="n">
        <v>2.6019374575119</v>
      </c>
      <c r="G6" s="14" t="n">
        <v>76549</v>
      </c>
      <c r="H6" s="12" t="n">
        <v>37837</v>
      </c>
      <c r="I6" s="12" t="n">
        <v>38712</v>
      </c>
      <c r="J6" s="15" t="n">
        <v>97.7397189501963</v>
      </c>
      <c r="K6" s="16" t="n">
        <v>1986.29426081902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106</v>
      </c>
      <c r="F7" s="13" t="n">
        <v>2.48100138531565</v>
      </c>
      <c r="G7" s="14" t="n">
        <v>25073</v>
      </c>
      <c r="H7" s="12" t="n">
        <v>13048</v>
      </c>
      <c r="I7" s="12" t="n">
        <v>12025</v>
      </c>
      <c r="J7" s="15" t="n">
        <v>108.507276507277</v>
      </c>
      <c r="K7" s="16" t="n">
        <v>479.907360442526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44</v>
      </c>
      <c r="F8" s="13" t="n">
        <v>2.55137751303053</v>
      </c>
      <c r="G8" s="14" t="n">
        <v>27412</v>
      </c>
      <c r="H8" s="12" t="n">
        <v>14326</v>
      </c>
      <c r="I8" s="12" t="n">
        <v>13086</v>
      </c>
      <c r="J8" s="15" t="n">
        <v>109.475775638087</v>
      </c>
      <c r="K8" s="16" t="n">
        <v>216.859196579871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79</v>
      </c>
      <c r="F9" s="13" t="n">
        <v>2.62113046747713</v>
      </c>
      <c r="G9" s="14" t="n">
        <v>20914</v>
      </c>
      <c r="H9" s="12" t="n">
        <v>10875</v>
      </c>
      <c r="I9" s="12" t="n">
        <v>10039</v>
      </c>
      <c r="J9" s="15" t="n">
        <v>108.32752266162</v>
      </c>
      <c r="K9" s="16" t="n">
        <v>341.214072102968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71</v>
      </c>
      <c r="F10" s="13" t="n">
        <v>2.59901949606658</v>
      </c>
      <c r="G10" s="14" t="n">
        <v>22796</v>
      </c>
      <c r="H10" s="12" t="n">
        <v>11825</v>
      </c>
      <c r="I10" s="12" t="n">
        <v>10971</v>
      </c>
      <c r="J10" s="15" t="n">
        <v>107.784158235348</v>
      </c>
      <c r="K10" s="16" t="n">
        <v>315.651443043303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00</v>
      </c>
      <c r="F11" s="13" t="n">
        <v>2.43975903614458</v>
      </c>
      <c r="G11" s="14" t="n">
        <v>20250</v>
      </c>
      <c r="H11" s="12" t="n">
        <v>10775</v>
      </c>
      <c r="I11" s="12" t="n">
        <v>9475</v>
      </c>
      <c r="J11" s="15" t="n">
        <v>113.720316622691</v>
      </c>
      <c r="K11" s="16" t="n">
        <v>162.106601301016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6012</v>
      </c>
      <c r="F12" s="13" t="n">
        <v>2.73263802148389</v>
      </c>
      <c r="G12" s="14" t="n">
        <v>43755</v>
      </c>
      <c r="H12" s="12" t="n">
        <v>22226</v>
      </c>
      <c r="I12" s="12" t="n">
        <v>21529</v>
      </c>
      <c r="J12" s="15" t="n">
        <v>103.237493613266</v>
      </c>
      <c r="K12" s="16" t="n">
        <v>810.662091658268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423</v>
      </c>
      <c r="F13" s="13" t="n">
        <v>2.49623262230712</v>
      </c>
      <c r="G13" s="14" t="n">
        <v>23522</v>
      </c>
      <c r="H13" s="12" t="n">
        <v>12148</v>
      </c>
      <c r="I13" s="12" t="n">
        <v>11374</v>
      </c>
      <c r="J13" s="15" t="n">
        <v>106.804993845613</v>
      </c>
      <c r="K13" s="16" t="n">
        <v>701.539856423226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86</v>
      </c>
      <c r="F14" s="13" t="n">
        <v>2.75374080649252</v>
      </c>
      <c r="G14" s="14" t="n">
        <v>21716</v>
      </c>
      <c r="H14" s="12" t="n">
        <v>11230</v>
      </c>
      <c r="I14" s="12" t="n">
        <v>10486</v>
      </c>
      <c r="J14" s="15" t="n">
        <v>107.095174518405</v>
      </c>
      <c r="K14" s="16" t="n">
        <v>321.494187019132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100</v>
      </c>
      <c r="F15" s="13" t="n">
        <v>2.63061728395062</v>
      </c>
      <c r="G15" s="14" t="n">
        <v>21308</v>
      </c>
      <c r="H15" s="12" t="n">
        <v>10818</v>
      </c>
      <c r="I15" s="12" t="n">
        <v>10490</v>
      </c>
      <c r="J15" s="15" t="n">
        <v>103.126787416587</v>
      </c>
      <c r="K15" s="16" t="n">
        <v>300.980432316835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59</v>
      </c>
      <c r="F16" s="13" t="n">
        <v>2.46714551742485</v>
      </c>
      <c r="G16" s="14" t="n">
        <v>9274</v>
      </c>
      <c r="H16" s="12" t="n">
        <v>5010</v>
      </c>
      <c r="I16" s="12" t="n">
        <v>4264</v>
      </c>
      <c r="J16" s="15" t="n">
        <v>117.49530956848</v>
      </c>
      <c r="K16" s="16" t="n">
        <v>131.896888888889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132</v>
      </c>
      <c r="F17" s="13" t="n">
        <v>2.78776263486655</v>
      </c>
      <c r="G17" s="14" t="n">
        <v>58911</v>
      </c>
      <c r="H17" s="12" t="n">
        <v>29116</v>
      </c>
      <c r="I17" s="12" t="n">
        <v>29795</v>
      </c>
      <c r="J17" s="15" t="n">
        <v>97.7210941433126</v>
      </c>
      <c r="K17" s="16" t="n">
        <v>1512.78047978799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783</v>
      </c>
      <c r="F18" s="13" t="n">
        <v>2.59807829909026</v>
      </c>
      <c r="G18" s="14" t="n">
        <v>25417</v>
      </c>
      <c r="H18" s="12" t="n">
        <v>13010</v>
      </c>
      <c r="I18" s="12" t="n">
        <v>12407</v>
      </c>
      <c r="J18" s="15" t="n">
        <v>104.86015958733</v>
      </c>
      <c r="K18" s="16" t="n">
        <v>470.755798554968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64</v>
      </c>
      <c r="F19" s="13" t="n">
        <v>2.92623146819704</v>
      </c>
      <c r="G19" s="14" t="n">
        <v>24475</v>
      </c>
      <c r="H19" s="12" t="n">
        <v>12343</v>
      </c>
      <c r="I19" s="12" t="n">
        <v>12132</v>
      </c>
      <c r="J19" s="15" t="n">
        <v>101.739202110122</v>
      </c>
      <c r="K19" s="16" t="n">
        <v>724.828676858197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71</v>
      </c>
      <c r="F20" s="13" t="n">
        <v>2.7860996110902</v>
      </c>
      <c r="G20" s="14" t="n">
        <v>22208</v>
      </c>
      <c r="H20" s="12" t="n">
        <v>11518</v>
      </c>
      <c r="I20" s="12" t="n">
        <v>10690</v>
      </c>
      <c r="J20" s="15" t="n">
        <v>107.745556594949</v>
      </c>
      <c r="K20" s="16" t="n">
        <v>201.617442523414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26</v>
      </c>
      <c r="F21" s="13" t="n">
        <v>2.65347356767229</v>
      </c>
      <c r="G21" s="14" t="n">
        <v>19174</v>
      </c>
      <c r="H21" s="12" t="n">
        <v>9758</v>
      </c>
      <c r="I21" s="12" t="n">
        <v>9416</v>
      </c>
      <c r="J21" s="15" t="n">
        <v>103.632115548003</v>
      </c>
      <c r="K21" s="16" t="n">
        <v>456.745657414554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156</v>
      </c>
      <c r="F22" s="13" t="n">
        <v>2.57122232916266</v>
      </c>
      <c r="G22" s="14" t="n">
        <v>10686</v>
      </c>
      <c r="H22" s="12" t="n">
        <v>5362</v>
      </c>
      <c r="I22" s="12" t="n">
        <v>5324</v>
      </c>
      <c r="J22" s="15" t="n">
        <v>100.713749060857</v>
      </c>
      <c r="K22" s="16" t="n">
        <v>242.311276794035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807</v>
      </c>
      <c r="F23" s="13" t="n">
        <v>2.92929020058081</v>
      </c>
      <c r="G23" s="14" t="n">
        <v>43374</v>
      </c>
      <c r="H23" s="12" t="n">
        <v>22028</v>
      </c>
      <c r="I23" s="12" t="n">
        <v>21346</v>
      </c>
      <c r="J23" s="15" t="n">
        <v>103.194977981823</v>
      </c>
      <c r="K23" s="16" t="n">
        <v>698.927936652707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3</v>
      </c>
      <c r="E24" s="12" t="n">
        <v>19126</v>
      </c>
      <c r="F24" s="13" t="n">
        <v>2.64116908919795</v>
      </c>
      <c r="G24" s="14" t="n">
        <v>50515</v>
      </c>
      <c r="H24" s="12" t="n">
        <v>25423</v>
      </c>
      <c r="I24" s="12" t="n">
        <v>25092</v>
      </c>
      <c r="J24" s="15" t="n">
        <v>101.319145544397</v>
      </c>
      <c r="K24" s="16" t="n">
        <v>913.311769906544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3169</v>
      </c>
      <c r="F25" s="13" t="n">
        <v>2.85268433442175</v>
      </c>
      <c r="G25" s="14" t="n">
        <v>37567</v>
      </c>
      <c r="H25" s="12" t="n">
        <v>18803</v>
      </c>
      <c r="I25" s="12" t="n">
        <v>18764</v>
      </c>
      <c r="J25" s="15" t="n">
        <v>100.207844809209</v>
      </c>
      <c r="K25" s="16" t="n">
        <v>785.762692011646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469</v>
      </c>
      <c r="F26" s="13" t="n">
        <v>2.90247397077085</v>
      </c>
      <c r="G26" s="14" t="n">
        <v>30386</v>
      </c>
      <c r="H26" s="12" t="n">
        <v>15625</v>
      </c>
      <c r="I26" s="12" t="n">
        <v>14761</v>
      </c>
      <c r="J26" s="15" t="n">
        <v>105.853261974121</v>
      </c>
      <c r="K26" s="16" t="n">
        <v>971.730092740646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33</v>
      </c>
      <c r="F27" s="13" t="n">
        <v>2.62129527991218</v>
      </c>
      <c r="G27" s="14" t="n">
        <v>7164</v>
      </c>
      <c r="H27" s="12" t="n">
        <v>3778</v>
      </c>
      <c r="I27" s="12" t="n">
        <v>3386</v>
      </c>
      <c r="J27" s="15" t="n">
        <v>111.577082102776</v>
      </c>
      <c r="K27" s="16" t="n">
        <v>256.976827605998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40</v>
      </c>
      <c r="F28" s="13" t="n">
        <v>2.65408560311284</v>
      </c>
      <c r="G28" s="14" t="n">
        <v>13642</v>
      </c>
      <c r="H28" s="12" t="n">
        <v>7044</v>
      </c>
      <c r="I28" s="12" t="n">
        <v>6598</v>
      </c>
      <c r="J28" s="15" t="n">
        <v>106.759624128524</v>
      </c>
      <c r="K28" s="16" t="n">
        <v>178.639240920721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491</v>
      </c>
      <c r="F29" s="13" t="n">
        <v>2.64508736751647</v>
      </c>
      <c r="G29" s="14" t="n">
        <v>9234</v>
      </c>
      <c r="H29" s="12" t="n">
        <v>4864</v>
      </c>
      <c r="I29" s="12" t="n">
        <v>4370</v>
      </c>
      <c r="J29" s="15" t="n">
        <v>111.304347826087</v>
      </c>
      <c r="K29" s="16" t="n">
        <v>84.2275402347498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23</v>
      </c>
      <c r="F30" s="13" t="n">
        <v>2.99326957137797</v>
      </c>
      <c r="G30" s="14" t="n">
        <v>8450</v>
      </c>
      <c r="H30" s="12" t="n">
        <v>4547</v>
      </c>
      <c r="I30" s="12" t="n">
        <v>3903</v>
      </c>
      <c r="J30" s="15" t="n">
        <v>116.500128106585</v>
      </c>
      <c r="K30" s="16" t="n">
        <v>49.2654492367645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18</v>
      </c>
      <c r="F31" s="13" t="n">
        <v>2.39728884254432</v>
      </c>
      <c r="G31" s="14" t="n">
        <v>4598</v>
      </c>
      <c r="H31" s="12" t="n">
        <v>2594</v>
      </c>
      <c r="I31" s="12" t="n">
        <v>2004</v>
      </c>
      <c r="J31" s="15" t="n">
        <v>129.441117764471</v>
      </c>
      <c r="K31" s="16" t="n">
        <v>61.3864690764661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518</v>
      </c>
      <c r="F32" s="13" t="n">
        <v>2.67806297776843</v>
      </c>
      <c r="G32" s="14" t="n">
        <v>76373</v>
      </c>
      <c r="H32" s="12" t="n">
        <v>38556</v>
      </c>
      <c r="I32" s="12" t="n">
        <v>37817</v>
      </c>
      <c r="J32" s="15" t="n">
        <v>101.954147605574</v>
      </c>
      <c r="K32" s="16" t="n">
        <v>1504.40054839421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286</v>
      </c>
      <c r="F33" s="13" t="n">
        <v>2.92772481319248</v>
      </c>
      <c r="G33" s="14" t="n">
        <v>68175</v>
      </c>
      <c r="H33" s="12" t="n">
        <v>34479</v>
      </c>
      <c r="I33" s="12" t="n">
        <v>33696</v>
      </c>
      <c r="J33" s="15" t="n">
        <v>102.323717948718</v>
      </c>
      <c r="K33" s="16" t="n">
        <v>1221.96471492867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425</v>
      </c>
      <c r="F34" s="13" t="n">
        <v>2.97496717724289</v>
      </c>
      <c r="G34" s="14" t="n">
        <v>33989</v>
      </c>
      <c r="H34" s="12" t="n">
        <v>17463</v>
      </c>
      <c r="I34" s="12" t="n">
        <v>16526</v>
      </c>
      <c r="J34" s="15" t="n">
        <v>105.669853564081</v>
      </c>
      <c r="K34" s="16" t="n">
        <v>633.634904448624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15</v>
      </c>
      <c r="F35" s="13" t="n">
        <v>2.50495049504951</v>
      </c>
      <c r="G35" s="14" t="n">
        <v>3795</v>
      </c>
      <c r="H35" s="12" t="n">
        <v>2052</v>
      </c>
      <c r="I35" s="12" t="n">
        <v>1743</v>
      </c>
      <c r="J35" s="15" t="n">
        <v>117.728055077453</v>
      </c>
      <c r="K35" s="16" t="n">
        <v>59.2215525878024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7511</v>
      </c>
      <c r="F36" s="13" t="n">
        <v>2.69141022271486</v>
      </c>
      <c r="G36" s="14" t="n">
        <v>235528</v>
      </c>
      <c r="H36" s="12" t="n">
        <v>115590</v>
      </c>
      <c r="I36" s="12" t="n">
        <v>119938</v>
      </c>
      <c r="J36" s="15" t="n">
        <v>96.3747936433824</v>
      </c>
      <c r="K36" s="16" t="n">
        <v>5847.95147398033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3023</v>
      </c>
      <c r="F37" s="13" t="n">
        <v>2.53658436383057</v>
      </c>
      <c r="G37" s="14" t="n">
        <v>185229</v>
      </c>
      <c r="H37" s="19" t="n">
        <v>88601</v>
      </c>
      <c r="I37" s="19" t="n">
        <v>96628</v>
      </c>
      <c r="J37" s="15" t="n">
        <v>91.6928840501718</v>
      </c>
      <c r="K37" s="16" t="n">
        <v>13806.9858970154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7121</v>
      </c>
      <c r="F38" s="13" t="n">
        <v>2.63585238004287</v>
      </c>
      <c r="G38" s="14" t="n">
        <v>124204</v>
      </c>
      <c r="H38" s="12" t="n">
        <v>61253</v>
      </c>
      <c r="I38" s="12" t="n">
        <v>62951</v>
      </c>
      <c r="J38" s="15" t="n">
        <v>97.3026639767438</v>
      </c>
      <c r="K38" s="16" t="n">
        <v>4554.91948467257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634</v>
      </c>
      <c r="F39" s="13" t="n">
        <v>2.52937986597978</v>
      </c>
      <c r="G39" s="14" t="n">
        <v>130602</v>
      </c>
      <c r="H39" s="12" t="n">
        <v>63243</v>
      </c>
      <c r="I39" s="12" t="n">
        <v>67359</v>
      </c>
      <c r="J39" s="15" t="n">
        <v>93.8894579788892</v>
      </c>
      <c r="K39" s="16" t="n">
        <v>12516.9637722829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5722</v>
      </c>
      <c r="F40" s="13" t="n">
        <v>2.9684732661818</v>
      </c>
      <c r="G40" s="14" t="n">
        <v>195094</v>
      </c>
      <c r="H40" s="12" t="n">
        <v>98179</v>
      </c>
      <c r="I40" s="12" t="n">
        <v>96915</v>
      </c>
      <c r="J40" s="15" t="n">
        <v>101.304235670433</v>
      </c>
      <c r="K40" s="16" t="n">
        <v>1819.87955403651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769</v>
      </c>
      <c r="F41" s="13" t="n">
        <v>2.50872277634577</v>
      </c>
      <c r="G41" s="14" t="n">
        <v>67156</v>
      </c>
      <c r="H41" s="12" t="n">
        <v>31788</v>
      </c>
      <c r="I41" s="12" t="n">
        <v>35368</v>
      </c>
      <c r="J41" s="15" t="n">
        <v>89.8778556887582</v>
      </c>
      <c r="K41" s="16" t="n">
        <v>6068.51431824548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254</v>
      </c>
      <c r="F42" s="23" t="n">
        <v>2.42803993303156</v>
      </c>
      <c r="G42" s="24" t="n">
        <v>78314</v>
      </c>
      <c r="H42" s="22" t="n">
        <v>37806</v>
      </c>
      <c r="I42" s="22" t="n">
        <v>40508</v>
      </c>
      <c r="J42" s="25" t="n">
        <v>93.3297126493532</v>
      </c>
      <c r="K42" s="26" t="n">
        <v>12510.2236421725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3</v>
      </c>
      <c r="E5" s="12" t="n">
        <v>696194</v>
      </c>
      <c r="F5" s="13" t="n">
        <v>2.70205718520987</v>
      </c>
      <c r="G5" s="14" t="n">
        <v>1881156</v>
      </c>
      <c r="H5" s="12" t="n">
        <v>937540</v>
      </c>
      <c r="I5" s="12" t="n">
        <v>943616</v>
      </c>
      <c r="J5" s="15" t="n">
        <v>99.3560940043408</v>
      </c>
      <c r="K5" s="16" t="n">
        <v>858.327442422343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256</v>
      </c>
      <c r="F6" s="13" t="n">
        <v>2.63210965272081</v>
      </c>
      <c r="G6" s="14" t="n">
        <v>77005</v>
      </c>
      <c r="H6" s="12" t="n">
        <v>38068</v>
      </c>
      <c r="I6" s="12" t="n">
        <v>38937</v>
      </c>
      <c r="J6" s="15" t="n">
        <v>97.7681896396744</v>
      </c>
      <c r="K6" s="16" t="n">
        <v>1998.12655363713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75</v>
      </c>
      <c r="F7" s="13" t="n">
        <v>2.50461538461538</v>
      </c>
      <c r="G7" s="14" t="n">
        <v>25234</v>
      </c>
      <c r="H7" s="12" t="n">
        <v>13136</v>
      </c>
      <c r="I7" s="12" t="n">
        <v>12098</v>
      </c>
      <c r="J7" s="15" t="n">
        <v>108.579930567036</v>
      </c>
      <c r="K7" s="16" t="n">
        <v>482.988965556842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55</v>
      </c>
      <c r="F8" s="13" t="n">
        <v>2.57712691771269</v>
      </c>
      <c r="G8" s="14" t="n">
        <v>27717</v>
      </c>
      <c r="H8" s="12" t="n">
        <v>14480</v>
      </c>
      <c r="I8" s="12" t="n">
        <v>13237</v>
      </c>
      <c r="J8" s="15" t="n">
        <v>109.390345244391</v>
      </c>
      <c r="K8" s="16" t="n">
        <v>219.272083452659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75</v>
      </c>
      <c r="F9" s="13" t="n">
        <v>2.64514106583072</v>
      </c>
      <c r="G9" s="14" t="n">
        <v>21095</v>
      </c>
      <c r="H9" s="12" t="n">
        <v>10990</v>
      </c>
      <c r="I9" s="12" t="n">
        <v>10105</v>
      </c>
      <c r="J9" s="15" t="n">
        <v>108.758040573973</v>
      </c>
      <c r="K9" s="16" t="n">
        <v>344.167105814866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80</v>
      </c>
      <c r="F10" s="13" t="n">
        <v>2.6249430523918</v>
      </c>
      <c r="G10" s="14" t="n">
        <v>23047</v>
      </c>
      <c r="H10" s="12" t="n">
        <v>11972</v>
      </c>
      <c r="I10" s="12" t="n">
        <v>11075</v>
      </c>
      <c r="J10" s="15" t="n">
        <v>108.099322799097</v>
      </c>
      <c r="K10" s="16" t="n">
        <v>319.126987533734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295</v>
      </c>
      <c r="F11" s="13" t="n">
        <v>2.46919831223629</v>
      </c>
      <c r="G11" s="14" t="n">
        <v>20482</v>
      </c>
      <c r="H11" s="12" t="n">
        <v>10856</v>
      </c>
      <c r="I11" s="12" t="n">
        <v>9626</v>
      </c>
      <c r="J11" s="15" t="n">
        <v>112.777893205901</v>
      </c>
      <c r="K11" s="16" t="n">
        <v>163.963822609748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63</v>
      </c>
      <c r="F12" s="13" t="n">
        <v>2.75487063835119</v>
      </c>
      <c r="G12" s="14" t="n">
        <v>43976</v>
      </c>
      <c r="H12" s="12" t="n">
        <v>22351</v>
      </c>
      <c r="I12" s="12" t="n">
        <v>21625</v>
      </c>
      <c r="J12" s="15" t="n">
        <v>103.357225433526</v>
      </c>
      <c r="K12" s="16" t="n">
        <v>814.756625363135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186</v>
      </c>
      <c r="F13" s="13" t="n">
        <v>2.58033964728935</v>
      </c>
      <c r="G13" s="14" t="n">
        <v>23703</v>
      </c>
      <c r="H13" s="12" t="n">
        <v>12228</v>
      </c>
      <c r="I13" s="12" t="n">
        <v>11475</v>
      </c>
      <c r="J13" s="15" t="n">
        <v>106.562091503268</v>
      </c>
      <c r="K13" s="16" t="n">
        <v>706.938152231942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35</v>
      </c>
      <c r="F14" s="13" t="n">
        <v>2.79400127632419</v>
      </c>
      <c r="G14" s="14" t="n">
        <v>21891</v>
      </c>
      <c r="H14" s="12" t="n">
        <v>11319</v>
      </c>
      <c r="I14" s="12" t="n">
        <v>10572</v>
      </c>
      <c r="J14" s="15" t="n">
        <v>107.065834279228</v>
      </c>
      <c r="K14" s="16" t="n">
        <v>324.084971819664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65</v>
      </c>
      <c r="F15" s="13" t="n">
        <v>2.64885306881587</v>
      </c>
      <c r="G15" s="14" t="n">
        <v>21363</v>
      </c>
      <c r="H15" s="12" t="n">
        <v>10864</v>
      </c>
      <c r="I15" s="12" t="n">
        <v>10499</v>
      </c>
      <c r="J15" s="15" t="n">
        <v>103.476521573483</v>
      </c>
      <c r="K15" s="16" t="n">
        <v>301.757320048082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92</v>
      </c>
      <c r="F16" s="13" t="n">
        <v>2.4789029535865</v>
      </c>
      <c r="G16" s="14" t="n">
        <v>9400</v>
      </c>
      <c r="H16" s="12" t="n">
        <v>5066</v>
      </c>
      <c r="I16" s="12" t="n">
        <v>4334</v>
      </c>
      <c r="J16" s="15" t="n">
        <v>116.889709275496</v>
      </c>
      <c r="K16" s="16" t="n">
        <v>133.688888888889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77</v>
      </c>
      <c r="F17" s="13" t="n">
        <v>2.8018693362433</v>
      </c>
      <c r="G17" s="14" t="n">
        <v>59055</v>
      </c>
      <c r="H17" s="12" t="n">
        <v>29251</v>
      </c>
      <c r="I17" s="12" t="n">
        <v>29804</v>
      </c>
      <c r="J17" s="15" t="n">
        <v>98.1445443564622</v>
      </c>
      <c r="K17" s="16" t="n">
        <v>1516.47826779175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61</v>
      </c>
      <c r="F18" s="13" t="n">
        <v>2.63937480592071</v>
      </c>
      <c r="G18" s="14" t="n">
        <v>25499</v>
      </c>
      <c r="H18" s="12" t="n">
        <v>13040</v>
      </c>
      <c r="I18" s="12" t="n">
        <v>12459</v>
      </c>
      <c r="J18" s="15" t="n">
        <v>104.663295609599</v>
      </c>
      <c r="K18" s="16" t="n">
        <v>472.274544885437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00</v>
      </c>
      <c r="F19" s="13" t="n">
        <v>2.95831325301205</v>
      </c>
      <c r="G19" s="14" t="n">
        <v>24554</v>
      </c>
      <c r="H19" s="12" t="n">
        <v>12411</v>
      </c>
      <c r="I19" s="12" t="n">
        <v>12143</v>
      </c>
      <c r="J19" s="15" t="n">
        <v>102.207032858437</v>
      </c>
      <c r="K19" s="16" t="n">
        <v>727.168266867259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93</v>
      </c>
      <c r="F20" s="13" t="n">
        <v>2.79181784061053</v>
      </c>
      <c r="G20" s="14" t="n">
        <v>22315</v>
      </c>
      <c r="H20" s="12" t="n">
        <v>11566</v>
      </c>
      <c r="I20" s="12" t="n">
        <v>10749</v>
      </c>
      <c r="J20" s="15" t="n">
        <v>107.600707042516</v>
      </c>
      <c r="K20" s="16" t="n">
        <v>202.588852211364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60</v>
      </c>
      <c r="F21" s="13" t="n">
        <v>2.67011019283747</v>
      </c>
      <c r="G21" s="14" t="n">
        <v>19385</v>
      </c>
      <c r="H21" s="12" t="n">
        <v>9864</v>
      </c>
      <c r="I21" s="12" t="n">
        <v>9521</v>
      </c>
      <c r="J21" s="15" t="n">
        <v>103.602562756013</v>
      </c>
      <c r="K21" s="16" t="n">
        <v>461.771908260203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06</v>
      </c>
      <c r="F22" s="13" t="n">
        <v>2.57917261055635</v>
      </c>
      <c r="G22" s="14" t="n">
        <v>10848</v>
      </c>
      <c r="H22" s="12" t="n">
        <v>5456</v>
      </c>
      <c r="I22" s="12" t="n">
        <v>5392</v>
      </c>
      <c r="J22" s="15" t="n">
        <v>101.186943620178</v>
      </c>
      <c r="K22" s="16" t="n">
        <v>245.984721192373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80</v>
      </c>
      <c r="F23" s="13" t="n">
        <v>2.96714677640604</v>
      </c>
      <c r="G23" s="14" t="n">
        <v>43261</v>
      </c>
      <c r="H23" s="12" t="n">
        <v>22006</v>
      </c>
      <c r="I23" s="12" t="n">
        <v>21255</v>
      </c>
      <c r="J23" s="15" t="n">
        <v>103.53328628558</v>
      </c>
      <c r="K23" s="16" t="n">
        <v>697.107056474679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747</v>
      </c>
      <c r="F24" s="13" t="n">
        <v>2.66645329919454</v>
      </c>
      <c r="G24" s="14" t="n">
        <v>49988</v>
      </c>
      <c r="H24" s="12" t="n">
        <v>25131</v>
      </c>
      <c r="I24" s="12" t="n">
        <v>24857</v>
      </c>
      <c r="J24" s="15" t="n">
        <v>101.102305185662</v>
      </c>
      <c r="K24" s="16" t="n">
        <v>903.783603960969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887</v>
      </c>
      <c r="F25" s="13" t="n">
        <v>2.89004423062</v>
      </c>
      <c r="G25" s="14" t="n">
        <v>37244</v>
      </c>
      <c r="H25" s="12" t="n">
        <v>18606</v>
      </c>
      <c r="I25" s="12" t="n">
        <v>18638</v>
      </c>
      <c r="J25" s="15" t="n">
        <v>99.8283077583432</v>
      </c>
      <c r="K25" s="16" t="n">
        <v>779.006726682507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344</v>
      </c>
      <c r="F26" s="13" t="n">
        <v>2.94131863882444</v>
      </c>
      <c r="G26" s="14" t="n">
        <v>30425</v>
      </c>
      <c r="H26" s="12" t="n">
        <v>15647</v>
      </c>
      <c r="I26" s="12" t="n">
        <v>14778</v>
      </c>
      <c r="J26" s="15" t="n">
        <v>105.880362701313</v>
      </c>
      <c r="K26" s="16" t="n">
        <v>972.9772945315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8</v>
      </c>
      <c r="F27" s="13" t="n">
        <v>2.64716703458425</v>
      </c>
      <c r="G27" s="14" t="n">
        <v>7195</v>
      </c>
      <c r="H27" s="12" t="n">
        <v>3770</v>
      </c>
      <c r="I27" s="12" t="n">
        <v>3425</v>
      </c>
      <c r="J27" s="15" t="n">
        <v>110.07299270073</v>
      </c>
      <c r="K27" s="16" t="n">
        <v>258.088815553483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41</v>
      </c>
      <c r="F28" s="13" t="n">
        <v>2.68313557673604</v>
      </c>
      <c r="G28" s="14" t="n">
        <v>13794</v>
      </c>
      <c r="H28" s="12" t="n">
        <v>7129</v>
      </c>
      <c r="I28" s="12" t="n">
        <v>6665</v>
      </c>
      <c r="J28" s="15" t="n">
        <v>106.961740435109</v>
      </c>
      <c r="K28" s="16" t="n">
        <v>180.629650290312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498</v>
      </c>
      <c r="F29" s="13" t="n">
        <v>2.66752429959977</v>
      </c>
      <c r="G29" s="14" t="n">
        <v>9331</v>
      </c>
      <c r="H29" s="12" t="n">
        <v>4925</v>
      </c>
      <c r="I29" s="12" t="n">
        <v>4406</v>
      </c>
      <c r="J29" s="15" t="n">
        <v>111.779391738538</v>
      </c>
      <c r="K29" s="16" t="n">
        <v>85.112321629895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47</v>
      </c>
      <c r="F30" s="13" t="n">
        <v>3.0200210748156</v>
      </c>
      <c r="G30" s="14" t="n">
        <v>8598</v>
      </c>
      <c r="H30" s="12" t="n">
        <v>4630</v>
      </c>
      <c r="I30" s="12" t="n">
        <v>3968</v>
      </c>
      <c r="J30" s="15" t="n">
        <v>116.683467741935</v>
      </c>
      <c r="K30" s="16" t="n">
        <v>50.1283233772427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35</v>
      </c>
      <c r="F31" s="13" t="n">
        <v>2.42067183462532</v>
      </c>
      <c r="G31" s="14" t="n">
        <v>4684</v>
      </c>
      <c r="H31" s="12" t="n">
        <v>2643</v>
      </c>
      <c r="I31" s="12" t="n">
        <v>2041</v>
      </c>
      <c r="J31" s="15" t="n">
        <v>129.495345418912</v>
      </c>
      <c r="K31" s="16" t="n">
        <v>62.5346283501886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233</v>
      </c>
      <c r="F32" s="13" t="n">
        <v>2.69422307229129</v>
      </c>
      <c r="G32" s="14" t="n">
        <v>76066</v>
      </c>
      <c r="H32" s="12" t="n">
        <v>38374</v>
      </c>
      <c r="I32" s="12" t="n">
        <v>37692</v>
      </c>
      <c r="J32" s="15" t="n">
        <v>101.809402525735</v>
      </c>
      <c r="K32" s="16" t="n">
        <v>1498.35324151407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013</v>
      </c>
      <c r="F33" s="13" t="n">
        <v>2.95997914222396</v>
      </c>
      <c r="G33" s="14" t="n">
        <v>68118</v>
      </c>
      <c r="H33" s="12" t="n">
        <v>34481</v>
      </c>
      <c r="I33" s="12" t="n">
        <v>33637</v>
      </c>
      <c r="J33" s="15" t="n">
        <v>102.50914171894</v>
      </c>
      <c r="K33" s="16" t="n">
        <v>1220.94305026052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57</v>
      </c>
      <c r="F34" s="13" t="n">
        <v>3.01364797041472</v>
      </c>
      <c r="G34" s="14" t="n">
        <v>34226</v>
      </c>
      <c r="H34" s="12" t="n">
        <v>17602</v>
      </c>
      <c r="I34" s="12" t="n">
        <v>16624</v>
      </c>
      <c r="J34" s="15" t="n">
        <v>105.883060635226</v>
      </c>
      <c r="K34" s="16" t="n">
        <v>638.053141888806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23</v>
      </c>
      <c r="F35" s="13" t="n">
        <v>2.5725541694025</v>
      </c>
      <c r="G35" s="14" t="n">
        <v>3918</v>
      </c>
      <c r="H35" s="12" t="n">
        <v>2104</v>
      </c>
      <c r="I35" s="12" t="n">
        <v>1814</v>
      </c>
      <c r="J35" s="15" t="n">
        <v>115.986769570011</v>
      </c>
      <c r="K35" s="16" t="n">
        <v>61.1409863080395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6649</v>
      </c>
      <c r="F36" s="13" t="n">
        <v>2.72040069706517</v>
      </c>
      <c r="G36" s="14" t="n">
        <v>235720</v>
      </c>
      <c r="H36" s="12" t="n">
        <v>115787</v>
      </c>
      <c r="I36" s="12" t="n">
        <v>119933</v>
      </c>
      <c r="J36" s="15" t="n">
        <v>96.5430698806834</v>
      </c>
      <c r="K36" s="16" t="n">
        <v>5852.71866379642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684</v>
      </c>
      <c r="F37" s="13" t="n">
        <v>2.55847229101315</v>
      </c>
      <c r="G37" s="14" t="n">
        <v>185960</v>
      </c>
      <c r="H37" s="19" t="n">
        <v>88941</v>
      </c>
      <c r="I37" s="19" t="n">
        <v>97019</v>
      </c>
      <c r="J37" s="15" t="n">
        <v>91.6737958544203</v>
      </c>
      <c r="K37" s="16" t="n">
        <v>13861.4747010942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777</v>
      </c>
      <c r="F38" s="13" t="n">
        <v>2.66784958419736</v>
      </c>
      <c r="G38" s="14" t="n">
        <v>124794</v>
      </c>
      <c r="H38" s="12" t="n">
        <v>61570</v>
      </c>
      <c r="I38" s="12" t="n">
        <v>63224</v>
      </c>
      <c r="J38" s="15" t="n">
        <v>97.3839048462609</v>
      </c>
      <c r="K38" s="16" t="n">
        <v>4576.55648908431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455</v>
      </c>
      <c r="F39" s="13" t="n">
        <v>2.55598095423185</v>
      </c>
      <c r="G39" s="14" t="n">
        <v>131518</v>
      </c>
      <c r="H39" s="12" t="n">
        <v>63784</v>
      </c>
      <c r="I39" s="12" t="n">
        <v>67734</v>
      </c>
      <c r="J39" s="15" t="n">
        <v>94.1683644846015</v>
      </c>
      <c r="K39" s="16" t="n">
        <v>12604.7536898601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842</v>
      </c>
      <c r="F40" s="13" t="n">
        <v>2.99395453564048</v>
      </c>
      <c r="G40" s="14" t="n">
        <v>194134</v>
      </c>
      <c r="H40" s="12" t="n">
        <v>97783</v>
      </c>
      <c r="I40" s="12" t="n">
        <v>96351</v>
      </c>
      <c r="J40" s="15" t="n">
        <v>101.486232628618</v>
      </c>
      <c r="K40" s="16" t="n">
        <v>1810.92446381397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390</v>
      </c>
      <c r="F41" s="13" t="n">
        <v>2.543728685108</v>
      </c>
      <c r="G41" s="14" t="n">
        <v>67129</v>
      </c>
      <c r="H41" s="12" t="n">
        <v>31818</v>
      </c>
      <c r="I41" s="12" t="n">
        <v>35311</v>
      </c>
      <c r="J41" s="15" t="n">
        <v>90.1078983886041</v>
      </c>
      <c r="K41" s="16" t="n">
        <v>6066.07447837127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100</v>
      </c>
      <c r="F42" s="23" t="n">
        <v>2.44498442367601</v>
      </c>
      <c r="G42" s="24" t="n">
        <v>78484</v>
      </c>
      <c r="H42" s="22" t="n">
        <v>37891</v>
      </c>
      <c r="I42" s="22" t="n">
        <v>40593</v>
      </c>
      <c r="J42" s="25" t="n">
        <v>93.3436799448181</v>
      </c>
      <c r="K42" s="26" t="n">
        <v>12537.3801916933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8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1160</v>
      </c>
      <c r="F5" s="50" t="n">
        <v>2.88456600528288</v>
      </c>
      <c r="G5" s="51" t="n">
        <v>1878314</v>
      </c>
      <c r="H5" s="49" t="n">
        <v>944012</v>
      </c>
      <c r="I5" s="49" t="n">
        <v>934302</v>
      </c>
      <c r="J5" s="52" t="n">
        <v>101.039278520222</v>
      </c>
      <c r="K5" s="52" t="n">
        <v>857.030704357364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683</v>
      </c>
      <c r="F6" s="50" t="n">
        <v>2.84112993533938</v>
      </c>
      <c r="G6" s="51" t="n">
        <v>78651</v>
      </c>
      <c r="H6" s="49" t="n">
        <v>39152</v>
      </c>
      <c r="I6" s="49" t="n">
        <v>39499</v>
      </c>
      <c r="J6" s="52" t="n">
        <v>99.1214967467531</v>
      </c>
      <c r="K6" s="52" t="n">
        <v>2040.8369790288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15</v>
      </c>
      <c r="F7" s="50" t="n">
        <v>2.67488766849725</v>
      </c>
      <c r="G7" s="51" t="n">
        <v>26789</v>
      </c>
      <c r="H7" s="49" t="n">
        <v>13940</v>
      </c>
      <c r="I7" s="49" t="n">
        <v>12849</v>
      </c>
      <c r="J7" s="52" t="n">
        <v>108.490933146548</v>
      </c>
      <c r="K7" s="52" t="n">
        <v>512.75229445598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97</v>
      </c>
      <c r="F8" s="50" t="n">
        <v>2.79812676184414</v>
      </c>
      <c r="G8" s="51" t="n">
        <v>30771</v>
      </c>
      <c r="H8" s="49" t="n">
        <v>16111</v>
      </c>
      <c r="I8" s="49" t="n">
        <v>14660</v>
      </c>
      <c r="J8" s="52" t="n">
        <v>109.897680763984</v>
      </c>
      <c r="K8" s="52" t="n">
        <v>243.43259659854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2</v>
      </c>
      <c r="F9" s="50" t="n">
        <v>2.85670340938221</v>
      </c>
      <c r="G9" s="51" t="n">
        <v>22288</v>
      </c>
      <c r="H9" s="49" t="n">
        <v>11649</v>
      </c>
      <c r="I9" s="49" t="n">
        <v>10639</v>
      </c>
      <c r="J9" s="52" t="n">
        <v>109.493373437353</v>
      </c>
      <c r="K9" s="52" t="n">
        <v>363.63102414798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58</v>
      </c>
      <c r="F10" s="50" t="n">
        <v>2.86419056220366</v>
      </c>
      <c r="G10" s="51" t="n">
        <v>25371</v>
      </c>
      <c r="H10" s="49" t="n">
        <v>13200</v>
      </c>
      <c r="I10" s="49" t="n">
        <v>12171</v>
      </c>
      <c r="J10" s="52" t="n">
        <v>108.454523046586</v>
      </c>
      <c r="K10" s="52" t="n">
        <v>351.30692934951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68</v>
      </c>
      <c r="F11" s="50" t="n">
        <v>2.73597000483793</v>
      </c>
      <c r="G11" s="51" t="n">
        <v>22621</v>
      </c>
      <c r="H11" s="49" t="n">
        <v>11998</v>
      </c>
      <c r="I11" s="49" t="n">
        <v>10623</v>
      </c>
      <c r="J11" s="52" t="n">
        <v>112.943612915372</v>
      </c>
      <c r="K11" s="52" t="n">
        <v>181.08708286569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91</v>
      </c>
      <c r="F12" s="50" t="n">
        <v>2.99690606280034</v>
      </c>
      <c r="G12" s="51" t="n">
        <v>45526</v>
      </c>
      <c r="H12" s="49" t="n">
        <v>23232</v>
      </c>
      <c r="I12" s="49" t="n">
        <v>22294</v>
      </c>
      <c r="J12" s="52" t="n">
        <v>104.207410065488</v>
      </c>
      <c r="K12" s="52" t="n">
        <v>843.473943202704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5</v>
      </c>
      <c r="F13" s="50" t="n">
        <v>2.8213933077345</v>
      </c>
      <c r="G13" s="51" t="n">
        <v>25717</v>
      </c>
      <c r="H13" s="49" t="n">
        <v>13276</v>
      </c>
      <c r="I13" s="49" t="n">
        <v>12441</v>
      </c>
      <c r="J13" s="52" t="n">
        <v>106.711679125472</v>
      </c>
      <c r="K13" s="52" t="n">
        <v>767.00537741842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83</v>
      </c>
      <c r="F14" s="50" t="n">
        <v>3.04685669660289</v>
      </c>
      <c r="G14" s="51" t="n">
        <v>23409</v>
      </c>
      <c r="H14" s="49" t="n">
        <v>12151</v>
      </c>
      <c r="I14" s="49" t="n">
        <v>11258</v>
      </c>
      <c r="J14" s="52" t="n">
        <v>107.932137146918</v>
      </c>
      <c r="K14" s="52" t="n">
        <v>346.558179403705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67</v>
      </c>
      <c r="F15" s="50" t="n">
        <v>2.8540498239207</v>
      </c>
      <c r="G15" s="51" t="n">
        <v>21882</v>
      </c>
      <c r="H15" s="49" t="n">
        <v>11206</v>
      </c>
      <c r="I15" s="49" t="n">
        <v>10676</v>
      </c>
      <c r="J15" s="52" t="n">
        <v>104.964406144623</v>
      </c>
      <c r="K15" s="52" t="n">
        <v>309.08831518476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8</v>
      </c>
      <c r="F16" s="50" t="n">
        <v>2.63108242303873</v>
      </c>
      <c r="G16" s="51" t="n">
        <v>10598</v>
      </c>
      <c r="H16" s="49" t="n">
        <v>5648</v>
      </c>
      <c r="I16" s="49" t="n">
        <v>4950</v>
      </c>
      <c r="J16" s="52" t="n">
        <v>114.10101010101</v>
      </c>
      <c r="K16" s="52" t="n">
        <v>150.727111111111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608</v>
      </c>
      <c r="F17" s="50" t="n">
        <v>3.02254181966544</v>
      </c>
      <c r="G17" s="51" t="n">
        <v>59266</v>
      </c>
      <c r="H17" s="49" t="n">
        <v>29433</v>
      </c>
      <c r="I17" s="49" t="n">
        <v>29833</v>
      </c>
      <c r="J17" s="52" t="n">
        <v>98.6592028961217</v>
      </c>
      <c r="K17" s="52" t="n">
        <v>1521.89655438059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95</v>
      </c>
      <c r="F18" s="50" t="n">
        <v>2.86336633663366</v>
      </c>
      <c r="G18" s="51" t="n">
        <v>27474</v>
      </c>
      <c r="H18" s="49" t="n">
        <v>14053</v>
      </c>
      <c r="I18" s="49" t="n">
        <v>13421</v>
      </c>
      <c r="J18" s="52" t="n">
        <v>104.709038074659</v>
      </c>
      <c r="K18" s="52" t="n">
        <v>508.854105893662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73</v>
      </c>
      <c r="F19" s="50" t="n">
        <v>3.17566366061222</v>
      </c>
      <c r="G19" s="51" t="n">
        <v>25002</v>
      </c>
      <c r="H19" s="49" t="n">
        <v>12710</v>
      </c>
      <c r="I19" s="49" t="n">
        <v>12292</v>
      </c>
      <c r="J19" s="52" t="n">
        <v>103.400585746827</v>
      </c>
      <c r="K19" s="52" t="n">
        <v>740.43581527308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24</v>
      </c>
      <c r="F20" s="50" t="n">
        <v>3.04000498504487</v>
      </c>
      <c r="G20" s="51" t="n">
        <v>24393</v>
      </c>
      <c r="H20" s="49" t="n">
        <v>12722</v>
      </c>
      <c r="I20" s="49" t="n">
        <v>11671</v>
      </c>
      <c r="J20" s="52" t="n">
        <v>109.005226630109</v>
      </c>
      <c r="K20" s="52" t="n">
        <v>221.454173067076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5</v>
      </c>
      <c r="F21" s="50" t="n">
        <v>2.84929292929293</v>
      </c>
      <c r="G21" s="51" t="n">
        <v>21156</v>
      </c>
      <c r="H21" s="49" t="n">
        <v>10762</v>
      </c>
      <c r="I21" s="49" t="n">
        <v>10394</v>
      </c>
      <c r="J21" s="52" t="n">
        <v>103.540504137002</v>
      </c>
      <c r="K21" s="52" t="n">
        <v>503.959065831976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7</v>
      </c>
      <c r="F22" s="50" t="n">
        <v>2.76961564703207</v>
      </c>
      <c r="G22" s="51" t="n">
        <v>12178</v>
      </c>
      <c r="H22" s="49" t="n">
        <v>6200</v>
      </c>
      <c r="I22" s="49" t="n">
        <v>5978</v>
      </c>
      <c r="J22" s="52" t="n">
        <v>103.713616594179</v>
      </c>
      <c r="K22" s="52" t="n">
        <v>276.14324619106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868</v>
      </c>
      <c r="F23" s="50" t="n">
        <v>3.16895010095183</v>
      </c>
      <c r="G23" s="51" t="n">
        <v>43947</v>
      </c>
      <c r="H23" s="49" t="n">
        <v>22506</v>
      </c>
      <c r="I23" s="49" t="n">
        <v>21441</v>
      </c>
      <c r="J23" s="52" t="n">
        <v>104.967119070939</v>
      </c>
      <c r="K23" s="52" t="n">
        <v>708.161249413854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090</v>
      </c>
      <c r="F24" s="50" t="n">
        <v>2.9273691186216</v>
      </c>
      <c r="G24" s="51" t="n">
        <v>44174</v>
      </c>
      <c r="H24" s="49" t="n">
        <v>22295</v>
      </c>
      <c r="I24" s="49" t="n">
        <v>21879</v>
      </c>
      <c r="J24" s="52" t="n">
        <v>101.901366607249</v>
      </c>
      <c r="K24" s="52" t="n">
        <v>798.666418367845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026</v>
      </c>
      <c r="F25" s="50" t="n">
        <v>3.18111735896971</v>
      </c>
      <c r="G25" s="51" t="n">
        <v>35075</v>
      </c>
      <c r="H25" s="49" t="n">
        <v>17642</v>
      </c>
      <c r="I25" s="49" t="n">
        <v>17433</v>
      </c>
      <c r="J25" s="52" t="n">
        <v>101.19887569552</v>
      </c>
      <c r="K25" s="52" t="n">
        <v>733.639269100766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01</v>
      </c>
      <c r="F26" s="50" t="n">
        <v>3.18482265024734</v>
      </c>
      <c r="G26" s="51" t="n">
        <v>30259</v>
      </c>
      <c r="H26" s="49" t="n">
        <v>15646</v>
      </c>
      <c r="I26" s="49" t="n">
        <v>14613</v>
      </c>
      <c r="J26" s="52" t="n">
        <v>107.069048107849</v>
      </c>
      <c r="K26" s="52" t="n">
        <v>967.668692037096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5</v>
      </c>
      <c r="F27" s="50" t="n">
        <v>2.83192660550459</v>
      </c>
      <c r="G27" s="51" t="n">
        <v>7717</v>
      </c>
      <c r="H27" s="49" t="n">
        <v>4051</v>
      </c>
      <c r="I27" s="49" t="n">
        <v>3666</v>
      </c>
      <c r="J27" s="52" t="n">
        <v>110.50190943808</v>
      </c>
      <c r="K27" s="52" t="n">
        <v>276.81325776598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96</v>
      </c>
      <c r="F28" s="50" t="n">
        <v>2.97252747252747</v>
      </c>
      <c r="G28" s="51" t="n">
        <v>15148</v>
      </c>
      <c r="H28" s="49" t="n">
        <v>7845</v>
      </c>
      <c r="I28" s="49" t="n">
        <v>7303</v>
      </c>
      <c r="J28" s="52" t="n">
        <v>107.421607558538</v>
      </c>
      <c r="K28" s="52" t="n">
        <v>198.36000743784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3</v>
      </c>
      <c r="F29" s="50" t="n">
        <v>2.91556431184914</v>
      </c>
      <c r="G29" s="51" t="n">
        <v>10359</v>
      </c>
      <c r="H29" s="49" t="n">
        <v>5491</v>
      </c>
      <c r="I29" s="49" t="n">
        <v>4868</v>
      </c>
      <c r="J29" s="52" t="n">
        <v>112.797863599014</v>
      </c>
      <c r="K29" s="52" t="n">
        <v>94.4891801268977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3</v>
      </c>
      <c r="F30" s="50" t="n">
        <v>3.10874955720864</v>
      </c>
      <c r="G30" s="51" t="n">
        <v>8776</v>
      </c>
      <c r="H30" s="49" t="n">
        <v>4797</v>
      </c>
      <c r="I30" s="49" t="n">
        <v>3979</v>
      </c>
      <c r="J30" s="52" t="n">
        <v>120.557929127922</v>
      </c>
      <c r="K30" s="52" t="n">
        <v>51.166104438088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5</v>
      </c>
      <c r="F31" s="50" t="n">
        <v>2.68513853904282</v>
      </c>
      <c r="G31" s="51" t="n">
        <v>5330</v>
      </c>
      <c r="H31" s="49" t="n">
        <v>2971</v>
      </c>
      <c r="I31" s="49" t="n">
        <v>2359</v>
      </c>
      <c r="J31" s="52" t="n">
        <v>125.943196269606</v>
      </c>
      <c r="K31" s="52" t="n">
        <v>71.1591735923367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303</v>
      </c>
      <c r="F32" s="50" t="n">
        <v>2.79239615855827</v>
      </c>
      <c r="G32" s="51" t="n">
        <v>70656</v>
      </c>
      <c r="H32" s="49" t="n">
        <v>36155</v>
      </c>
      <c r="I32" s="49" t="n">
        <v>34501</v>
      </c>
      <c r="J32" s="52" t="n">
        <v>104.794063940176</v>
      </c>
      <c r="K32" s="52" t="n">
        <v>1391.7866935611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086</v>
      </c>
      <c r="F33" s="50" t="n">
        <v>3.14644788011003</v>
      </c>
      <c r="G33" s="51" t="n">
        <v>66346</v>
      </c>
      <c r="H33" s="49" t="n">
        <v>33813</v>
      </c>
      <c r="I33" s="49" t="n">
        <v>32533</v>
      </c>
      <c r="J33" s="52" t="n">
        <v>103.934466541665</v>
      </c>
      <c r="K33" s="52" t="n">
        <v>1189.18182584023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53</v>
      </c>
      <c r="F34" s="50" t="n">
        <v>3.29852134288106</v>
      </c>
      <c r="G34" s="51" t="n">
        <v>35469</v>
      </c>
      <c r="H34" s="49" t="n">
        <v>18399</v>
      </c>
      <c r="I34" s="49" t="n">
        <v>17070</v>
      </c>
      <c r="J34" s="52" t="n">
        <v>107.785588752197</v>
      </c>
      <c r="K34" s="52" t="n">
        <v>661.225585509673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2</v>
      </c>
      <c r="F35" s="50" t="n">
        <v>2.70037688442211</v>
      </c>
      <c r="G35" s="51" t="n">
        <v>4299</v>
      </c>
      <c r="H35" s="49" t="n">
        <v>2328</v>
      </c>
      <c r="I35" s="49" t="n">
        <v>1971</v>
      </c>
      <c r="J35" s="52" t="n">
        <v>118.112633181126</v>
      </c>
      <c r="K35" s="52" t="n">
        <v>67.086549295115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7633</v>
      </c>
      <c r="F36" s="50" t="n">
        <v>2.86250692360208</v>
      </c>
      <c r="G36" s="51" t="n">
        <v>222225</v>
      </c>
      <c r="H36" s="49" t="n">
        <v>110291</v>
      </c>
      <c r="I36" s="49" t="n">
        <v>111934</v>
      </c>
      <c r="J36" s="52" t="n">
        <v>98.5321707434738</v>
      </c>
      <c r="K36" s="52" t="n">
        <v>5517.64977542067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548</v>
      </c>
      <c r="F37" s="50" t="n">
        <v>2.70637893442165</v>
      </c>
      <c r="G37" s="51" t="n">
        <v>193636</v>
      </c>
      <c r="H37" s="55" t="n">
        <v>93358</v>
      </c>
      <c r="I37" s="55" t="n">
        <v>100278</v>
      </c>
      <c r="J37" s="52" t="n">
        <v>93.0991842677357</v>
      </c>
      <c r="K37" s="52" t="n">
        <v>14433.644413965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927</v>
      </c>
      <c r="F38" s="50" t="n">
        <v>2.87080838664147</v>
      </c>
      <c r="G38" s="51" t="n">
        <v>126106</v>
      </c>
      <c r="H38" s="49" t="n">
        <v>63142</v>
      </c>
      <c r="I38" s="49" t="n">
        <v>62964</v>
      </c>
      <c r="J38" s="52" t="n">
        <v>100.282701226097</v>
      </c>
      <c r="K38" s="52" t="n">
        <v>4624.67131923383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845</v>
      </c>
      <c r="F39" s="50" t="n">
        <v>2.70340874193879</v>
      </c>
      <c r="G39" s="51" t="n">
        <v>132048</v>
      </c>
      <c r="H39" s="49" t="n">
        <v>64831</v>
      </c>
      <c r="I39" s="49" t="n">
        <v>67217</v>
      </c>
      <c r="J39" s="52" t="n">
        <v>96.4503027507922</v>
      </c>
      <c r="K39" s="52" t="n">
        <v>12655.5491661875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6401</v>
      </c>
      <c r="F40" s="50" t="n">
        <v>3.20905657701105</v>
      </c>
      <c r="G40" s="51" t="n">
        <v>180994</v>
      </c>
      <c r="H40" s="49" t="n">
        <v>91868</v>
      </c>
      <c r="I40" s="49" t="n">
        <v>89126</v>
      </c>
      <c r="J40" s="52" t="n">
        <v>103.076543320692</v>
      </c>
      <c r="K40" s="52" t="n">
        <v>1688.35166639304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780</v>
      </c>
      <c r="F41" s="50" t="n">
        <v>2.68927670311186</v>
      </c>
      <c r="G41" s="51" t="n">
        <v>63951</v>
      </c>
      <c r="H41" s="49" t="n">
        <v>30613</v>
      </c>
      <c r="I41" s="49" t="n">
        <v>33338</v>
      </c>
      <c r="J41" s="52" t="n">
        <v>91.8261443397924</v>
      </c>
      <c r="K41" s="52" t="n">
        <v>5778.89628873246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396</v>
      </c>
      <c r="F42" s="50" t="n">
        <v>2.58938676141598</v>
      </c>
      <c r="G42" s="51" t="n">
        <v>78707</v>
      </c>
      <c r="H42" s="49" t="n">
        <v>38527</v>
      </c>
      <c r="I42" s="49" t="n">
        <v>40180</v>
      </c>
      <c r="J42" s="52" t="n">
        <v>95.8860129417621</v>
      </c>
      <c r="K42" s="52" t="n">
        <v>12573.0031948882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9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0546</v>
      </c>
      <c r="F5" s="50" t="n">
        <v>2.88692421442911</v>
      </c>
      <c r="G5" s="51" t="n">
        <v>1878077</v>
      </c>
      <c r="H5" s="49" t="n">
        <v>943996</v>
      </c>
      <c r="I5" s="49" t="n">
        <v>934081</v>
      </c>
      <c r="J5" s="52" t="n">
        <v>101.061471114389</v>
      </c>
      <c r="K5" s="52" t="n">
        <v>856.92256680585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642</v>
      </c>
      <c r="F6" s="50" t="n">
        <v>2.84595904782577</v>
      </c>
      <c r="G6" s="51" t="n">
        <v>78668</v>
      </c>
      <c r="H6" s="49" t="n">
        <v>39154</v>
      </c>
      <c r="I6" s="49" t="n">
        <v>39514</v>
      </c>
      <c r="J6" s="52" t="n">
        <v>99.0889305056436</v>
      </c>
      <c r="K6" s="52" t="n">
        <v>2041.2780952084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13</v>
      </c>
      <c r="F7" s="50" t="n">
        <v>2.67682013382603</v>
      </c>
      <c r="G7" s="51" t="n">
        <v>26803</v>
      </c>
      <c r="H7" s="49" t="n">
        <v>13941</v>
      </c>
      <c r="I7" s="49" t="n">
        <v>12862</v>
      </c>
      <c r="J7" s="52" t="n">
        <v>108.389053024413</v>
      </c>
      <c r="K7" s="52" t="n">
        <v>513.02026011809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89</v>
      </c>
      <c r="F8" s="50" t="n">
        <v>2.8046228046228</v>
      </c>
      <c r="G8" s="51" t="n">
        <v>30820</v>
      </c>
      <c r="H8" s="49" t="n">
        <v>16129</v>
      </c>
      <c r="I8" s="49" t="n">
        <v>14691</v>
      </c>
      <c r="J8" s="52" t="n">
        <v>109.788305765435</v>
      </c>
      <c r="K8" s="52" t="n">
        <v>243.82024071908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8</v>
      </c>
      <c r="F9" s="50" t="n">
        <v>2.85591700819672</v>
      </c>
      <c r="G9" s="51" t="n">
        <v>22299</v>
      </c>
      <c r="H9" s="49" t="n">
        <v>11666</v>
      </c>
      <c r="I9" s="49" t="n">
        <v>10633</v>
      </c>
      <c r="J9" s="52" t="n">
        <v>109.715038088968</v>
      </c>
      <c r="K9" s="52" t="n">
        <v>363.810490285172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60</v>
      </c>
      <c r="F10" s="50" t="n">
        <v>2.86670428893905</v>
      </c>
      <c r="G10" s="51" t="n">
        <v>25399</v>
      </c>
      <c r="H10" s="49" t="n">
        <v>13208</v>
      </c>
      <c r="I10" s="49" t="n">
        <v>12191</v>
      </c>
      <c r="J10" s="52" t="n">
        <v>108.342219670249</v>
      </c>
      <c r="K10" s="52" t="n">
        <v>351.69463949187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67</v>
      </c>
      <c r="F11" s="50" t="n">
        <v>2.73823636143704</v>
      </c>
      <c r="G11" s="51" t="n">
        <v>22637</v>
      </c>
      <c r="H11" s="49" t="n">
        <v>12011</v>
      </c>
      <c r="I11" s="49" t="n">
        <v>10626</v>
      </c>
      <c r="J11" s="52" t="n">
        <v>113.034067381893</v>
      </c>
      <c r="K11" s="52" t="n">
        <v>181.215167093881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89</v>
      </c>
      <c r="F12" s="50" t="n">
        <v>2.99664230693265</v>
      </c>
      <c r="G12" s="51" t="n">
        <v>45516</v>
      </c>
      <c r="H12" s="49" t="n">
        <v>23221</v>
      </c>
      <c r="I12" s="49" t="n">
        <v>22295</v>
      </c>
      <c r="J12" s="52" t="n">
        <v>104.153397622785</v>
      </c>
      <c r="K12" s="52" t="n">
        <v>843.288670184384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3</v>
      </c>
      <c r="F13" s="50" t="n">
        <v>2.82478303855872</v>
      </c>
      <c r="G13" s="51" t="n">
        <v>25714</v>
      </c>
      <c r="H13" s="49" t="n">
        <v>13277</v>
      </c>
      <c r="I13" s="49" t="n">
        <v>12437</v>
      </c>
      <c r="J13" s="52" t="n">
        <v>106.754040363432</v>
      </c>
      <c r="K13" s="52" t="n">
        <v>766.915902902255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88</v>
      </c>
      <c r="F14" s="50" t="n">
        <v>3.04734651404787</v>
      </c>
      <c r="G14" s="51" t="n">
        <v>23428</v>
      </c>
      <c r="H14" s="49" t="n">
        <v>12171</v>
      </c>
      <c r="I14" s="49" t="n">
        <v>11257</v>
      </c>
      <c r="J14" s="52" t="n">
        <v>108.119392378076</v>
      </c>
      <c r="K14" s="52" t="n">
        <v>346.83946461062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59</v>
      </c>
      <c r="F15" s="50" t="n">
        <v>2.85820603211908</v>
      </c>
      <c r="G15" s="51" t="n">
        <v>21891</v>
      </c>
      <c r="H15" s="49" t="n">
        <v>11209</v>
      </c>
      <c r="I15" s="49" t="n">
        <v>10682</v>
      </c>
      <c r="J15" s="52" t="n">
        <v>104.933533046246</v>
      </c>
      <c r="K15" s="52" t="n">
        <v>309.21544226806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34</v>
      </c>
      <c r="F16" s="50" t="n">
        <v>2.63435795736242</v>
      </c>
      <c r="G16" s="51" t="n">
        <v>10627</v>
      </c>
      <c r="H16" s="49" t="n">
        <v>5661</v>
      </c>
      <c r="I16" s="49" t="n">
        <v>4966</v>
      </c>
      <c r="J16" s="52" t="n">
        <v>113.995167136528</v>
      </c>
      <c r="K16" s="52" t="n">
        <v>151.13955555555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601</v>
      </c>
      <c r="F17" s="50" t="n">
        <v>3.01862149890312</v>
      </c>
      <c r="G17" s="51" t="n">
        <v>59168</v>
      </c>
      <c r="H17" s="49" t="n">
        <v>29385</v>
      </c>
      <c r="I17" s="49" t="n">
        <v>29783</v>
      </c>
      <c r="J17" s="52" t="n">
        <v>98.6636671926938</v>
      </c>
      <c r="K17" s="52" t="n">
        <v>1519.3800042113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99</v>
      </c>
      <c r="F18" s="50" t="n">
        <v>2.86394416085009</v>
      </c>
      <c r="G18" s="51" t="n">
        <v>27491</v>
      </c>
      <c r="H18" s="49" t="n">
        <v>14073</v>
      </c>
      <c r="I18" s="49" t="n">
        <v>13418</v>
      </c>
      <c r="J18" s="52" t="n">
        <v>104.881502459383</v>
      </c>
      <c r="K18" s="52" t="n">
        <v>509.16896793778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77</v>
      </c>
      <c r="F19" s="50" t="n">
        <v>3.17367017900216</v>
      </c>
      <c r="G19" s="51" t="n">
        <v>24999</v>
      </c>
      <c r="H19" s="49" t="n">
        <v>12719</v>
      </c>
      <c r="I19" s="49" t="n">
        <v>12280</v>
      </c>
      <c r="J19" s="52" t="n">
        <v>103.574918566775</v>
      </c>
      <c r="K19" s="52" t="n">
        <v>740.346970082863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34</v>
      </c>
      <c r="F20" s="50" t="n">
        <v>3.0563853622106</v>
      </c>
      <c r="G20" s="51" t="n">
        <v>24555</v>
      </c>
      <c r="H20" s="49" t="n">
        <v>12811</v>
      </c>
      <c r="I20" s="49" t="n">
        <v>11744</v>
      </c>
      <c r="J20" s="52" t="n">
        <v>109.085490463215</v>
      </c>
      <c r="K20" s="52" t="n">
        <v>222.92490549182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5</v>
      </c>
      <c r="F21" s="50" t="n">
        <v>2.85037037037037</v>
      </c>
      <c r="G21" s="51" t="n">
        <v>21164</v>
      </c>
      <c r="H21" s="49" t="n">
        <v>10772</v>
      </c>
      <c r="I21" s="49" t="n">
        <v>10392</v>
      </c>
      <c r="J21" s="52" t="n">
        <v>103.656658968437</v>
      </c>
      <c r="K21" s="52" t="n">
        <v>504.149634584417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7</v>
      </c>
      <c r="F22" s="50" t="n">
        <v>2.77416420286559</v>
      </c>
      <c r="G22" s="51" t="n">
        <v>12198</v>
      </c>
      <c r="H22" s="49" t="n">
        <v>6210</v>
      </c>
      <c r="I22" s="49" t="n">
        <v>5988</v>
      </c>
      <c r="J22" s="52" t="n">
        <v>103.707414829659</v>
      </c>
      <c r="K22" s="52" t="n">
        <v>276.59675784518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844</v>
      </c>
      <c r="F23" s="50" t="n">
        <v>3.17574400462294</v>
      </c>
      <c r="G23" s="51" t="n">
        <v>43965</v>
      </c>
      <c r="H23" s="49" t="n">
        <v>22521</v>
      </c>
      <c r="I23" s="49" t="n">
        <v>21444</v>
      </c>
      <c r="J23" s="52" t="n">
        <v>105.022383883604</v>
      </c>
      <c r="K23" s="52" t="n">
        <v>708.45130112362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049</v>
      </c>
      <c r="F24" s="50" t="n">
        <v>2.93242075885441</v>
      </c>
      <c r="G24" s="51" t="n">
        <v>44130</v>
      </c>
      <c r="H24" s="49" t="n">
        <v>22276</v>
      </c>
      <c r="I24" s="49" t="n">
        <v>21854</v>
      </c>
      <c r="J24" s="52" t="n">
        <v>101.930996613892</v>
      </c>
      <c r="K24" s="52" t="n">
        <v>797.8708978714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021</v>
      </c>
      <c r="F25" s="50" t="n">
        <v>3.18791398239724</v>
      </c>
      <c r="G25" s="51" t="n">
        <v>35134</v>
      </c>
      <c r="H25" s="49" t="n">
        <v>17662</v>
      </c>
      <c r="I25" s="49" t="n">
        <v>17472</v>
      </c>
      <c r="J25" s="52" t="n">
        <v>101.087454212454</v>
      </c>
      <c r="K25" s="52" t="n">
        <v>734.87333087915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87</v>
      </c>
      <c r="F26" s="50" t="n">
        <v>3.18794139348582</v>
      </c>
      <c r="G26" s="51" t="n">
        <v>30244</v>
      </c>
      <c r="H26" s="49" t="n">
        <v>15638</v>
      </c>
      <c r="I26" s="49" t="n">
        <v>14606</v>
      </c>
      <c r="J26" s="52" t="n">
        <v>107.065589483774</v>
      </c>
      <c r="K26" s="52" t="n">
        <v>967.18899904061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7</v>
      </c>
      <c r="F27" s="50" t="n">
        <v>2.83351668500183</v>
      </c>
      <c r="G27" s="51" t="n">
        <v>7727</v>
      </c>
      <c r="H27" s="49" t="n">
        <v>4060</v>
      </c>
      <c r="I27" s="49" t="n">
        <v>3667</v>
      </c>
      <c r="J27" s="52" t="n">
        <v>110.717207526589</v>
      </c>
      <c r="K27" s="52" t="n">
        <v>277.17196355549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00</v>
      </c>
      <c r="F28" s="50" t="n">
        <v>2.97529411764706</v>
      </c>
      <c r="G28" s="51" t="n">
        <v>15174</v>
      </c>
      <c r="H28" s="49" t="n">
        <v>7853</v>
      </c>
      <c r="I28" s="49" t="n">
        <v>7321</v>
      </c>
      <c r="J28" s="52" t="n">
        <v>107.266766835132</v>
      </c>
      <c r="K28" s="52" t="n">
        <v>198.700472198433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3</v>
      </c>
      <c r="F29" s="50" t="n">
        <v>2.91922319166901</v>
      </c>
      <c r="G29" s="51" t="n">
        <v>10372</v>
      </c>
      <c r="H29" s="49" t="n">
        <v>5498</v>
      </c>
      <c r="I29" s="49" t="n">
        <v>4874</v>
      </c>
      <c r="J29" s="52" t="n">
        <v>112.802626179729</v>
      </c>
      <c r="K29" s="52" t="n">
        <v>94.607759076762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1</v>
      </c>
      <c r="F30" s="50" t="n">
        <v>3.11308046791918</v>
      </c>
      <c r="G30" s="51" t="n">
        <v>8782</v>
      </c>
      <c r="H30" s="49" t="n">
        <v>4800</v>
      </c>
      <c r="I30" s="49" t="n">
        <v>3982</v>
      </c>
      <c r="J30" s="52" t="n">
        <v>120.54244098443</v>
      </c>
      <c r="K30" s="52" t="n">
        <v>51.201085822161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5</v>
      </c>
      <c r="F31" s="50" t="n">
        <v>2.68261964735516</v>
      </c>
      <c r="G31" s="51" t="n">
        <v>5325</v>
      </c>
      <c r="H31" s="49" t="n">
        <v>2966</v>
      </c>
      <c r="I31" s="49" t="n">
        <v>2359</v>
      </c>
      <c r="J31" s="52" t="n">
        <v>125.731242051717</v>
      </c>
      <c r="K31" s="52" t="n">
        <v>71.0924201461901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247</v>
      </c>
      <c r="F32" s="50" t="n">
        <v>2.79399532617737</v>
      </c>
      <c r="G32" s="51" t="n">
        <v>70540</v>
      </c>
      <c r="H32" s="49" t="n">
        <v>36123</v>
      </c>
      <c r="I32" s="49" t="n">
        <v>34417</v>
      </c>
      <c r="J32" s="52" t="n">
        <v>104.956852718133</v>
      </c>
      <c r="K32" s="52" t="n">
        <v>1389.5017176715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030</v>
      </c>
      <c r="F33" s="50" t="n">
        <v>3.15230622919639</v>
      </c>
      <c r="G33" s="51" t="n">
        <v>66293</v>
      </c>
      <c r="H33" s="49" t="n">
        <v>33796</v>
      </c>
      <c r="I33" s="49" t="n">
        <v>32497</v>
      </c>
      <c r="J33" s="52" t="n">
        <v>103.997292057728</v>
      </c>
      <c r="K33" s="52" t="n">
        <v>1188.23185693827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49</v>
      </c>
      <c r="F34" s="50" t="n">
        <v>3.30142338822216</v>
      </c>
      <c r="G34" s="51" t="n">
        <v>35487</v>
      </c>
      <c r="H34" s="49" t="n">
        <v>18403</v>
      </c>
      <c r="I34" s="49" t="n">
        <v>17084</v>
      </c>
      <c r="J34" s="52" t="n">
        <v>107.720674315149</v>
      </c>
      <c r="K34" s="52" t="n">
        <v>661.561147846902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9</v>
      </c>
      <c r="F35" s="50" t="n">
        <v>2.70925110132159</v>
      </c>
      <c r="G35" s="51" t="n">
        <v>4305</v>
      </c>
      <c r="H35" s="49" t="n">
        <v>2329</v>
      </c>
      <c r="I35" s="49" t="n">
        <v>1976</v>
      </c>
      <c r="J35" s="52" t="n">
        <v>117.864372469636</v>
      </c>
      <c r="K35" s="52" t="n">
        <v>67.1801802082976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7500</v>
      </c>
      <c r="F36" s="50" t="n">
        <v>2.86365161290323</v>
      </c>
      <c r="G36" s="51" t="n">
        <v>221933</v>
      </c>
      <c r="H36" s="49" t="n">
        <v>110129</v>
      </c>
      <c r="I36" s="49" t="n">
        <v>111804</v>
      </c>
      <c r="J36" s="52" t="n">
        <v>98.501842510107</v>
      </c>
      <c r="K36" s="52" t="n">
        <v>5510.3996742420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510</v>
      </c>
      <c r="F37" s="50" t="n">
        <v>2.70892182911481</v>
      </c>
      <c r="G37" s="51" t="n">
        <v>193715</v>
      </c>
      <c r="H37" s="55" t="n">
        <v>93407</v>
      </c>
      <c r="I37" s="55" t="n">
        <v>100308</v>
      </c>
      <c r="J37" s="52" t="n">
        <v>93.1201898153687</v>
      </c>
      <c r="K37" s="52" t="n">
        <v>14439.5330808909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905</v>
      </c>
      <c r="F38" s="50" t="n">
        <v>2.87267964924268</v>
      </c>
      <c r="G38" s="51" t="n">
        <v>126125</v>
      </c>
      <c r="H38" s="49" t="n">
        <v>63161</v>
      </c>
      <c r="I38" s="49" t="n">
        <v>62964</v>
      </c>
      <c r="J38" s="52" t="n">
        <v>100.31287719967</v>
      </c>
      <c r="K38" s="52" t="n">
        <v>4625.36810412167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833</v>
      </c>
      <c r="F39" s="50" t="n">
        <v>2.70521983085209</v>
      </c>
      <c r="G39" s="51" t="n">
        <v>132104</v>
      </c>
      <c r="H39" s="49" t="n">
        <v>64874</v>
      </c>
      <c r="I39" s="49" t="n">
        <v>67230</v>
      </c>
      <c r="J39" s="52" t="n">
        <v>96.4956120779414</v>
      </c>
      <c r="K39" s="52" t="n">
        <v>12660.916235384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6283</v>
      </c>
      <c r="F40" s="50" t="n">
        <v>3.21112947071052</v>
      </c>
      <c r="G40" s="51" t="n">
        <v>180732</v>
      </c>
      <c r="H40" s="49" t="n">
        <v>91753</v>
      </c>
      <c r="I40" s="49" t="n">
        <v>88979</v>
      </c>
      <c r="J40" s="52" t="n">
        <v>103.1175895436</v>
      </c>
      <c r="K40" s="52" t="n">
        <v>1685.9076730198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756</v>
      </c>
      <c r="F41" s="50" t="n">
        <v>2.6881208957737</v>
      </c>
      <c r="G41" s="51" t="n">
        <v>63859</v>
      </c>
      <c r="H41" s="49" t="n">
        <v>30570</v>
      </c>
      <c r="I41" s="49" t="n">
        <v>33289</v>
      </c>
      <c r="J41" s="52" t="n">
        <v>91.8321367418667</v>
      </c>
      <c r="K41" s="52" t="n">
        <v>5770.5827602721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372</v>
      </c>
      <c r="F42" s="50" t="n">
        <v>2.59298037666272</v>
      </c>
      <c r="G42" s="51" t="n">
        <v>78754</v>
      </c>
      <c r="H42" s="49" t="n">
        <v>38559</v>
      </c>
      <c r="I42" s="49" t="n">
        <v>40195</v>
      </c>
      <c r="J42" s="52" t="n">
        <v>95.9298420201518</v>
      </c>
      <c r="K42" s="52" t="n">
        <v>12580.5111821086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0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9966</v>
      </c>
      <c r="F5" s="50" t="n">
        <v>2.88904034980291</v>
      </c>
      <c r="G5" s="51" t="n">
        <v>1877778</v>
      </c>
      <c r="H5" s="49" t="n">
        <v>943967</v>
      </c>
      <c r="I5" s="49" t="n">
        <v>933811</v>
      </c>
      <c r="J5" s="52" t="n">
        <v>101.087586246039</v>
      </c>
      <c r="K5" s="52" t="n">
        <v>856.78614010584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623</v>
      </c>
      <c r="F6" s="50" t="n">
        <v>2.84549107627702</v>
      </c>
      <c r="G6" s="51" t="n">
        <v>78601</v>
      </c>
      <c r="H6" s="49" t="n">
        <v>39152</v>
      </c>
      <c r="I6" s="49" t="n">
        <v>39449</v>
      </c>
      <c r="J6" s="52" t="n">
        <v>99.2471292047961</v>
      </c>
      <c r="K6" s="52" t="n">
        <v>2039.5395785005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07</v>
      </c>
      <c r="F7" s="50" t="n">
        <v>2.68202258419107</v>
      </c>
      <c r="G7" s="51" t="n">
        <v>26839</v>
      </c>
      <c r="H7" s="49" t="n">
        <v>13956</v>
      </c>
      <c r="I7" s="49" t="n">
        <v>12883</v>
      </c>
      <c r="J7" s="52" t="n">
        <v>108.328805402468</v>
      </c>
      <c r="K7" s="52" t="n">
        <v>513.709314677819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86</v>
      </c>
      <c r="F8" s="50" t="n">
        <v>2.80875659930821</v>
      </c>
      <c r="G8" s="51" t="n">
        <v>30857</v>
      </c>
      <c r="H8" s="49" t="n">
        <v>16154</v>
      </c>
      <c r="I8" s="49" t="n">
        <v>14703</v>
      </c>
      <c r="J8" s="52" t="n">
        <v>109.868734271917</v>
      </c>
      <c r="K8" s="52" t="n">
        <v>244.112951585623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5</v>
      </c>
      <c r="F9" s="50" t="n">
        <v>2.86085842408712</v>
      </c>
      <c r="G9" s="51" t="n">
        <v>22329</v>
      </c>
      <c r="H9" s="49" t="n">
        <v>11676</v>
      </c>
      <c r="I9" s="49" t="n">
        <v>10653</v>
      </c>
      <c r="J9" s="52" t="n">
        <v>109.602928752464</v>
      </c>
      <c r="K9" s="52" t="n">
        <v>364.299943386591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49</v>
      </c>
      <c r="F10" s="50" t="n">
        <v>2.87060684823144</v>
      </c>
      <c r="G10" s="51" t="n">
        <v>25402</v>
      </c>
      <c r="H10" s="49" t="n">
        <v>13201</v>
      </c>
      <c r="I10" s="49" t="n">
        <v>12201</v>
      </c>
      <c r="J10" s="52" t="n">
        <v>108.196049504139</v>
      </c>
      <c r="K10" s="52" t="n">
        <v>351.736179864274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56</v>
      </c>
      <c r="F11" s="50" t="n">
        <v>2.74503391472868</v>
      </c>
      <c r="G11" s="51" t="n">
        <v>22663</v>
      </c>
      <c r="H11" s="49" t="n">
        <v>12036</v>
      </c>
      <c r="I11" s="49" t="n">
        <v>10627</v>
      </c>
      <c r="J11" s="52" t="n">
        <v>113.258680718923</v>
      </c>
      <c r="K11" s="52" t="n">
        <v>181.423303964687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83</v>
      </c>
      <c r="F12" s="50" t="n">
        <v>3.00032931568201</v>
      </c>
      <c r="G12" s="51" t="n">
        <v>45554</v>
      </c>
      <c r="H12" s="49" t="n">
        <v>23238</v>
      </c>
      <c r="I12" s="49" t="n">
        <v>22316</v>
      </c>
      <c r="J12" s="52" t="n">
        <v>104.131564796559</v>
      </c>
      <c r="K12" s="52" t="n">
        <v>843.99270765399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7</v>
      </c>
      <c r="F13" s="50" t="n">
        <v>2.82650708246404</v>
      </c>
      <c r="G13" s="51" t="n">
        <v>25741</v>
      </c>
      <c r="H13" s="49" t="n">
        <v>13294</v>
      </c>
      <c r="I13" s="49" t="n">
        <v>12447</v>
      </c>
      <c r="J13" s="52" t="n">
        <v>106.804852574918</v>
      </c>
      <c r="K13" s="52" t="n">
        <v>767.72117354775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92</v>
      </c>
      <c r="F14" s="50" t="n">
        <v>3.04888195527821</v>
      </c>
      <c r="G14" s="51" t="n">
        <v>23452</v>
      </c>
      <c r="H14" s="49" t="n">
        <v>12191</v>
      </c>
      <c r="I14" s="49" t="n">
        <v>11261</v>
      </c>
      <c r="J14" s="52" t="n">
        <v>108.258591599325</v>
      </c>
      <c r="K14" s="52" t="n">
        <v>347.194772240407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52</v>
      </c>
      <c r="F15" s="50" t="n">
        <v>2.86160480920021</v>
      </c>
      <c r="G15" s="51" t="n">
        <v>21897</v>
      </c>
      <c r="H15" s="49" t="n">
        <v>11217</v>
      </c>
      <c r="I15" s="49" t="n">
        <v>10680</v>
      </c>
      <c r="J15" s="52" t="n">
        <v>105.02808988764</v>
      </c>
      <c r="K15" s="52" t="n">
        <v>309.300193656924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35</v>
      </c>
      <c r="F16" s="50" t="n">
        <v>2.63543990086741</v>
      </c>
      <c r="G16" s="51" t="n">
        <v>10634</v>
      </c>
      <c r="H16" s="49" t="n">
        <v>5669</v>
      </c>
      <c r="I16" s="49" t="n">
        <v>4965</v>
      </c>
      <c r="J16" s="52" t="n">
        <v>114.179254783484</v>
      </c>
      <c r="K16" s="52" t="n">
        <v>151.239111111111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614</v>
      </c>
      <c r="F17" s="50" t="n">
        <v>3.01651881309269</v>
      </c>
      <c r="G17" s="51" t="n">
        <v>59166</v>
      </c>
      <c r="H17" s="49" t="n">
        <v>29378</v>
      </c>
      <c r="I17" s="49" t="n">
        <v>29788</v>
      </c>
      <c r="J17" s="52" t="n">
        <v>98.6236068215389</v>
      </c>
      <c r="K17" s="52" t="n">
        <v>1519.32864604465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92</v>
      </c>
      <c r="F18" s="50" t="n">
        <v>2.86791075896581</v>
      </c>
      <c r="G18" s="51" t="n">
        <v>27509</v>
      </c>
      <c r="H18" s="49" t="n">
        <v>14076</v>
      </c>
      <c r="I18" s="49" t="n">
        <v>13433</v>
      </c>
      <c r="J18" s="52" t="n">
        <v>104.786719273431</v>
      </c>
      <c r="K18" s="52" t="n">
        <v>509.50235127861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74</v>
      </c>
      <c r="F19" s="50" t="n">
        <v>3.1748793497587</v>
      </c>
      <c r="G19" s="51" t="n">
        <v>24999</v>
      </c>
      <c r="H19" s="49" t="n">
        <v>12717</v>
      </c>
      <c r="I19" s="49" t="n">
        <v>12282</v>
      </c>
      <c r="J19" s="52" t="n">
        <v>103.541768441622</v>
      </c>
      <c r="K19" s="52" t="n">
        <v>740.346970082863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45</v>
      </c>
      <c r="F20" s="50" t="n">
        <v>3.05854568054692</v>
      </c>
      <c r="G20" s="51" t="n">
        <v>24606</v>
      </c>
      <c r="H20" s="49" t="n">
        <v>12830</v>
      </c>
      <c r="I20" s="49" t="n">
        <v>11776</v>
      </c>
      <c r="J20" s="52" t="n">
        <v>108.950407608696</v>
      </c>
      <c r="K20" s="52" t="n">
        <v>223.38791384776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17</v>
      </c>
      <c r="F21" s="50" t="n">
        <v>2.8546582176082</v>
      </c>
      <c r="G21" s="51" t="n">
        <v>21173</v>
      </c>
      <c r="H21" s="49" t="n">
        <v>10787</v>
      </c>
      <c r="I21" s="49" t="n">
        <v>10386</v>
      </c>
      <c r="J21" s="52" t="n">
        <v>103.860966685923</v>
      </c>
      <c r="K21" s="52" t="n">
        <v>504.36402443091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9</v>
      </c>
      <c r="F22" s="50" t="n">
        <v>2.77858604228234</v>
      </c>
      <c r="G22" s="51" t="n">
        <v>12223</v>
      </c>
      <c r="H22" s="49" t="n">
        <v>6225</v>
      </c>
      <c r="I22" s="49" t="n">
        <v>5998</v>
      </c>
      <c r="J22" s="52" t="n">
        <v>103.784594864955</v>
      </c>
      <c r="K22" s="52" t="n">
        <v>277.16364741282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837</v>
      </c>
      <c r="F23" s="50" t="n">
        <v>3.17713377177134</v>
      </c>
      <c r="G23" s="51" t="n">
        <v>43962</v>
      </c>
      <c r="H23" s="49" t="n">
        <v>22524</v>
      </c>
      <c r="I23" s="49" t="n">
        <v>21438</v>
      </c>
      <c r="J23" s="52" t="n">
        <v>105.065771060733</v>
      </c>
      <c r="K23" s="52" t="n">
        <v>708.40295917199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037</v>
      </c>
      <c r="F24" s="50" t="n">
        <v>2.93343087051939</v>
      </c>
      <c r="G24" s="51" t="n">
        <v>44110</v>
      </c>
      <c r="H24" s="49" t="n">
        <v>22254</v>
      </c>
      <c r="I24" s="49" t="n">
        <v>21856</v>
      </c>
      <c r="J24" s="52" t="n">
        <v>101.821010248902</v>
      </c>
      <c r="K24" s="52" t="n">
        <v>797.50929764580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015</v>
      </c>
      <c r="F25" s="50" t="n">
        <v>3.18674534725375</v>
      </c>
      <c r="G25" s="51" t="n">
        <v>35102</v>
      </c>
      <c r="H25" s="49" t="n">
        <v>17645</v>
      </c>
      <c r="I25" s="49" t="n">
        <v>17457</v>
      </c>
      <c r="J25" s="52" t="n">
        <v>101.076931889786</v>
      </c>
      <c r="K25" s="52" t="n">
        <v>734.20400923663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76</v>
      </c>
      <c r="F26" s="50" t="n">
        <v>3.19195863233432</v>
      </c>
      <c r="G26" s="51" t="n">
        <v>30247</v>
      </c>
      <c r="H26" s="49" t="n">
        <v>15647</v>
      </c>
      <c r="I26" s="49" t="n">
        <v>14600</v>
      </c>
      <c r="J26" s="52" t="n">
        <v>107.171232876712</v>
      </c>
      <c r="K26" s="52" t="n">
        <v>967.284937639911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8</v>
      </c>
      <c r="F27" s="50" t="n">
        <v>2.8383431085044</v>
      </c>
      <c r="G27" s="51" t="n">
        <v>7743</v>
      </c>
      <c r="H27" s="49" t="n">
        <v>4076</v>
      </c>
      <c r="I27" s="49" t="n">
        <v>3667</v>
      </c>
      <c r="J27" s="52" t="n">
        <v>111.153531497137</v>
      </c>
      <c r="K27" s="52" t="n">
        <v>277.7458928187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97</v>
      </c>
      <c r="F28" s="50" t="n">
        <v>2.97743770845595</v>
      </c>
      <c r="G28" s="51" t="n">
        <v>15176</v>
      </c>
      <c r="H28" s="49" t="n">
        <v>7852</v>
      </c>
      <c r="I28" s="49" t="n">
        <v>7324</v>
      </c>
      <c r="J28" s="52" t="n">
        <v>107.209175314036</v>
      </c>
      <c r="K28" s="52" t="n">
        <v>198.72666179540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9</v>
      </c>
      <c r="F29" s="50" t="n">
        <v>2.92899408284024</v>
      </c>
      <c r="G29" s="51" t="n">
        <v>10395</v>
      </c>
      <c r="H29" s="49" t="n">
        <v>5514</v>
      </c>
      <c r="I29" s="49" t="n">
        <v>4881</v>
      </c>
      <c r="J29" s="52" t="n">
        <v>112.968653964352</v>
      </c>
      <c r="K29" s="52" t="n">
        <v>94.8175526034464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17</v>
      </c>
      <c r="F30" s="50" t="n">
        <v>3.12495562655307</v>
      </c>
      <c r="G30" s="51" t="n">
        <v>8803</v>
      </c>
      <c r="H30" s="49" t="n">
        <v>4804</v>
      </c>
      <c r="I30" s="49" t="n">
        <v>3999</v>
      </c>
      <c r="J30" s="52" t="n">
        <v>120.130032508127</v>
      </c>
      <c r="K30" s="52" t="n">
        <v>51.3235206664187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5</v>
      </c>
      <c r="F31" s="50" t="n">
        <v>2.69017632241814</v>
      </c>
      <c r="G31" s="51" t="n">
        <v>5340</v>
      </c>
      <c r="H31" s="49" t="n">
        <v>2972</v>
      </c>
      <c r="I31" s="49" t="n">
        <v>2368</v>
      </c>
      <c r="J31" s="52" t="n">
        <v>125.506756756757</v>
      </c>
      <c r="K31" s="52" t="n">
        <v>71.2926804846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192</v>
      </c>
      <c r="F32" s="50" t="n">
        <v>2.79672118132741</v>
      </c>
      <c r="G32" s="51" t="n">
        <v>70455</v>
      </c>
      <c r="H32" s="49" t="n">
        <v>36059</v>
      </c>
      <c r="I32" s="49" t="n">
        <v>34396</v>
      </c>
      <c r="J32" s="52" t="n">
        <v>104.83486451913</v>
      </c>
      <c r="K32" s="52" t="n">
        <v>1387.8273818903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994</v>
      </c>
      <c r="F33" s="50" t="n">
        <v>3.1561398494808</v>
      </c>
      <c r="G33" s="51" t="n">
        <v>66260</v>
      </c>
      <c r="H33" s="49" t="n">
        <v>33779</v>
      </c>
      <c r="I33" s="49" t="n">
        <v>32481</v>
      </c>
      <c r="J33" s="52" t="n">
        <v>103.996182383547</v>
      </c>
      <c r="K33" s="52" t="n">
        <v>1187.6403668672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46</v>
      </c>
      <c r="F34" s="50" t="n">
        <v>3.30374092685651</v>
      </c>
      <c r="G34" s="51" t="n">
        <v>35502</v>
      </c>
      <c r="H34" s="49" t="n">
        <v>18421</v>
      </c>
      <c r="I34" s="49" t="n">
        <v>17081</v>
      </c>
      <c r="J34" s="52" t="n">
        <v>107.844973947661</v>
      </c>
      <c r="K34" s="52" t="n">
        <v>661.84078312792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9</v>
      </c>
      <c r="F35" s="50" t="n">
        <v>2.70484581497797</v>
      </c>
      <c r="G35" s="51" t="n">
        <v>4298</v>
      </c>
      <c r="H35" s="49" t="n">
        <v>2323</v>
      </c>
      <c r="I35" s="49" t="n">
        <v>1975</v>
      </c>
      <c r="J35" s="52" t="n">
        <v>117.620253164557</v>
      </c>
      <c r="K35" s="52" t="n">
        <v>67.070944142918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7367</v>
      </c>
      <c r="F36" s="50" t="n">
        <v>2.86443832641824</v>
      </c>
      <c r="G36" s="51" t="n">
        <v>221613</v>
      </c>
      <c r="H36" s="49" t="n">
        <v>109981</v>
      </c>
      <c r="I36" s="49" t="n">
        <v>111632</v>
      </c>
      <c r="J36" s="52" t="n">
        <v>98.5210333954422</v>
      </c>
      <c r="K36" s="52" t="n">
        <v>5502.45435788188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426</v>
      </c>
      <c r="F37" s="50" t="n">
        <v>2.71289166409991</v>
      </c>
      <c r="G37" s="51" t="n">
        <v>193771</v>
      </c>
      <c r="H37" s="55" t="n">
        <v>93473</v>
      </c>
      <c r="I37" s="55" t="n">
        <v>100298</v>
      </c>
      <c r="J37" s="52" t="n">
        <v>93.1952780713474</v>
      </c>
      <c r="K37" s="52" t="n">
        <v>14443.707325799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878</v>
      </c>
      <c r="F38" s="50" t="n">
        <v>2.87522220702858</v>
      </c>
      <c r="G38" s="51" t="n">
        <v>126159</v>
      </c>
      <c r="H38" s="49" t="n">
        <v>63199</v>
      </c>
      <c r="I38" s="49" t="n">
        <v>62960</v>
      </c>
      <c r="J38" s="52" t="n">
        <v>100.379606099111</v>
      </c>
      <c r="K38" s="52" t="n">
        <v>4626.61498234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807</v>
      </c>
      <c r="F39" s="50" t="n">
        <v>2.7069887516135</v>
      </c>
      <c r="G39" s="51" t="n">
        <v>132120</v>
      </c>
      <c r="H39" s="49" t="n">
        <v>64909</v>
      </c>
      <c r="I39" s="49" t="n">
        <v>67211</v>
      </c>
      <c r="J39" s="52" t="n">
        <v>96.5749654074482</v>
      </c>
      <c r="K39" s="52" t="n">
        <v>12662.449683726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6178</v>
      </c>
      <c r="F40" s="50" t="n">
        <v>3.21314393534836</v>
      </c>
      <c r="G40" s="51" t="n">
        <v>180508</v>
      </c>
      <c r="H40" s="49" t="n">
        <v>91625</v>
      </c>
      <c r="I40" s="49" t="n">
        <v>88883</v>
      </c>
      <c r="J40" s="52" t="n">
        <v>103.084954378228</v>
      </c>
      <c r="K40" s="52" t="n">
        <v>1683.81815196788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754</v>
      </c>
      <c r="F41" s="50" t="n">
        <v>2.68636861160226</v>
      </c>
      <c r="G41" s="51" t="n">
        <v>63812</v>
      </c>
      <c r="H41" s="49" t="n">
        <v>30536</v>
      </c>
      <c r="I41" s="49" t="n">
        <v>33276</v>
      </c>
      <c r="J41" s="52" t="n">
        <v>91.7658372400529</v>
      </c>
      <c r="K41" s="52" t="n">
        <v>5766.3356316022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358</v>
      </c>
      <c r="F42" s="50" t="n">
        <v>2.59427498517689</v>
      </c>
      <c r="G42" s="51" t="n">
        <v>78757</v>
      </c>
      <c r="H42" s="49" t="n">
        <v>38577</v>
      </c>
      <c r="I42" s="49" t="n">
        <v>40180</v>
      </c>
      <c r="J42" s="52" t="n">
        <v>96.0104529616725</v>
      </c>
      <c r="K42" s="52" t="n">
        <v>12580.990415335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1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9105</v>
      </c>
      <c r="F5" s="50" t="n">
        <v>2.89228553161661</v>
      </c>
      <c r="G5" s="51" t="n">
        <v>1877397</v>
      </c>
      <c r="H5" s="49" t="n">
        <v>943875</v>
      </c>
      <c r="I5" s="49" t="n">
        <v>933522</v>
      </c>
      <c r="J5" s="52" t="n">
        <v>101.109025818352</v>
      </c>
      <c r="K5" s="52" t="n">
        <v>856.61229872556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580</v>
      </c>
      <c r="F6" s="50" t="n">
        <v>2.84702683103698</v>
      </c>
      <c r="G6" s="51" t="n">
        <v>78521</v>
      </c>
      <c r="H6" s="49" t="n">
        <v>39097</v>
      </c>
      <c r="I6" s="49" t="n">
        <v>39424</v>
      </c>
      <c r="J6" s="52" t="n">
        <v>99.1705560064935</v>
      </c>
      <c r="K6" s="52" t="n">
        <v>2037.4637376552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02</v>
      </c>
      <c r="F7" s="50" t="n">
        <v>2.68636272745451</v>
      </c>
      <c r="G7" s="51" t="n">
        <v>26869</v>
      </c>
      <c r="H7" s="49" t="n">
        <v>13970</v>
      </c>
      <c r="I7" s="49" t="n">
        <v>12899</v>
      </c>
      <c r="J7" s="52" t="n">
        <v>108.30296922242</v>
      </c>
      <c r="K7" s="52" t="n">
        <v>514.28352681092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72</v>
      </c>
      <c r="F8" s="50" t="n">
        <v>2.81543930003646</v>
      </c>
      <c r="G8" s="51" t="n">
        <v>30891</v>
      </c>
      <c r="H8" s="49" t="n">
        <v>16181</v>
      </c>
      <c r="I8" s="49" t="n">
        <v>14710</v>
      </c>
      <c r="J8" s="52" t="n">
        <v>110</v>
      </c>
      <c r="K8" s="52" t="n">
        <v>244.381929138655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2</v>
      </c>
      <c r="F9" s="50" t="n">
        <v>2.86490643424763</v>
      </c>
      <c r="G9" s="51" t="n">
        <v>22352</v>
      </c>
      <c r="H9" s="49" t="n">
        <v>11701</v>
      </c>
      <c r="I9" s="49" t="n">
        <v>10651</v>
      </c>
      <c r="J9" s="52" t="n">
        <v>109.858229274247</v>
      </c>
      <c r="K9" s="52" t="n">
        <v>364.67519076434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49</v>
      </c>
      <c r="F10" s="50" t="n">
        <v>2.8777262967567</v>
      </c>
      <c r="G10" s="51" t="n">
        <v>25465</v>
      </c>
      <c r="H10" s="49" t="n">
        <v>13236</v>
      </c>
      <c r="I10" s="49" t="n">
        <v>12229</v>
      </c>
      <c r="J10" s="52" t="n">
        <v>108.234524490964</v>
      </c>
      <c r="K10" s="52" t="n">
        <v>352.608527684581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40</v>
      </c>
      <c r="F11" s="50" t="n">
        <v>2.75303398058252</v>
      </c>
      <c r="G11" s="51" t="n">
        <v>22685</v>
      </c>
      <c r="H11" s="49" t="n">
        <v>12048</v>
      </c>
      <c r="I11" s="49" t="n">
        <v>10637</v>
      </c>
      <c r="J11" s="52" t="n">
        <v>113.265018332237</v>
      </c>
      <c r="K11" s="52" t="n">
        <v>181.599419778446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87</v>
      </c>
      <c r="F12" s="50" t="n">
        <v>3.00111937841575</v>
      </c>
      <c r="G12" s="51" t="n">
        <v>45578</v>
      </c>
      <c r="H12" s="49" t="n">
        <v>23252</v>
      </c>
      <c r="I12" s="49" t="n">
        <v>22326</v>
      </c>
      <c r="J12" s="52" t="n">
        <v>104.14763056526</v>
      </c>
      <c r="K12" s="52" t="n">
        <v>844.43736289796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7</v>
      </c>
      <c r="F13" s="50" t="n">
        <v>2.82815416712419</v>
      </c>
      <c r="G13" s="51" t="n">
        <v>25756</v>
      </c>
      <c r="H13" s="49" t="n">
        <v>13302</v>
      </c>
      <c r="I13" s="49" t="n">
        <v>12454</v>
      </c>
      <c r="J13" s="52" t="n">
        <v>106.809057330978</v>
      </c>
      <c r="K13" s="52" t="n">
        <v>768.168546128587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85</v>
      </c>
      <c r="F14" s="50" t="n">
        <v>3.05191932335719</v>
      </c>
      <c r="G14" s="51" t="n">
        <v>23454</v>
      </c>
      <c r="H14" s="49" t="n">
        <v>12205</v>
      </c>
      <c r="I14" s="49" t="n">
        <v>11249</v>
      </c>
      <c r="J14" s="52" t="n">
        <v>108.498533202951</v>
      </c>
      <c r="K14" s="52" t="n">
        <v>347.224381209556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54</v>
      </c>
      <c r="F15" s="50" t="n">
        <v>2.86778155212961</v>
      </c>
      <c r="G15" s="51" t="n">
        <v>21950</v>
      </c>
      <c r="H15" s="49" t="n">
        <v>11237</v>
      </c>
      <c r="I15" s="49" t="n">
        <v>10713</v>
      </c>
      <c r="J15" s="52" t="n">
        <v>104.891253617101</v>
      </c>
      <c r="K15" s="52" t="n">
        <v>310.04883092521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38</v>
      </c>
      <c r="F16" s="50" t="n">
        <v>2.63868251609708</v>
      </c>
      <c r="G16" s="51" t="n">
        <v>10655</v>
      </c>
      <c r="H16" s="49" t="n">
        <v>5676</v>
      </c>
      <c r="I16" s="49" t="n">
        <v>4979</v>
      </c>
      <c r="J16" s="52" t="n">
        <v>113.998794938743</v>
      </c>
      <c r="K16" s="52" t="n">
        <v>151.537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603</v>
      </c>
      <c r="F17" s="50" t="n">
        <v>3.01846656124063</v>
      </c>
      <c r="G17" s="51" t="n">
        <v>59171</v>
      </c>
      <c r="H17" s="49" t="n">
        <v>29385</v>
      </c>
      <c r="I17" s="49" t="n">
        <v>29786</v>
      </c>
      <c r="J17" s="52" t="n">
        <v>98.6537299402404</v>
      </c>
      <c r="K17" s="52" t="n">
        <v>1519.45704146145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87</v>
      </c>
      <c r="F18" s="50" t="n">
        <v>2.87462188380098</v>
      </c>
      <c r="G18" s="51" t="n">
        <v>27559</v>
      </c>
      <c r="H18" s="49" t="n">
        <v>14105</v>
      </c>
      <c r="I18" s="49" t="n">
        <v>13454</v>
      </c>
      <c r="J18" s="52" t="n">
        <v>104.838709677419</v>
      </c>
      <c r="K18" s="52" t="n">
        <v>510.428416114269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67</v>
      </c>
      <c r="F19" s="50" t="n">
        <v>3.18189907207322</v>
      </c>
      <c r="G19" s="51" t="n">
        <v>25032</v>
      </c>
      <c r="H19" s="49" t="n">
        <v>12734</v>
      </c>
      <c r="I19" s="49" t="n">
        <v>12298</v>
      </c>
      <c r="J19" s="52" t="n">
        <v>103.545291917385</v>
      </c>
      <c r="K19" s="52" t="n">
        <v>741.32426717525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50</v>
      </c>
      <c r="F20" s="50" t="n">
        <v>3.05776397515528</v>
      </c>
      <c r="G20" s="51" t="n">
        <v>24615</v>
      </c>
      <c r="H20" s="49" t="n">
        <v>12841</v>
      </c>
      <c r="I20" s="49" t="n">
        <v>11774</v>
      </c>
      <c r="J20" s="52" t="n">
        <v>109.062340750807</v>
      </c>
      <c r="K20" s="52" t="n">
        <v>223.46962120469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04</v>
      </c>
      <c r="F21" s="50" t="n">
        <v>2.8614262560778</v>
      </c>
      <c r="G21" s="51" t="n">
        <v>21186</v>
      </c>
      <c r="H21" s="49" t="n">
        <v>10791</v>
      </c>
      <c r="I21" s="49" t="n">
        <v>10395</v>
      </c>
      <c r="J21" s="52" t="n">
        <v>103.809523809524</v>
      </c>
      <c r="K21" s="52" t="n">
        <v>504.67369865363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88</v>
      </c>
      <c r="F22" s="50" t="n">
        <v>2.788742023701</v>
      </c>
      <c r="G22" s="51" t="n">
        <v>12237</v>
      </c>
      <c r="H22" s="49" t="n">
        <v>6231</v>
      </c>
      <c r="I22" s="49" t="n">
        <v>6006</v>
      </c>
      <c r="J22" s="52" t="n">
        <v>103.746253746254</v>
      </c>
      <c r="K22" s="52" t="n">
        <v>277.48110557071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823</v>
      </c>
      <c r="F23" s="50" t="n">
        <v>3.18158142226724</v>
      </c>
      <c r="G23" s="51" t="n">
        <v>43979</v>
      </c>
      <c r="H23" s="49" t="n">
        <v>22521</v>
      </c>
      <c r="I23" s="49" t="n">
        <v>21458</v>
      </c>
      <c r="J23" s="52" t="n">
        <v>104.953863360984</v>
      </c>
      <c r="K23" s="52" t="n">
        <v>708.67689689789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008</v>
      </c>
      <c r="F24" s="50" t="n">
        <v>2.93470149253731</v>
      </c>
      <c r="G24" s="51" t="n">
        <v>44044</v>
      </c>
      <c r="H24" s="49" t="n">
        <v>22237</v>
      </c>
      <c r="I24" s="49" t="n">
        <v>21807</v>
      </c>
      <c r="J24" s="52" t="n">
        <v>101.971843903334</v>
      </c>
      <c r="K24" s="52" t="n">
        <v>796.316016901195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990</v>
      </c>
      <c r="F25" s="50" t="n">
        <v>3.19162875341219</v>
      </c>
      <c r="G25" s="51" t="n">
        <v>35076</v>
      </c>
      <c r="H25" s="49" t="n">
        <v>17631</v>
      </c>
      <c r="I25" s="49" t="n">
        <v>17445</v>
      </c>
      <c r="J25" s="52" t="n">
        <v>101.066208082545</v>
      </c>
      <c r="K25" s="52" t="n">
        <v>733.660185402095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65</v>
      </c>
      <c r="F26" s="50" t="n">
        <v>3.19535129424194</v>
      </c>
      <c r="G26" s="51" t="n">
        <v>30244</v>
      </c>
      <c r="H26" s="49" t="n">
        <v>15650</v>
      </c>
      <c r="I26" s="49" t="n">
        <v>14594</v>
      </c>
      <c r="J26" s="52" t="n">
        <v>107.235850349459</v>
      </c>
      <c r="K26" s="52" t="n">
        <v>967.18899904061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0</v>
      </c>
      <c r="F27" s="50" t="n">
        <v>2.83956043956044</v>
      </c>
      <c r="G27" s="51" t="n">
        <v>7752</v>
      </c>
      <c r="H27" s="49" t="n">
        <v>4083</v>
      </c>
      <c r="I27" s="49" t="n">
        <v>3669</v>
      </c>
      <c r="J27" s="52" t="n">
        <v>111.283728536386</v>
      </c>
      <c r="K27" s="52" t="n">
        <v>278.06872802927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00</v>
      </c>
      <c r="F28" s="50" t="n">
        <v>2.98137254901961</v>
      </c>
      <c r="G28" s="51" t="n">
        <v>15205</v>
      </c>
      <c r="H28" s="49" t="n">
        <v>7863</v>
      </c>
      <c r="I28" s="49" t="n">
        <v>7342</v>
      </c>
      <c r="J28" s="52" t="n">
        <v>107.096159084718</v>
      </c>
      <c r="K28" s="52" t="n">
        <v>199.10641095144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0</v>
      </c>
      <c r="F29" s="50" t="n">
        <v>2.93295774647887</v>
      </c>
      <c r="G29" s="51" t="n">
        <v>10412</v>
      </c>
      <c r="H29" s="49" t="n">
        <v>5525</v>
      </c>
      <c r="I29" s="49" t="n">
        <v>4887</v>
      </c>
      <c r="J29" s="52" t="n">
        <v>113.055043994271</v>
      </c>
      <c r="K29" s="52" t="n">
        <v>94.9726173840389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13</v>
      </c>
      <c r="F30" s="50" t="n">
        <v>3.13117667970139</v>
      </c>
      <c r="G30" s="51" t="n">
        <v>8808</v>
      </c>
      <c r="H30" s="49" t="n">
        <v>4812</v>
      </c>
      <c r="I30" s="49" t="n">
        <v>3996</v>
      </c>
      <c r="J30" s="52" t="n">
        <v>120.42042042042</v>
      </c>
      <c r="K30" s="52" t="n">
        <v>51.352671819813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1</v>
      </c>
      <c r="F31" s="50" t="n">
        <v>2.70318021201413</v>
      </c>
      <c r="G31" s="51" t="n">
        <v>5355</v>
      </c>
      <c r="H31" s="49" t="n">
        <v>2978</v>
      </c>
      <c r="I31" s="49" t="n">
        <v>2377</v>
      </c>
      <c r="J31" s="52" t="n">
        <v>125.283971392512</v>
      </c>
      <c r="K31" s="52" t="n">
        <v>71.49294082307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134</v>
      </c>
      <c r="F32" s="50" t="n">
        <v>2.80015118962362</v>
      </c>
      <c r="G32" s="51" t="n">
        <v>70379</v>
      </c>
      <c r="H32" s="49" t="n">
        <v>36037</v>
      </c>
      <c r="I32" s="49" t="n">
        <v>34342</v>
      </c>
      <c r="J32" s="52" t="n">
        <v>104.935647312329</v>
      </c>
      <c r="K32" s="52" t="n">
        <v>1386.33032872136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948</v>
      </c>
      <c r="F33" s="50" t="n">
        <v>3.16049264846286</v>
      </c>
      <c r="G33" s="51" t="n">
        <v>66206</v>
      </c>
      <c r="H33" s="49" t="n">
        <v>33760</v>
      </c>
      <c r="I33" s="49" t="n">
        <v>32446</v>
      </c>
      <c r="J33" s="52" t="n">
        <v>104.049805831227</v>
      </c>
      <c r="K33" s="52" t="n">
        <v>1186.67247402373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47</v>
      </c>
      <c r="F34" s="50" t="n">
        <v>3.30566669768307</v>
      </c>
      <c r="G34" s="51" t="n">
        <v>35526</v>
      </c>
      <c r="H34" s="49" t="n">
        <v>18447</v>
      </c>
      <c r="I34" s="49" t="n">
        <v>17079</v>
      </c>
      <c r="J34" s="52" t="n">
        <v>108.00983664149</v>
      </c>
      <c r="K34" s="52" t="n">
        <v>662.288199577564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9</v>
      </c>
      <c r="F35" s="50" t="n">
        <v>2.7136563876652</v>
      </c>
      <c r="G35" s="51" t="n">
        <v>4312</v>
      </c>
      <c r="H35" s="49" t="n">
        <v>2329</v>
      </c>
      <c r="I35" s="49" t="n">
        <v>1983</v>
      </c>
      <c r="J35" s="52" t="n">
        <v>117.448310640444</v>
      </c>
      <c r="K35" s="52" t="n">
        <v>67.2894162736769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7214</v>
      </c>
      <c r="F36" s="50" t="n">
        <v>2.86556842023467</v>
      </c>
      <c r="G36" s="51" t="n">
        <v>221262</v>
      </c>
      <c r="H36" s="49" t="n">
        <v>109803</v>
      </c>
      <c r="I36" s="49" t="n">
        <v>111459</v>
      </c>
      <c r="J36" s="52" t="n">
        <v>98.514251877372</v>
      </c>
      <c r="K36" s="52" t="n">
        <v>5493.73933899934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384</v>
      </c>
      <c r="F37" s="50" t="n">
        <v>2.71420766558332</v>
      </c>
      <c r="G37" s="51" t="n">
        <v>193751</v>
      </c>
      <c r="H37" s="55" t="n">
        <v>93480</v>
      </c>
      <c r="I37" s="55" t="n">
        <v>100271</v>
      </c>
      <c r="J37" s="52" t="n">
        <v>93.2273538710096</v>
      </c>
      <c r="K37" s="52" t="n">
        <v>14442.216524046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817</v>
      </c>
      <c r="F38" s="50" t="n">
        <v>2.8789054476573</v>
      </c>
      <c r="G38" s="51" t="n">
        <v>126145</v>
      </c>
      <c r="H38" s="49" t="n">
        <v>63188</v>
      </c>
      <c r="I38" s="49" t="n">
        <v>62957</v>
      </c>
      <c r="J38" s="52" t="n">
        <v>100.366917102149</v>
      </c>
      <c r="K38" s="52" t="n">
        <v>4626.10156189834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722</v>
      </c>
      <c r="F39" s="50" t="n">
        <v>2.71169081728993</v>
      </c>
      <c r="G39" s="51" t="n">
        <v>132119</v>
      </c>
      <c r="H39" s="49" t="n">
        <v>64919</v>
      </c>
      <c r="I39" s="49" t="n">
        <v>67200</v>
      </c>
      <c r="J39" s="52" t="n">
        <v>96.6056547619048</v>
      </c>
      <c r="K39" s="52" t="n">
        <v>12662.3538432049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6070</v>
      </c>
      <c r="F40" s="50" t="n">
        <v>3.21663991439272</v>
      </c>
      <c r="G40" s="51" t="n">
        <v>180357</v>
      </c>
      <c r="H40" s="49" t="n">
        <v>91554</v>
      </c>
      <c r="I40" s="49" t="n">
        <v>88803</v>
      </c>
      <c r="J40" s="52" t="n">
        <v>103.09786831526</v>
      </c>
      <c r="K40" s="52" t="n">
        <v>1682.4095909016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686</v>
      </c>
      <c r="F41" s="50" t="n">
        <v>2.68914126488221</v>
      </c>
      <c r="G41" s="51" t="n">
        <v>63695</v>
      </c>
      <c r="H41" s="49" t="n">
        <v>30467</v>
      </c>
      <c r="I41" s="49" t="n">
        <v>33228</v>
      </c>
      <c r="J41" s="52" t="n">
        <v>91.6907427470808</v>
      </c>
      <c r="K41" s="52" t="n">
        <v>5755.76299214733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319</v>
      </c>
      <c r="F42" s="50" t="n">
        <v>2.59883241531713</v>
      </c>
      <c r="G42" s="51" t="n">
        <v>78794</v>
      </c>
      <c r="H42" s="49" t="n">
        <v>38599</v>
      </c>
      <c r="I42" s="49" t="n">
        <v>40195</v>
      </c>
      <c r="J42" s="52" t="n">
        <v>96.0293568851847</v>
      </c>
      <c r="K42" s="52" t="n">
        <v>12586.900958466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2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8511</v>
      </c>
      <c r="F5" s="50" t="n">
        <v>2.89449986199155</v>
      </c>
      <c r="G5" s="51" t="n">
        <v>1877115</v>
      </c>
      <c r="H5" s="49" t="n">
        <v>943790</v>
      </c>
      <c r="I5" s="49" t="n">
        <v>933325</v>
      </c>
      <c r="J5" s="52" t="n">
        <v>101.12126001125</v>
      </c>
      <c r="K5" s="52" t="n">
        <v>856.48362872755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563</v>
      </c>
      <c r="F6" s="50" t="n">
        <v>2.84682364038748</v>
      </c>
      <c r="G6" s="51" t="n">
        <v>78467</v>
      </c>
      <c r="H6" s="49" t="n">
        <v>39071</v>
      </c>
      <c r="I6" s="49" t="n">
        <v>39396</v>
      </c>
      <c r="J6" s="52" t="n">
        <v>99.175043151589</v>
      </c>
      <c r="K6" s="52" t="n">
        <v>2036.06254508467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01</v>
      </c>
      <c r="F7" s="50" t="n">
        <v>2.68893110688931</v>
      </c>
      <c r="G7" s="51" t="n">
        <v>26892</v>
      </c>
      <c r="H7" s="49" t="n">
        <v>13987</v>
      </c>
      <c r="I7" s="49" t="n">
        <v>12905</v>
      </c>
      <c r="J7" s="52" t="n">
        <v>108.384347152267</v>
      </c>
      <c r="K7" s="52" t="n">
        <v>514.72375611296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7</v>
      </c>
      <c r="F8" s="50" t="n">
        <v>2.81818181818182</v>
      </c>
      <c r="G8" s="51" t="n">
        <v>30907</v>
      </c>
      <c r="H8" s="49" t="n">
        <v>16175</v>
      </c>
      <c r="I8" s="49" t="n">
        <v>14732</v>
      </c>
      <c r="J8" s="52" t="n">
        <v>109.795004072767</v>
      </c>
      <c r="K8" s="52" t="n">
        <v>244.5085068106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4</v>
      </c>
      <c r="F9" s="50" t="n">
        <v>2.87186058431574</v>
      </c>
      <c r="G9" s="51" t="n">
        <v>22412</v>
      </c>
      <c r="H9" s="49" t="n">
        <v>11729</v>
      </c>
      <c r="I9" s="49" t="n">
        <v>10683</v>
      </c>
      <c r="J9" s="52" t="n">
        <v>109.791257137508</v>
      </c>
      <c r="K9" s="52" t="n">
        <v>365.65409696718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33</v>
      </c>
      <c r="F10" s="50" t="n">
        <v>2.89109022981999</v>
      </c>
      <c r="G10" s="51" t="n">
        <v>25537</v>
      </c>
      <c r="H10" s="49" t="n">
        <v>13277</v>
      </c>
      <c r="I10" s="49" t="n">
        <v>12260</v>
      </c>
      <c r="J10" s="52" t="n">
        <v>108.295269168026</v>
      </c>
      <c r="K10" s="52" t="n">
        <v>353.605496622075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29</v>
      </c>
      <c r="F11" s="50" t="n">
        <v>2.76181796087009</v>
      </c>
      <c r="G11" s="51" t="n">
        <v>22727</v>
      </c>
      <c r="H11" s="49" t="n">
        <v>12058</v>
      </c>
      <c r="I11" s="49" t="n">
        <v>10669</v>
      </c>
      <c r="J11" s="52" t="n">
        <v>113.019027087825</v>
      </c>
      <c r="K11" s="52" t="n">
        <v>181.935640877441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76</v>
      </c>
      <c r="F12" s="50" t="n">
        <v>3.00428307854507</v>
      </c>
      <c r="G12" s="51" t="n">
        <v>45593</v>
      </c>
      <c r="H12" s="49" t="n">
        <v>23265</v>
      </c>
      <c r="I12" s="49" t="n">
        <v>22328</v>
      </c>
      <c r="J12" s="52" t="n">
        <v>104.196524543174</v>
      </c>
      <c r="K12" s="52" t="n">
        <v>844.71527242544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1</v>
      </c>
      <c r="F13" s="50" t="n">
        <v>2.83042476127758</v>
      </c>
      <c r="G13" s="51" t="n">
        <v>25788</v>
      </c>
      <c r="H13" s="49" t="n">
        <v>13328</v>
      </c>
      <c r="I13" s="49" t="n">
        <v>12460</v>
      </c>
      <c r="J13" s="52" t="n">
        <v>106.966292134831</v>
      </c>
      <c r="K13" s="52" t="n">
        <v>769.122940967697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92</v>
      </c>
      <c r="F14" s="50" t="n">
        <v>3.05395215808632</v>
      </c>
      <c r="G14" s="51" t="n">
        <v>23491</v>
      </c>
      <c r="H14" s="49" t="n">
        <v>12224</v>
      </c>
      <c r="I14" s="49" t="n">
        <v>11267</v>
      </c>
      <c r="J14" s="52" t="n">
        <v>108.493831543445</v>
      </c>
      <c r="K14" s="52" t="n">
        <v>347.77214713881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41</v>
      </c>
      <c r="F15" s="50" t="n">
        <v>2.87305326527941</v>
      </c>
      <c r="G15" s="51" t="n">
        <v>21953</v>
      </c>
      <c r="H15" s="49" t="n">
        <v>11237</v>
      </c>
      <c r="I15" s="49" t="n">
        <v>10716</v>
      </c>
      <c r="J15" s="52" t="n">
        <v>104.861888764464</v>
      </c>
      <c r="K15" s="52" t="n">
        <v>310.091206619649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36</v>
      </c>
      <c r="F16" s="50" t="n">
        <v>2.64271555996036</v>
      </c>
      <c r="G16" s="51" t="n">
        <v>10666</v>
      </c>
      <c r="H16" s="49" t="n">
        <v>5682</v>
      </c>
      <c r="I16" s="49" t="n">
        <v>4984</v>
      </c>
      <c r="J16" s="52" t="n">
        <v>114.00481540931</v>
      </c>
      <c r="K16" s="52" t="n">
        <v>151.694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573</v>
      </c>
      <c r="F17" s="50" t="n">
        <v>3.02191794819394</v>
      </c>
      <c r="G17" s="51" t="n">
        <v>59148</v>
      </c>
      <c r="H17" s="49" t="n">
        <v>29368</v>
      </c>
      <c r="I17" s="49" t="n">
        <v>29780</v>
      </c>
      <c r="J17" s="52" t="n">
        <v>98.6165211551377</v>
      </c>
      <c r="K17" s="52" t="n">
        <v>1518.8664225441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83</v>
      </c>
      <c r="F18" s="50" t="n">
        <v>2.87832620265053</v>
      </c>
      <c r="G18" s="51" t="n">
        <v>27583</v>
      </c>
      <c r="H18" s="49" t="n">
        <v>14120</v>
      </c>
      <c r="I18" s="49" t="n">
        <v>13463</v>
      </c>
      <c r="J18" s="52" t="n">
        <v>104.880041595484</v>
      </c>
      <c r="K18" s="52" t="n">
        <v>510.872927235382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66</v>
      </c>
      <c r="F19" s="50" t="n">
        <v>3.18599033816425</v>
      </c>
      <c r="G19" s="51" t="n">
        <v>25061</v>
      </c>
      <c r="H19" s="49" t="n">
        <v>12739</v>
      </c>
      <c r="I19" s="49" t="n">
        <v>12322</v>
      </c>
      <c r="J19" s="52" t="n">
        <v>103.384190878104</v>
      </c>
      <c r="K19" s="52" t="n">
        <v>742.18310401402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49</v>
      </c>
      <c r="F20" s="50" t="n">
        <v>3.06000745434215</v>
      </c>
      <c r="G20" s="51" t="n">
        <v>24630</v>
      </c>
      <c r="H20" s="49" t="n">
        <v>12859</v>
      </c>
      <c r="I20" s="49" t="n">
        <v>11771</v>
      </c>
      <c r="J20" s="52" t="n">
        <v>109.243054965593</v>
      </c>
      <c r="K20" s="52" t="n">
        <v>223.60580013291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11</v>
      </c>
      <c r="F21" s="50" t="n">
        <v>2.86412090136284</v>
      </c>
      <c r="G21" s="51" t="n">
        <v>21226</v>
      </c>
      <c r="H21" s="49" t="n">
        <v>10817</v>
      </c>
      <c r="I21" s="49" t="n">
        <v>10409</v>
      </c>
      <c r="J21" s="52" t="n">
        <v>103.919684888078</v>
      </c>
      <c r="K21" s="52" t="n">
        <v>505.6265424158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5</v>
      </c>
      <c r="F22" s="50" t="n">
        <v>2.78703071672355</v>
      </c>
      <c r="G22" s="51" t="n">
        <v>12249</v>
      </c>
      <c r="H22" s="49" t="n">
        <v>6236</v>
      </c>
      <c r="I22" s="49" t="n">
        <v>6013</v>
      </c>
      <c r="J22" s="52" t="n">
        <v>103.708631298852</v>
      </c>
      <c r="K22" s="52" t="n">
        <v>277.75321256318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827</v>
      </c>
      <c r="F23" s="50" t="n">
        <v>3.18304766037463</v>
      </c>
      <c r="G23" s="51" t="n">
        <v>44012</v>
      </c>
      <c r="H23" s="49" t="n">
        <v>22530</v>
      </c>
      <c r="I23" s="49" t="n">
        <v>21482</v>
      </c>
      <c r="J23" s="52" t="n">
        <v>104.878502932688</v>
      </c>
      <c r="K23" s="52" t="n">
        <v>709.20865836581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980</v>
      </c>
      <c r="F24" s="50" t="n">
        <v>2.93805073431242</v>
      </c>
      <c r="G24" s="51" t="n">
        <v>44012</v>
      </c>
      <c r="H24" s="49" t="n">
        <v>22234</v>
      </c>
      <c r="I24" s="49" t="n">
        <v>21778</v>
      </c>
      <c r="J24" s="52" t="n">
        <v>102.093856185141</v>
      </c>
      <c r="K24" s="52" t="n">
        <v>795.73745654017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971</v>
      </c>
      <c r="F25" s="50" t="n">
        <v>3.19442165709598</v>
      </c>
      <c r="G25" s="51" t="n">
        <v>35046</v>
      </c>
      <c r="H25" s="49" t="n">
        <v>17623</v>
      </c>
      <c r="I25" s="49" t="n">
        <v>17423</v>
      </c>
      <c r="J25" s="52" t="n">
        <v>101.147907937783</v>
      </c>
      <c r="K25" s="52" t="n">
        <v>733.032696362237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55</v>
      </c>
      <c r="F26" s="50" t="n">
        <v>3.19947117927023</v>
      </c>
      <c r="G26" s="51" t="n">
        <v>30251</v>
      </c>
      <c r="H26" s="49" t="n">
        <v>15661</v>
      </c>
      <c r="I26" s="49" t="n">
        <v>14590</v>
      </c>
      <c r="J26" s="52" t="n">
        <v>107.340644276902</v>
      </c>
      <c r="K26" s="52" t="n">
        <v>967.412855772306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4</v>
      </c>
      <c r="F27" s="50" t="n">
        <v>2.84654919236417</v>
      </c>
      <c r="G27" s="51" t="n">
        <v>7754</v>
      </c>
      <c r="H27" s="49" t="n">
        <v>4085</v>
      </c>
      <c r="I27" s="49" t="n">
        <v>3669</v>
      </c>
      <c r="J27" s="52" t="n">
        <v>111.338239302262</v>
      </c>
      <c r="K27" s="52" t="n">
        <v>278.14046918717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99</v>
      </c>
      <c r="F28" s="50" t="n">
        <v>2.98489899980388</v>
      </c>
      <c r="G28" s="51" t="n">
        <v>15220</v>
      </c>
      <c r="H28" s="49" t="n">
        <v>7866</v>
      </c>
      <c r="I28" s="49" t="n">
        <v>7354</v>
      </c>
      <c r="J28" s="52" t="n">
        <v>106.962197443568</v>
      </c>
      <c r="K28" s="52" t="n">
        <v>199.30283292870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3</v>
      </c>
      <c r="F29" s="50" t="n">
        <v>2.9377990430622</v>
      </c>
      <c r="G29" s="51" t="n">
        <v>10438</v>
      </c>
      <c r="H29" s="49" t="n">
        <v>5539</v>
      </c>
      <c r="I29" s="49" t="n">
        <v>4899</v>
      </c>
      <c r="J29" s="52" t="n">
        <v>113.063890589916</v>
      </c>
      <c r="K29" s="52" t="n">
        <v>95.209775283768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18</v>
      </c>
      <c r="F30" s="50" t="n">
        <v>3.13307310149042</v>
      </c>
      <c r="G30" s="51" t="n">
        <v>8829</v>
      </c>
      <c r="H30" s="49" t="n">
        <v>4819</v>
      </c>
      <c r="I30" s="49" t="n">
        <v>4010</v>
      </c>
      <c r="J30" s="52" t="n">
        <v>120.174563591022</v>
      </c>
      <c r="K30" s="52" t="n">
        <v>51.475106664070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2</v>
      </c>
      <c r="F31" s="50" t="n">
        <v>2.69828456104945</v>
      </c>
      <c r="G31" s="51" t="n">
        <v>5348</v>
      </c>
      <c r="H31" s="49" t="n">
        <v>2977</v>
      </c>
      <c r="I31" s="49" t="n">
        <v>2371</v>
      </c>
      <c r="J31" s="52" t="n">
        <v>125.558835934205</v>
      </c>
      <c r="K31" s="52" t="n">
        <v>71.3994859984647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105</v>
      </c>
      <c r="F32" s="50" t="n">
        <v>2.79976100378411</v>
      </c>
      <c r="G32" s="51" t="n">
        <v>70288</v>
      </c>
      <c r="H32" s="49" t="n">
        <v>35961</v>
      </c>
      <c r="I32" s="49" t="n">
        <v>34327</v>
      </c>
      <c r="J32" s="52" t="n">
        <v>104.760101377924</v>
      </c>
      <c r="K32" s="52" t="n">
        <v>1384.5378045321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909</v>
      </c>
      <c r="F33" s="50" t="n">
        <v>3.16457028074035</v>
      </c>
      <c r="G33" s="51" t="n">
        <v>66168</v>
      </c>
      <c r="H33" s="49" t="n">
        <v>33754</v>
      </c>
      <c r="I33" s="49" t="n">
        <v>32414</v>
      </c>
      <c r="J33" s="52" t="n">
        <v>104.134016165854</v>
      </c>
      <c r="K33" s="52" t="n">
        <v>1185.99136424496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51</v>
      </c>
      <c r="F34" s="50" t="n">
        <v>3.30834340991536</v>
      </c>
      <c r="G34" s="51" t="n">
        <v>35568</v>
      </c>
      <c r="H34" s="49" t="n">
        <v>18460</v>
      </c>
      <c r="I34" s="49" t="n">
        <v>17108</v>
      </c>
      <c r="J34" s="52" t="n">
        <v>107.90273556231</v>
      </c>
      <c r="K34" s="52" t="n">
        <v>663.071178364432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1</v>
      </c>
      <c r="F35" s="50" t="n">
        <v>2.71087366436204</v>
      </c>
      <c r="G35" s="51" t="n">
        <v>4313</v>
      </c>
      <c r="H35" s="49" t="n">
        <v>2330</v>
      </c>
      <c r="I35" s="49" t="n">
        <v>1983</v>
      </c>
      <c r="J35" s="52" t="n">
        <v>117.498739283913</v>
      </c>
      <c r="K35" s="52" t="n">
        <v>67.305021425874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7080</v>
      </c>
      <c r="F36" s="50" t="n">
        <v>2.86674883238194</v>
      </c>
      <c r="G36" s="51" t="n">
        <v>220969</v>
      </c>
      <c r="H36" s="49" t="n">
        <v>109664</v>
      </c>
      <c r="I36" s="49" t="n">
        <v>111305</v>
      </c>
      <c r="J36" s="52" t="n">
        <v>98.5256727011365</v>
      </c>
      <c r="K36" s="52" t="n">
        <v>5486.46440870707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352</v>
      </c>
      <c r="F37" s="50" t="n">
        <v>2.7159294763987</v>
      </c>
      <c r="G37" s="51" t="n">
        <v>193787</v>
      </c>
      <c r="H37" s="55" t="n">
        <v>93523</v>
      </c>
      <c r="I37" s="55" t="n">
        <v>100264</v>
      </c>
      <c r="J37" s="52" t="n">
        <v>93.2767493816325</v>
      </c>
      <c r="K37" s="52" t="n">
        <v>14444.8999672024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799</v>
      </c>
      <c r="F38" s="50" t="n">
        <v>2.8809561862143</v>
      </c>
      <c r="G38" s="51" t="n">
        <v>126183</v>
      </c>
      <c r="H38" s="49" t="n">
        <v>63204</v>
      </c>
      <c r="I38" s="49" t="n">
        <v>62979</v>
      </c>
      <c r="J38" s="52" t="n">
        <v>100.357261944458</v>
      </c>
      <c r="K38" s="52" t="n">
        <v>4627.4951316740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687</v>
      </c>
      <c r="F39" s="50" t="n">
        <v>2.71246944769651</v>
      </c>
      <c r="G39" s="51" t="n">
        <v>132062</v>
      </c>
      <c r="H39" s="49" t="n">
        <v>64912</v>
      </c>
      <c r="I39" s="49" t="n">
        <v>67150</v>
      </c>
      <c r="J39" s="52" t="n">
        <v>96.6671630677588</v>
      </c>
      <c r="K39" s="52" t="n">
        <v>12656.890933486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5961</v>
      </c>
      <c r="F40" s="50" t="n">
        <v>3.2186165365165</v>
      </c>
      <c r="G40" s="51" t="n">
        <v>180117</v>
      </c>
      <c r="H40" s="49" t="n">
        <v>91429</v>
      </c>
      <c r="I40" s="49" t="n">
        <v>88688</v>
      </c>
      <c r="J40" s="52" t="n">
        <v>103.090609778099</v>
      </c>
      <c r="K40" s="52" t="n">
        <v>1680.17081834599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666</v>
      </c>
      <c r="F41" s="50" t="n">
        <v>2.69001943716724</v>
      </c>
      <c r="G41" s="51" t="n">
        <v>63662</v>
      </c>
      <c r="H41" s="49" t="n">
        <v>30470</v>
      </c>
      <c r="I41" s="49" t="n">
        <v>33192</v>
      </c>
      <c r="J41" s="52" t="n">
        <v>91.7992287298144</v>
      </c>
      <c r="K41" s="52" t="n">
        <v>5752.7809656344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71</v>
      </c>
      <c r="F42" s="50" t="n">
        <v>2.6017640646163</v>
      </c>
      <c r="G42" s="51" t="n">
        <v>78758</v>
      </c>
      <c r="H42" s="49" t="n">
        <v>38577</v>
      </c>
      <c r="I42" s="49" t="n">
        <v>40181</v>
      </c>
      <c r="J42" s="52" t="n">
        <v>96.0080635126055</v>
      </c>
      <c r="K42" s="52" t="n">
        <v>12581.1501597444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3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8283</v>
      </c>
      <c r="F5" s="50" t="n">
        <v>2.89527875943068</v>
      </c>
      <c r="G5" s="51" t="n">
        <v>1876960</v>
      </c>
      <c r="H5" s="49" t="n">
        <v>943899</v>
      </c>
      <c r="I5" s="49" t="n">
        <v>933061</v>
      </c>
      <c r="J5" s="52" t="n">
        <v>101.161553210347</v>
      </c>
      <c r="K5" s="52" t="n">
        <v>856.41290585631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563</v>
      </c>
      <c r="F6" s="50" t="n">
        <v>2.84704132351341</v>
      </c>
      <c r="G6" s="51" t="n">
        <v>78473</v>
      </c>
      <c r="H6" s="49" t="n">
        <v>39085</v>
      </c>
      <c r="I6" s="49" t="n">
        <v>39388</v>
      </c>
      <c r="J6" s="52" t="n">
        <v>99.2307301716259</v>
      </c>
      <c r="K6" s="52" t="n">
        <v>2036.21823314806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03</v>
      </c>
      <c r="F7" s="50" t="n">
        <v>2.68829351194642</v>
      </c>
      <c r="G7" s="51" t="n">
        <v>26891</v>
      </c>
      <c r="H7" s="49" t="n">
        <v>14000</v>
      </c>
      <c r="I7" s="49" t="n">
        <v>12891</v>
      </c>
      <c r="J7" s="52" t="n">
        <v>108.602901248933</v>
      </c>
      <c r="K7" s="52" t="n">
        <v>514.70461570853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5</v>
      </c>
      <c r="F8" s="50" t="n">
        <v>2.82234382124943</v>
      </c>
      <c r="G8" s="51" t="n">
        <v>30947</v>
      </c>
      <c r="H8" s="49" t="n">
        <v>16197</v>
      </c>
      <c r="I8" s="49" t="n">
        <v>14750</v>
      </c>
      <c r="J8" s="52" t="n">
        <v>109.810169491525</v>
      </c>
      <c r="K8" s="52" t="n">
        <v>244.82495099070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2</v>
      </c>
      <c r="F9" s="50" t="n">
        <v>2.87657011022815</v>
      </c>
      <c r="G9" s="51" t="n">
        <v>22443</v>
      </c>
      <c r="H9" s="49" t="n">
        <v>11741</v>
      </c>
      <c r="I9" s="49" t="n">
        <v>10702</v>
      </c>
      <c r="J9" s="52" t="n">
        <v>109.708465707344</v>
      </c>
      <c r="K9" s="52" t="n">
        <v>366.15986517198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40</v>
      </c>
      <c r="F10" s="50" t="n">
        <v>2.89242081447964</v>
      </c>
      <c r="G10" s="51" t="n">
        <v>25569</v>
      </c>
      <c r="H10" s="49" t="n">
        <v>13315</v>
      </c>
      <c r="I10" s="49" t="n">
        <v>12254</v>
      </c>
      <c r="J10" s="52" t="n">
        <v>108.658397258038</v>
      </c>
      <c r="K10" s="52" t="n">
        <v>354.04859392762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34</v>
      </c>
      <c r="F11" s="50" t="n">
        <v>2.76548457614768</v>
      </c>
      <c r="G11" s="51" t="n">
        <v>22771</v>
      </c>
      <c r="H11" s="49" t="n">
        <v>12079</v>
      </c>
      <c r="I11" s="49" t="n">
        <v>10692</v>
      </c>
      <c r="J11" s="52" t="n">
        <v>112.972315750094</v>
      </c>
      <c r="K11" s="52" t="n">
        <v>182.28787250495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63</v>
      </c>
      <c r="F12" s="50" t="n">
        <v>3.0079140011871</v>
      </c>
      <c r="G12" s="51" t="n">
        <v>45609</v>
      </c>
      <c r="H12" s="49" t="n">
        <v>23272</v>
      </c>
      <c r="I12" s="49" t="n">
        <v>22337</v>
      </c>
      <c r="J12" s="52" t="n">
        <v>104.185879930161</v>
      </c>
      <c r="K12" s="52" t="n">
        <v>845.011709254758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7</v>
      </c>
      <c r="F13" s="50" t="n">
        <v>2.83020730503455</v>
      </c>
      <c r="G13" s="51" t="n">
        <v>25803</v>
      </c>
      <c r="H13" s="49" t="n">
        <v>13343</v>
      </c>
      <c r="I13" s="49" t="n">
        <v>12460</v>
      </c>
      <c r="J13" s="52" t="n">
        <v>107.086677367576</v>
      </c>
      <c r="K13" s="52" t="n">
        <v>769.5703135485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84</v>
      </c>
      <c r="F14" s="50" t="n">
        <v>3.05947423217074</v>
      </c>
      <c r="G14" s="51" t="n">
        <v>23509</v>
      </c>
      <c r="H14" s="49" t="n">
        <v>12233</v>
      </c>
      <c r="I14" s="49" t="n">
        <v>11276</v>
      </c>
      <c r="J14" s="52" t="n">
        <v>108.487052146151</v>
      </c>
      <c r="K14" s="52" t="n">
        <v>348.038627861152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39</v>
      </c>
      <c r="F15" s="50" t="n">
        <v>2.87537635816206</v>
      </c>
      <c r="G15" s="51" t="n">
        <v>21965</v>
      </c>
      <c r="H15" s="49" t="n">
        <v>11237</v>
      </c>
      <c r="I15" s="49" t="n">
        <v>10728</v>
      </c>
      <c r="J15" s="52" t="n">
        <v>104.744593586875</v>
      </c>
      <c r="K15" s="52" t="n">
        <v>310.26070939737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33</v>
      </c>
      <c r="F16" s="50" t="n">
        <v>2.64666501363749</v>
      </c>
      <c r="G16" s="51" t="n">
        <v>10674</v>
      </c>
      <c r="H16" s="49" t="n">
        <v>5688</v>
      </c>
      <c r="I16" s="49" t="n">
        <v>4986</v>
      </c>
      <c r="J16" s="52" t="n">
        <v>114.079422382671</v>
      </c>
      <c r="K16" s="52" t="n">
        <v>151.80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566</v>
      </c>
      <c r="F17" s="50" t="n">
        <v>3.02335684350404</v>
      </c>
      <c r="G17" s="51" t="n">
        <v>59155</v>
      </c>
      <c r="H17" s="49" t="n">
        <v>29368</v>
      </c>
      <c r="I17" s="49" t="n">
        <v>29787</v>
      </c>
      <c r="J17" s="52" t="n">
        <v>98.5933460905764</v>
      </c>
      <c r="K17" s="52" t="n">
        <v>1519.046176127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69</v>
      </c>
      <c r="F18" s="50" t="n">
        <v>2.88253736022573</v>
      </c>
      <c r="G18" s="51" t="n">
        <v>27583</v>
      </c>
      <c r="H18" s="49" t="n">
        <v>14121</v>
      </c>
      <c r="I18" s="49" t="n">
        <v>13462</v>
      </c>
      <c r="J18" s="52" t="n">
        <v>104.895260733918</v>
      </c>
      <c r="K18" s="52" t="n">
        <v>510.872927235382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64</v>
      </c>
      <c r="F19" s="50" t="n">
        <v>3.18781790437436</v>
      </c>
      <c r="G19" s="51" t="n">
        <v>25069</v>
      </c>
      <c r="H19" s="49" t="n">
        <v>12740</v>
      </c>
      <c r="I19" s="49" t="n">
        <v>12329</v>
      </c>
      <c r="J19" s="52" t="n">
        <v>103.333603698597</v>
      </c>
      <c r="K19" s="52" t="n">
        <v>742.420024521273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54</v>
      </c>
      <c r="F20" s="50" t="n">
        <v>3.0604668487708</v>
      </c>
      <c r="G20" s="51" t="n">
        <v>24649</v>
      </c>
      <c r="H20" s="49" t="n">
        <v>12877</v>
      </c>
      <c r="I20" s="49" t="n">
        <v>11772</v>
      </c>
      <c r="J20" s="52" t="n">
        <v>109.38668025824</v>
      </c>
      <c r="K20" s="52" t="n">
        <v>223.778293441986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17</v>
      </c>
      <c r="F21" s="50" t="n">
        <v>2.86652285290549</v>
      </c>
      <c r="G21" s="51" t="n">
        <v>21261</v>
      </c>
      <c r="H21" s="49" t="n">
        <v>10838</v>
      </c>
      <c r="I21" s="49" t="n">
        <v>10423</v>
      </c>
      <c r="J21" s="52" t="n">
        <v>103.981579199847</v>
      </c>
      <c r="K21" s="52" t="n">
        <v>506.46028070777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8</v>
      </c>
      <c r="F22" s="50" t="n">
        <v>2.7862664847658</v>
      </c>
      <c r="G22" s="51" t="n">
        <v>12254</v>
      </c>
      <c r="H22" s="49" t="n">
        <v>6242</v>
      </c>
      <c r="I22" s="49" t="n">
        <v>6012</v>
      </c>
      <c r="J22" s="52" t="n">
        <v>103.825681969395</v>
      </c>
      <c r="K22" s="52" t="n">
        <v>277.86659047670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831</v>
      </c>
      <c r="F23" s="50" t="n">
        <v>3.18292242064927</v>
      </c>
      <c r="G23" s="51" t="n">
        <v>44023</v>
      </c>
      <c r="H23" s="49" t="n">
        <v>22524</v>
      </c>
      <c r="I23" s="49" t="n">
        <v>21499</v>
      </c>
      <c r="J23" s="52" t="n">
        <v>104.767663612261</v>
      </c>
      <c r="K23" s="52" t="n">
        <v>709.385912188456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977</v>
      </c>
      <c r="F24" s="50" t="n">
        <v>2.93750417306537</v>
      </c>
      <c r="G24" s="51" t="n">
        <v>43995</v>
      </c>
      <c r="H24" s="49" t="n">
        <v>22226</v>
      </c>
      <c r="I24" s="49" t="n">
        <v>21769</v>
      </c>
      <c r="J24" s="52" t="n">
        <v>102.099315540447</v>
      </c>
      <c r="K24" s="52" t="n">
        <v>795.4300963483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968</v>
      </c>
      <c r="F25" s="50" t="n">
        <v>3.19429248723559</v>
      </c>
      <c r="G25" s="51" t="n">
        <v>35035</v>
      </c>
      <c r="H25" s="49" t="n">
        <v>17615</v>
      </c>
      <c r="I25" s="49" t="n">
        <v>17420</v>
      </c>
      <c r="J25" s="52" t="n">
        <v>101.119402985075</v>
      </c>
      <c r="K25" s="52" t="n">
        <v>732.80261704762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57</v>
      </c>
      <c r="F26" s="50" t="n">
        <v>3.20006344506715</v>
      </c>
      <c r="G26" s="51" t="n">
        <v>30263</v>
      </c>
      <c r="H26" s="49" t="n">
        <v>15680</v>
      </c>
      <c r="I26" s="49" t="n">
        <v>14583</v>
      </c>
      <c r="J26" s="52" t="n">
        <v>107.522457656175</v>
      </c>
      <c r="K26" s="52" t="n">
        <v>967.796610169492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3</v>
      </c>
      <c r="F27" s="50" t="n">
        <v>2.84869629085567</v>
      </c>
      <c r="G27" s="51" t="n">
        <v>7757</v>
      </c>
      <c r="H27" s="49" t="n">
        <v>4081</v>
      </c>
      <c r="I27" s="49" t="n">
        <v>3676</v>
      </c>
      <c r="J27" s="52" t="n">
        <v>111.017410228509</v>
      </c>
      <c r="K27" s="52" t="n">
        <v>278.24808092402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97</v>
      </c>
      <c r="F28" s="50" t="n">
        <v>2.98665881891309</v>
      </c>
      <c r="G28" s="51" t="n">
        <v>15223</v>
      </c>
      <c r="H28" s="49" t="n">
        <v>7863</v>
      </c>
      <c r="I28" s="49" t="n">
        <v>7360</v>
      </c>
      <c r="J28" s="52" t="n">
        <v>106.834239130435</v>
      </c>
      <c r="K28" s="52" t="n">
        <v>199.34211732415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6</v>
      </c>
      <c r="F29" s="50" t="n">
        <v>2.93728908886389</v>
      </c>
      <c r="G29" s="51" t="n">
        <v>10445</v>
      </c>
      <c r="H29" s="49" t="n">
        <v>5540</v>
      </c>
      <c r="I29" s="49" t="n">
        <v>4905</v>
      </c>
      <c r="J29" s="52" t="n">
        <v>112.945973496432</v>
      </c>
      <c r="K29" s="52" t="n">
        <v>95.2736254875419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1</v>
      </c>
      <c r="F30" s="50" t="n">
        <v>3.13364055299539</v>
      </c>
      <c r="G30" s="51" t="n">
        <v>8840</v>
      </c>
      <c r="H30" s="49" t="n">
        <v>4826</v>
      </c>
      <c r="I30" s="49" t="n">
        <v>4014</v>
      </c>
      <c r="J30" s="52" t="n">
        <v>120.229197807673</v>
      </c>
      <c r="K30" s="52" t="n">
        <v>51.539239201538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2</v>
      </c>
      <c r="F31" s="50" t="n">
        <v>2.70383451059536</v>
      </c>
      <c r="G31" s="51" t="n">
        <v>5359</v>
      </c>
      <c r="H31" s="49" t="n">
        <v>2980</v>
      </c>
      <c r="I31" s="49" t="n">
        <v>2379</v>
      </c>
      <c r="J31" s="52" t="n">
        <v>125.26271542665</v>
      </c>
      <c r="K31" s="52" t="n">
        <v>71.546343579987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075</v>
      </c>
      <c r="F32" s="50" t="n">
        <v>2.80087736789631</v>
      </c>
      <c r="G32" s="51" t="n">
        <v>70232</v>
      </c>
      <c r="H32" s="49" t="n">
        <v>35947</v>
      </c>
      <c r="I32" s="49" t="n">
        <v>34285</v>
      </c>
      <c r="J32" s="52" t="n">
        <v>104.847600991687</v>
      </c>
      <c r="K32" s="52" t="n">
        <v>1383.4347127233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874</v>
      </c>
      <c r="F33" s="50" t="n">
        <v>3.16681038612628</v>
      </c>
      <c r="G33" s="51" t="n">
        <v>66104</v>
      </c>
      <c r="H33" s="49" t="n">
        <v>33728</v>
      </c>
      <c r="I33" s="49" t="n">
        <v>32376</v>
      </c>
      <c r="J33" s="52" t="n">
        <v>104.175932789721</v>
      </c>
      <c r="K33" s="52" t="n">
        <v>1184.8442319859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52</v>
      </c>
      <c r="F34" s="50" t="n">
        <v>3.31036086309524</v>
      </c>
      <c r="G34" s="51" t="n">
        <v>35593</v>
      </c>
      <c r="H34" s="49" t="n">
        <v>18479</v>
      </c>
      <c r="I34" s="49" t="n">
        <v>17114</v>
      </c>
      <c r="J34" s="52" t="n">
        <v>107.97592614234</v>
      </c>
      <c r="K34" s="52" t="n">
        <v>663.537237166139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1</v>
      </c>
      <c r="F35" s="50" t="n">
        <v>2.70961659333752</v>
      </c>
      <c r="G35" s="51" t="n">
        <v>4311</v>
      </c>
      <c r="H35" s="49" t="n">
        <v>2331</v>
      </c>
      <c r="I35" s="49" t="n">
        <v>1980</v>
      </c>
      <c r="J35" s="52" t="n">
        <v>117.727272727273</v>
      </c>
      <c r="K35" s="52" t="n">
        <v>67.2738111214799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7034</v>
      </c>
      <c r="F36" s="50" t="n">
        <v>2.86659137523691</v>
      </c>
      <c r="G36" s="51" t="n">
        <v>220825</v>
      </c>
      <c r="H36" s="49" t="n">
        <v>109626</v>
      </c>
      <c r="I36" s="49" t="n">
        <v>111199</v>
      </c>
      <c r="J36" s="52" t="n">
        <v>98.5854189336235</v>
      </c>
      <c r="K36" s="52" t="n">
        <v>5482.8890163450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375</v>
      </c>
      <c r="F37" s="50" t="n">
        <v>2.71498423817863</v>
      </c>
      <c r="G37" s="51" t="n">
        <v>193782</v>
      </c>
      <c r="H37" s="55" t="n">
        <v>93556</v>
      </c>
      <c r="I37" s="55" t="n">
        <v>100226</v>
      </c>
      <c r="J37" s="52" t="n">
        <v>93.3450402091274</v>
      </c>
      <c r="K37" s="52" t="n">
        <v>14444.5272667641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770</v>
      </c>
      <c r="F38" s="50" t="n">
        <v>2.88163125428376</v>
      </c>
      <c r="G38" s="51" t="n">
        <v>126129</v>
      </c>
      <c r="H38" s="49" t="n">
        <v>63191</v>
      </c>
      <c r="I38" s="49" t="n">
        <v>62938</v>
      </c>
      <c r="J38" s="52" t="n">
        <v>100.40198290381</v>
      </c>
      <c r="K38" s="52" t="n">
        <v>4625.514795677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697</v>
      </c>
      <c r="F39" s="50" t="n">
        <v>2.71265170339035</v>
      </c>
      <c r="G39" s="51" t="n">
        <v>132098</v>
      </c>
      <c r="H39" s="49" t="n">
        <v>64952</v>
      </c>
      <c r="I39" s="49" t="n">
        <v>67146</v>
      </c>
      <c r="J39" s="52" t="n">
        <v>96.7324933726506</v>
      </c>
      <c r="K39" s="52" t="n">
        <v>12660.341192256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5867</v>
      </c>
      <c r="F40" s="50" t="n">
        <v>3.22170512109116</v>
      </c>
      <c r="G40" s="51" t="n">
        <v>179987</v>
      </c>
      <c r="H40" s="49" t="n">
        <v>91372</v>
      </c>
      <c r="I40" s="49" t="n">
        <v>88615</v>
      </c>
      <c r="J40" s="52" t="n">
        <v>103.111211420188</v>
      </c>
      <c r="K40" s="52" t="n">
        <v>1678.9581498783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654</v>
      </c>
      <c r="F41" s="50" t="n">
        <v>2.68846706688087</v>
      </c>
      <c r="G41" s="51" t="n">
        <v>63593</v>
      </c>
      <c r="H41" s="49" t="n">
        <v>30445</v>
      </c>
      <c r="I41" s="49" t="n">
        <v>33148</v>
      </c>
      <c r="J41" s="52" t="n">
        <v>91.8456618800531</v>
      </c>
      <c r="K41" s="52" t="n">
        <v>5746.5458192891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71</v>
      </c>
      <c r="F42" s="50" t="n">
        <v>2.60120247101186</v>
      </c>
      <c r="G42" s="51" t="n">
        <v>78741</v>
      </c>
      <c r="H42" s="49" t="n">
        <v>38561</v>
      </c>
      <c r="I42" s="49" t="n">
        <v>40180</v>
      </c>
      <c r="J42" s="52" t="n">
        <v>95.9706321553012</v>
      </c>
      <c r="K42" s="52" t="n">
        <v>12578.434504792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4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8030</v>
      </c>
      <c r="F5" s="50" t="n">
        <v>2.8960171596994</v>
      </c>
      <c r="G5" s="51" t="n">
        <v>1876706</v>
      </c>
      <c r="H5" s="49" t="n">
        <v>943920</v>
      </c>
      <c r="I5" s="49" t="n">
        <v>932786</v>
      </c>
      <c r="J5" s="52" t="n">
        <v>101.193628549314</v>
      </c>
      <c r="K5" s="52" t="n">
        <v>856.297011602794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557</v>
      </c>
      <c r="F6" s="50" t="n">
        <v>2.84653627027615</v>
      </c>
      <c r="G6" s="51" t="n">
        <v>78442</v>
      </c>
      <c r="H6" s="49" t="n">
        <v>39048</v>
      </c>
      <c r="I6" s="49" t="n">
        <v>39394</v>
      </c>
      <c r="J6" s="52" t="n">
        <v>99.1216936589328</v>
      </c>
      <c r="K6" s="52" t="n">
        <v>2035.4138448205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05</v>
      </c>
      <c r="F7" s="50" t="n">
        <v>2.68855572213893</v>
      </c>
      <c r="G7" s="51" t="n">
        <v>26899</v>
      </c>
      <c r="H7" s="49" t="n">
        <v>14003</v>
      </c>
      <c r="I7" s="49" t="n">
        <v>12896</v>
      </c>
      <c r="J7" s="52" t="n">
        <v>108.58405707196</v>
      </c>
      <c r="K7" s="52" t="n">
        <v>514.857738944024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7</v>
      </c>
      <c r="F8" s="50" t="n">
        <v>2.82629707303729</v>
      </c>
      <c r="G8" s="51" t="n">
        <v>30996</v>
      </c>
      <c r="H8" s="49" t="n">
        <v>16231</v>
      </c>
      <c r="I8" s="49" t="n">
        <v>14765</v>
      </c>
      <c r="J8" s="52" t="n">
        <v>109.928885878767</v>
      </c>
      <c r="K8" s="52" t="n">
        <v>245.21259511125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4</v>
      </c>
      <c r="F9" s="50" t="n">
        <v>2.87737057919016</v>
      </c>
      <c r="G9" s="51" t="n">
        <v>22455</v>
      </c>
      <c r="H9" s="49" t="n">
        <v>11760</v>
      </c>
      <c r="I9" s="49" t="n">
        <v>10695</v>
      </c>
      <c r="J9" s="52" t="n">
        <v>109.957924263675</v>
      </c>
      <c r="K9" s="52" t="n">
        <v>366.355646412554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42</v>
      </c>
      <c r="F10" s="50" t="n">
        <v>2.89482017643067</v>
      </c>
      <c r="G10" s="51" t="n">
        <v>25596</v>
      </c>
      <c r="H10" s="49" t="n">
        <v>13330</v>
      </c>
      <c r="I10" s="49" t="n">
        <v>12266</v>
      </c>
      <c r="J10" s="52" t="n">
        <v>108.674384477417</v>
      </c>
      <c r="K10" s="52" t="n">
        <v>354.42245727918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29</v>
      </c>
      <c r="F11" s="50" t="n">
        <v>2.76850164053956</v>
      </c>
      <c r="G11" s="51" t="n">
        <v>22782</v>
      </c>
      <c r="H11" s="49" t="n">
        <v>12088</v>
      </c>
      <c r="I11" s="49" t="n">
        <v>10694</v>
      </c>
      <c r="J11" s="52" t="n">
        <v>113.035346923509</v>
      </c>
      <c r="K11" s="52" t="n">
        <v>182.37593041183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49</v>
      </c>
      <c r="F12" s="50" t="n">
        <v>3.01016568750413</v>
      </c>
      <c r="G12" s="51" t="n">
        <v>45601</v>
      </c>
      <c r="H12" s="49" t="n">
        <v>23271</v>
      </c>
      <c r="I12" s="49" t="n">
        <v>22330</v>
      </c>
      <c r="J12" s="52" t="n">
        <v>104.214061800269</v>
      </c>
      <c r="K12" s="52" t="n">
        <v>844.86349084010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4</v>
      </c>
      <c r="F13" s="50" t="n">
        <v>2.83209118807541</v>
      </c>
      <c r="G13" s="51" t="n">
        <v>25840</v>
      </c>
      <c r="H13" s="49" t="n">
        <v>13375</v>
      </c>
      <c r="I13" s="49" t="n">
        <v>12465</v>
      </c>
      <c r="J13" s="52" t="n">
        <v>107.300441235459</v>
      </c>
      <c r="K13" s="52" t="n">
        <v>770.67383258125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82</v>
      </c>
      <c r="F14" s="50" t="n">
        <v>3.0622233793283</v>
      </c>
      <c r="G14" s="51" t="n">
        <v>23524</v>
      </c>
      <c r="H14" s="49" t="n">
        <v>12241</v>
      </c>
      <c r="I14" s="49" t="n">
        <v>11283</v>
      </c>
      <c r="J14" s="52" t="n">
        <v>108.490649649916</v>
      </c>
      <c r="K14" s="52" t="n">
        <v>348.26069512976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37</v>
      </c>
      <c r="F15" s="50" t="n">
        <v>2.87887914102396</v>
      </c>
      <c r="G15" s="51" t="n">
        <v>21986</v>
      </c>
      <c r="H15" s="49" t="n">
        <v>11252</v>
      </c>
      <c r="I15" s="49" t="n">
        <v>10734</v>
      </c>
      <c r="J15" s="52" t="n">
        <v>104.825787218185</v>
      </c>
      <c r="K15" s="52" t="n">
        <v>310.55733925839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40</v>
      </c>
      <c r="F16" s="50" t="n">
        <v>2.64628712871287</v>
      </c>
      <c r="G16" s="51" t="n">
        <v>10691</v>
      </c>
      <c r="H16" s="49" t="n">
        <v>5699</v>
      </c>
      <c r="I16" s="49" t="n">
        <v>4992</v>
      </c>
      <c r="J16" s="52" t="n">
        <v>114.16266025641</v>
      </c>
      <c r="K16" s="52" t="n">
        <v>152.049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550</v>
      </c>
      <c r="F17" s="50" t="n">
        <v>3.0279283887468</v>
      </c>
      <c r="G17" s="51" t="n">
        <v>59196</v>
      </c>
      <c r="H17" s="49" t="n">
        <v>29398</v>
      </c>
      <c r="I17" s="49" t="n">
        <v>29798</v>
      </c>
      <c r="J17" s="52" t="n">
        <v>98.6576280287268</v>
      </c>
      <c r="K17" s="52" t="n">
        <v>1520.0990185454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79</v>
      </c>
      <c r="F18" s="50" t="n">
        <v>2.88151164004593</v>
      </c>
      <c r="G18" s="51" t="n">
        <v>27602</v>
      </c>
      <c r="H18" s="49" t="n">
        <v>14132</v>
      </c>
      <c r="I18" s="49" t="n">
        <v>13470</v>
      </c>
      <c r="J18" s="52" t="n">
        <v>104.914625092799</v>
      </c>
      <c r="K18" s="52" t="n">
        <v>511.224831872929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63</v>
      </c>
      <c r="F19" s="50" t="n">
        <v>3.18949510365001</v>
      </c>
      <c r="G19" s="51" t="n">
        <v>25079</v>
      </c>
      <c r="H19" s="49" t="n">
        <v>12750</v>
      </c>
      <c r="I19" s="49" t="n">
        <v>12329</v>
      </c>
      <c r="J19" s="52" t="n">
        <v>103.414713277638</v>
      </c>
      <c r="K19" s="52" t="n">
        <v>742.71617515533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56</v>
      </c>
      <c r="F20" s="50" t="n">
        <v>3.06045183714002</v>
      </c>
      <c r="G20" s="51" t="n">
        <v>24655</v>
      </c>
      <c r="H20" s="49" t="n">
        <v>12889</v>
      </c>
      <c r="I20" s="49" t="n">
        <v>11766</v>
      </c>
      <c r="J20" s="52" t="n">
        <v>109.544450110488</v>
      </c>
      <c r="K20" s="52" t="n">
        <v>223.83276501327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2</v>
      </c>
      <c r="F21" s="50" t="n">
        <v>2.86715171112908</v>
      </c>
      <c r="G21" s="51" t="n">
        <v>21280</v>
      </c>
      <c r="H21" s="49" t="n">
        <v>10840</v>
      </c>
      <c r="I21" s="49" t="n">
        <v>10440</v>
      </c>
      <c r="J21" s="52" t="n">
        <v>103.831417624521</v>
      </c>
      <c r="K21" s="52" t="n">
        <v>506.912881494821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1</v>
      </c>
      <c r="F22" s="50" t="n">
        <v>2.79025278979731</v>
      </c>
      <c r="G22" s="51" t="n">
        <v>12252</v>
      </c>
      <c r="H22" s="49" t="n">
        <v>6235</v>
      </c>
      <c r="I22" s="49" t="n">
        <v>6017</v>
      </c>
      <c r="J22" s="52" t="n">
        <v>103.623067974073</v>
      </c>
      <c r="K22" s="52" t="n">
        <v>277.82123931129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826</v>
      </c>
      <c r="F23" s="50" t="n">
        <v>3.18472443222913</v>
      </c>
      <c r="G23" s="51" t="n">
        <v>44032</v>
      </c>
      <c r="H23" s="49" t="n">
        <v>22533</v>
      </c>
      <c r="I23" s="49" t="n">
        <v>21499</v>
      </c>
      <c r="J23" s="52" t="n">
        <v>104.809526024466</v>
      </c>
      <c r="K23" s="52" t="n">
        <v>709.53093804334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962</v>
      </c>
      <c r="F24" s="50" t="n">
        <v>2.94011495789333</v>
      </c>
      <c r="G24" s="51" t="n">
        <v>43990</v>
      </c>
      <c r="H24" s="49" t="n">
        <v>22225</v>
      </c>
      <c r="I24" s="49" t="n">
        <v>21765</v>
      </c>
      <c r="J24" s="52" t="n">
        <v>102.113484952906</v>
      </c>
      <c r="K24" s="52" t="n">
        <v>795.339696291971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951</v>
      </c>
      <c r="F25" s="50" t="n">
        <v>3.19651173408821</v>
      </c>
      <c r="G25" s="51" t="n">
        <v>35005</v>
      </c>
      <c r="H25" s="49" t="n">
        <v>17596</v>
      </c>
      <c r="I25" s="49" t="n">
        <v>17409</v>
      </c>
      <c r="J25" s="52" t="n">
        <v>101.074157045207</v>
      </c>
      <c r="K25" s="52" t="n">
        <v>732.17512800776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54</v>
      </c>
      <c r="F26" s="50" t="n">
        <v>3.2033001903956</v>
      </c>
      <c r="G26" s="51" t="n">
        <v>30284</v>
      </c>
      <c r="H26" s="49" t="n">
        <v>15694</v>
      </c>
      <c r="I26" s="49" t="n">
        <v>14590</v>
      </c>
      <c r="J26" s="52" t="n">
        <v>107.566826593557</v>
      </c>
      <c r="K26" s="52" t="n">
        <v>968.46818036456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0</v>
      </c>
      <c r="F27" s="50" t="n">
        <v>2.84139194139194</v>
      </c>
      <c r="G27" s="51" t="n">
        <v>7757</v>
      </c>
      <c r="H27" s="49" t="n">
        <v>4090</v>
      </c>
      <c r="I27" s="49" t="n">
        <v>3667</v>
      </c>
      <c r="J27" s="52" t="n">
        <v>111.535314971366</v>
      </c>
      <c r="K27" s="52" t="n">
        <v>278.24808092402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94</v>
      </c>
      <c r="F28" s="50" t="n">
        <v>2.98861405575187</v>
      </c>
      <c r="G28" s="51" t="n">
        <v>15224</v>
      </c>
      <c r="H28" s="49" t="n">
        <v>7871</v>
      </c>
      <c r="I28" s="49" t="n">
        <v>7353</v>
      </c>
      <c r="J28" s="52" t="n">
        <v>107.044743642051</v>
      </c>
      <c r="K28" s="52" t="n">
        <v>199.355212122641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6</v>
      </c>
      <c r="F29" s="50" t="n">
        <v>2.93953880764904</v>
      </c>
      <c r="G29" s="51" t="n">
        <v>10453</v>
      </c>
      <c r="H29" s="49" t="n">
        <v>5544</v>
      </c>
      <c r="I29" s="49" t="n">
        <v>4909</v>
      </c>
      <c r="J29" s="52" t="n">
        <v>112.935424730088</v>
      </c>
      <c r="K29" s="52" t="n">
        <v>95.346597148997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5</v>
      </c>
      <c r="F30" s="50" t="n">
        <v>3.11646017699115</v>
      </c>
      <c r="G30" s="51" t="n">
        <v>8804</v>
      </c>
      <c r="H30" s="49" t="n">
        <v>4818</v>
      </c>
      <c r="I30" s="49" t="n">
        <v>3986</v>
      </c>
      <c r="J30" s="52" t="n">
        <v>120.873055694932</v>
      </c>
      <c r="K30" s="52" t="n">
        <v>51.329350897097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1</v>
      </c>
      <c r="F31" s="50" t="n">
        <v>2.71024734982332</v>
      </c>
      <c r="G31" s="51" t="n">
        <v>5369</v>
      </c>
      <c r="H31" s="49" t="n">
        <v>2987</v>
      </c>
      <c r="I31" s="49" t="n">
        <v>2382</v>
      </c>
      <c r="J31" s="52" t="n">
        <v>125.398824517212</v>
      </c>
      <c r="K31" s="52" t="n">
        <v>71.679850472280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059</v>
      </c>
      <c r="F32" s="50" t="n">
        <v>2.79947324314618</v>
      </c>
      <c r="G32" s="51" t="n">
        <v>70152</v>
      </c>
      <c r="H32" s="49" t="n">
        <v>35929</v>
      </c>
      <c r="I32" s="49" t="n">
        <v>34223</v>
      </c>
      <c r="J32" s="52" t="n">
        <v>104.984951640709</v>
      </c>
      <c r="K32" s="52" t="n">
        <v>1381.858867282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874</v>
      </c>
      <c r="F33" s="50" t="n">
        <v>3.16527737855706</v>
      </c>
      <c r="G33" s="51" t="n">
        <v>66072</v>
      </c>
      <c r="H33" s="49" t="n">
        <v>33714</v>
      </c>
      <c r="I33" s="49" t="n">
        <v>32358</v>
      </c>
      <c r="J33" s="52" t="n">
        <v>104.190617467087</v>
      </c>
      <c r="K33" s="52" t="n">
        <v>1184.2706658565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49</v>
      </c>
      <c r="F34" s="50" t="n">
        <v>3.31686668527305</v>
      </c>
      <c r="G34" s="51" t="n">
        <v>35653</v>
      </c>
      <c r="H34" s="49" t="n">
        <v>18505</v>
      </c>
      <c r="I34" s="49" t="n">
        <v>17148</v>
      </c>
      <c r="J34" s="52" t="n">
        <v>107.913459295545</v>
      </c>
      <c r="K34" s="52" t="n">
        <v>664.655778290235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1</v>
      </c>
      <c r="F35" s="50" t="n">
        <v>2.71778755499686</v>
      </c>
      <c r="G35" s="51" t="n">
        <v>4324</v>
      </c>
      <c r="H35" s="49" t="n">
        <v>2338</v>
      </c>
      <c r="I35" s="49" t="n">
        <v>1986</v>
      </c>
      <c r="J35" s="52" t="n">
        <v>117.724068479355</v>
      </c>
      <c r="K35" s="52" t="n">
        <v>67.476678100041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6936</v>
      </c>
      <c r="F36" s="50" t="n">
        <v>2.86739627742539</v>
      </c>
      <c r="G36" s="51" t="n">
        <v>220606</v>
      </c>
      <c r="H36" s="49" t="n">
        <v>109535</v>
      </c>
      <c r="I36" s="49" t="n">
        <v>111071</v>
      </c>
      <c r="J36" s="52" t="n">
        <v>98.6171007733792</v>
      </c>
      <c r="K36" s="52" t="n">
        <v>5477.4514404610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345</v>
      </c>
      <c r="F37" s="50" t="n">
        <v>2.71420562057607</v>
      </c>
      <c r="G37" s="51" t="n">
        <v>193645</v>
      </c>
      <c r="H37" s="55" t="n">
        <v>93494</v>
      </c>
      <c r="I37" s="55" t="n">
        <v>100151</v>
      </c>
      <c r="J37" s="52" t="n">
        <v>93.3530369142595</v>
      </c>
      <c r="K37" s="52" t="n">
        <v>14434.315274754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776</v>
      </c>
      <c r="F38" s="50" t="n">
        <v>2.88260690789474</v>
      </c>
      <c r="G38" s="51" t="n">
        <v>126189</v>
      </c>
      <c r="H38" s="49" t="n">
        <v>63210</v>
      </c>
      <c r="I38" s="49" t="n">
        <v>62979</v>
      </c>
      <c r="J38" s="52" t="n">
        <v>100.366788929643</v>
      </c>
      <c r="K38" s="52" t="n">
        <v>4627.7151690070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713</v>
      </c>
      <c r="F39" s="50" t="n">
        <v>2.71239710138977</v>
      </c>
      <c r="G39" s="51" t="n">
        <v>132129</v>
      </c>
      <c r="H39" s="49" t="n">
        <v>64983</v>
      </c>
      <c r="I39" s="49" t="n">
        <v>67146</v>
      </c>
      <c r="J39" s="52" t="n">
        <v>96.7786614243589</v>
      </c>
      <c r="K39" s="52" t="n">
        <v>12663.3122484186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5784</v>
      </c>
      <c r="F40" s="50" t="n">
        <v>3.22418614656532</v>
      </c>
      <c r="G40" s="51" t="n">
        <v>179858</v>
      </c>
      <c r="H40" s="49" t="n">
        <v>91330</v>
      </c>
      <c r="I40" s="49" t="n">
        <v>88528</v>
      </c>
      <c r="J40" s="52" t="n">
        <v>103.165100307247</v>
      </c>
      <c r="K40" s="52" t="n">
        <v>1677.7548096297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652</v>
      </c>
      <c r="F41" s="50" t="n">
        <v>2.6871723321495</v>
      </c>
      <c r="G41" s="51" t="n">
        <v>63557</v>
      </c>
      <c r="H41" s="49" t="n">
        <v>30427</v>
      </c>
      <c r="I41" s="49" t="n">
        <v>33130</v>
      </c>
      <c r="J41" s="52" t="n">
        <v>91.8412315122246</v>
      </c>
      <c r="K41" s="52" t="n">
        <v>5743.29269945691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75</v>
      </c>
      <c r="F42" s="50" t="n">
        <v>2.60039636663914</v>
      </c>
      <c r="G42" s="51" t="n">
        <v>78727</v>
      </c>
      <c r="H42" s="49" t="n">
        <v>38555</v>
      </c>
      <c r="I42" s="49" t="n">
        <v>40172</v>
      </c>
      <c r="J42" s="52" t="n">
        <v>95.9748083242059</v>
      </c>
      <c r="K42" s="52" t="n">
        <v>12576.1980830671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5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7699</v>
      </c>
      <c r="F5" s="50" t="n">
        <v>2.89688883262133</v>
      </c>
      <c r="G5" s="51" t="n">
        <v>1876312</v>
      </c>
      <c r="H5" s="49" t="n">
        <v>943923</v>
      </c>
      <c r="I5" s="49" t="n">
        <v>932389</v>
      </c>
      <c r="J5" s="52" t="n">
        <v>101.237037330985</v>
      </c>
      <c r="K5" s="52" t="n">
        <v>856.11723862686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561</v>
      </c>
      <c r="F6" s="50" t="n">
        <v>2.84438155364464</v>
      </c>
      <c r="G6" s="51" t="n">
        <v>78394</v>
      </c>
      <c r="H6" s="49" t="n">
        <v>39029</v>
      </c>
      <c r="I6" s="49" t="n">
        <v>39365</v>
      </c>
      <c r="J6" s="52" t="n">
        <v>99.1464498920361</v>
      </c>
      <c r="K6" s="52" t="n">
        <v>2034.1683403133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03</v>
      </c>
      <c r="F7" s="50" t="n">
        <v>2.69289213236029</v>
      </c>
      <c r="G7" s="51" t="n">
        <v>26937</v>
      </c>
      <c r="H7" s="49" t="n">
        <v>14024</v>
      </c>
      <c r="I7" s="49" t="n">
        <v>12913</v>
      </c>
      <c r="J7" s="52" t="n">
        <v>108.603732672501</v>
      </c>
      <c r="K7" s="52" t="n">
        <v>515.5850743126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74</v>
      </c>
      <c r="F8" s="50" t="n">
        <v>2.82695462001094</v>
      </c>
      <c r="G8" s="51" t="n">
        <v>31023</v>
      </c>
      <c r="H8" s="49" t="n">
        <v>16253</v>
      </c>
      <c r="I8" s="49" t="n">
        <v>14770</v>
      </c>
      <c r="J8" s="52" t="n">
        <v>110.040622884225</v>
      </c>
      <c r="K8" s="52" t="n">
        <v>245.426194932779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2</v>
      </c>
      <c r="F9" s="50" t="n">
        <v>2.87990258907972</v>
      </c>
      <c r="G9" s="51" t="n">
        <v>22469</v>
      </c>
      <c r="H9" s="49" t="n">
        <v>11764</v>
      </c>
      <c r="I9" s="49" t="n">
        <v>10705</v>
      </c>
      <c r="J9" s="52" t="n">
        <v>109.892573563755</v>
      </c>
      <c r="K9" s="52" t="n">
        <v>366.58405785988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30</v>
      </c>
      <c r="F10" s="50" t="n">
        <v>2.89977349943375</v>
      </c>
      <c r="G10" s="51" t="n">
        <v>25605</v>
      </c>
      <c r="H10" s="49" t="n">
        <v>13339</v>
      </c>
      <c r="I10" s="49" t="n">
        <v>12266</v>
      </c>
      <c r="J10" s="52" t="n">
        <v>108.747758030328</v>
      </c>
      <c r="K10" s="52" t="n">
        <v>354.547078396375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33</v>
      </c>
      <c r="F11" s="50" t="n">
        <v>2.77067897485728</v>
      </c>
      <c r="G11" s="51" t="n">
        <v>22811</v>
      </c>
      <c r="H11" s="49" t="n">
        <v>12095</v>
      </c>
      <c r="I11" s="49" t="n">
        <v>10716</v>
      </c>
      <c r="J11" s="52" t="n">
        <v>112.868607689436</v>
      </c>
      <c r="K11" s="52" t="n">
        <v>182.6080830754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53</v>
      </c>
      <c r="F12" s="50" t="n">
        <v>3.01022899755824</v>
      </c>
      <c r="G12" s="51" t="n">
        <v>45614</v>
      </c>
      <c r="H12" s="49" t="n">
        <v>23280</v>
      </c>
      <c r="I12" s="49" t="n">
        <v>22334</v>
      </c>
      <c r="J12" s="52" t="n">
        <v>104.235694456882</v>
      </c>
      <c r="K12" s="52" t="n">
        <v>845.104345763918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9</v>
      </c>
      <c r="F13" s="50" t="n">
        <v>2.83583726285777</v>
      </c>
      <c r="G13" s="51" t="n">
        <v>25860</v>
      </c>
      <c r="H13" s="49" t="n">
        <v>13386</v>
      </c>
      <c r="I13" s="49" t="n">
        <v>12474</v>
      </c>
      <c r="J13" s="52" t="n">
        <v>107.311207311207</v>
      </c>
      <c r="K13" s="52" t="n">
        <v>771.27032935569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84</v>
      </c>
      <c r="F14" s="50" t="n">
        <v>3.06220718375846</v>
      </c>
      <c r="G14" s="51" t="n">
        <v>23530</v>
      </c>
      <c r="H14" s="49" t="n">
        <v>12245</v>
      </c>
      <c r="I14" s="49" t="n">
        <v>11285</v>
      </c>
      <c r="J14" s="52" t="n">
        <v>108.506867523261</v>
      </c>
      <c r="K14" s="52" t="n">
        <v>348.349522037216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43</v>
      </c>
      <c r="F15" s="50" t="n">
        <v>2.87962841816041</v>
      </c>
      <c r="G15" s="51" t="n">
        <v>22009</v>
      </c>
      <c r="H15" s="49" t="n">
        <v>11265</v>
      </c>
      <c r="I15" s="49" t="n">
        <v>10744</v>
      </c>
      <c r="J15" s="52" t="n">
        <v>104.84921816828</v>
      </c>
      <c r="K15" s="52" t="n">
        <v>310.882219582373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45</v>
      </c>
      <c r="F16" s="50" t="n">
        <v>2.64573547589617</v>
      </c>
      <c r="G16" s="51" t="n">
        <v>10702</v>
      </c>
      <c r="H16" s="49" t="n">
        <v>5707</v>
      </c>
      <c r="I16" s="49" t="n">
        <v>4995</v>
      </c>
      <c r="J16" s="52" t="n">
        <v>114.254254254254</v>
      </c>
      <c r="K16" s="52" t="n">
        <v>152.206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548</v>
      </c>
      <c r="F17" s="50" t="n">
        <v>3.02895436873337</v>
      </c>
      <c r="G17" s="51" t="n">
        <v>59210</v>
      </c>
      <c r="H17" s="49" t="n">
        <v>29430</v>
      </c>
      <c r="I17" s="49" t="n">
        <v>29780</v>
      </c>
      <c r="J17" s="52" t="n">
        <v>98.8247145735393</v>
      </c>
      <c r="K17" s="52" t="n">
        <v>1520.4585257124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76</v>
      </c>
      <c r="F18" s="50" t="n">
        <v>2.8843984962406</v>
      </c>
      <c r="G18" s="51" t="n">
        <v>27621</v>
      </c>
      <c r="H18" s="49" t="n">
        <v>14133</v>
      </c>
      <c r="I18" s="49" t="n">
        <v>13488</v>
      </c>
      <c r="J18" s="52" t="n">
        <v>104.782028469751</v>
      </c>
      <c r="K18" s="52" t="n">
        <v>511.57673651047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59</v>
      </c>
      <c r="F19" s="50" t="n">
        <v>3.19086397760529</v>
      </c>
      <c r="G19" s="51" t="n">
        <v>25077</v>
      </c>
      <c r="H19" s="49" t="n">
        <v>12751</v>
      </c>
      <c r="I19" s="49" t="n">
        <v>12326</v>
      </c>
      <c r="J19" s="52" t="n">
        <v>103.447996105793</v>
      </c>
      <c r="K19" s="52" t="n">
        <v>742.656945028519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55</v>
      </c>
      <c r="F20" s="50" t="n">
        <v>3.05909373060211</v>
      </c>
      <c r="G20" s="51" t="n">
        <v>24641</v>
      </c>
      <c r="H20" s="49" t="n">
        <v>12876</v>
      </c>
      <c r="I20" s="49" t="n">
        <v>11765</v>
      </c>
      <c r="J20" s="52" t="n">
        <v>109.443263918402</v>
      </c>
      <c r="K20" s="52" t="n">
        <v>223.70566468027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6</v>
      </c>
      <c r="F21" s="50" t="n">
        <v>2.86668462159978</v>
      </c>
      <c r="G21" s="51" t="n">
        <v>21288</v>
      </c>
      <c r="H21" s="49" t="n">
        <v>10837</v>
      </c>
      <c r="I21" s="49" t="n">
        <v>10451</v>
      </c>
      <c r="J21" s="52" t="n">
        <v>103.693426466367</v>
      </c>
      <c r="K21" s="52" t="n">
        <v>507.10345024726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2</v>
      </c>
      <c r="F22" s="50" t="n">
        <v>2.79280510018215</v>
      </c>
      <c r="G22" s="51" t="n">
        <v>12266</v>
      </c>
      <c r="H22" s="49" t="n">
        <v>6244</v>
      </c>
      <c r="I22" s="49" t="n">
        <v>6022</v>
      </c>
      <c r="J22" s="52" t="n">
        <v>103.686482896048</v>
      </c>
      <c r="K22" s="52" t="n">
        <v>278.138697469178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817</v>
      </c>
      <c r="F23" s="50" t="n">
        <v>3.18694362017804</v>
      </c>
      <c r="G23" s="51" t="n">
        <v>44034</v>
      </c>
      <c r="H23" s="49" t="n">
        <v>22537</v>
      </c>
      <c r="I23" s="49" t="n">
        <v>21497</v>
      </c>
      <c r="J23" s="52" t="n">
        <v>104.837884355957</v>
      </c>
      <c r="K23" s="52" t="n">
        <v>709.563166011096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937</v>
      </c>
      <c r="F24" s="50" t="n">
        <v>2.94262569458392</v>
      </c>
      <c r="G24" s="51" t="n">
        <v>43954</v>
      </c>
      <c r="H24" s="49" t="n">
        <v>22209</v>
      </c>
      <c r="I24" s="49" t="n">
        <v>21745</v>
      </c>
      <c r="J24" s="52" t="n">
        <v>102.133823867556</v>
      </c>
      <c r="K24" s="52" t="n">
        <v>794.688815885821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945</v>
      </c>
      <c r="F25" s="50" t="n">
        <v>3.19735038830516</v>
      </c>
      <c r="G25" s="51" t="n">
        <v>34995</v>
      </c>
      <c r="H25" s="49" t="n">
        <v>17587</v>
      </c>
      <c r="I25" s="49" t="n">
        <v>17408</v>
      </c>
      <c r="J25" s="52" t="n">
        <v>101.028262867647</v>
      </c>
      <c r="K25" s="52" t="n">
        <v>731.96596499447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41</v>
      </c>
      <c r="F26" s="50" t="n">
        <v>3.20739328460968</v>
      </c>
      <c r="G26" s="51" t="n">
        <v>30281</v>
      </c>
      <c r="H26" s="49" t="n">
        <v>15690</v>
      </c>
      <c r="I26" s="49" t="n">
        <v>14591</v>
      </c>
      <c r="J26" s="52" t="n">
        <v>107.532040298814</v>
      </c>
      <c r="K26" s="52" t="n">
        <v>968.3722417652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1</v>
      </c>
      <c r="F27" s="50" t="n">
        <v>2.84071768582937</v>
      </c>
      <c r="G27" s="51" t="n">
        <v>7758</v>
      </c>
      <c r="H27" s="49" t="n">
        <v>4090</v>
      </c>
      <c r="I27" s="49" t="n">
        <v>3668</v>
      </c>
      <c r="J27" s="52" t="n">
        <v>111.504907306434</v>
      </c>
      <c r="K27" s="52" t="n">
        <v>278.283951502977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82</v>
      </c>
      <c r="F28" s="50" t="n">
        <v>2.99449035812672</v>
      </c>
      <c r="G28" s="51" t="n">
        <v>15218</v>
      </c>
      <c r="H28" s="49" t="n">
        <v>7866</v>
      </c>
      <c r="I28" s="49" t="n">
        <v>7352</v>
      </c>
      <c r="J28" s="52" t="n">
        <v>106.991294885745</v>
      </c>
      <c r="K28" s="52" t="n">
        <v>199.27664333173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62</v>
      </c>
      <c r="F29" s="50" t="n">
        <v>2.93964065131948</v>
      </c>
      <c r="G29" s="51" t="n">
        <v>10471</v>
      </c>
      <c r="H29" s="49" t="n">
        <v>5555</v>
      </c>
      <c r="I29" s="49" t="n">
        <v>4916</v>
      </c>
      <c r="J29" s="52" t="n">
        <v>112.9983726607</v>
      </c>
      <c r="K29" s="52" t="n">
        <v>95.510783387271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7</v>
      </c>
      <c r="F30" s="50" t="n">
        <v>3.11956137247966</v>
      </c>
      <c r="G30" s="51" t="n">
        <v>8819</v>
      </c>
      <c r="H30" s="49" t="n">
        <v>4832</v>
      </c>
      <c r="I30" s="49" t="n">
        <v>3987</v>
      </c>
      <c r="J30" s="52" t="n">
        <v>121.193880110359</v>
      </c>
      <c r="K30" s="52" t="n">
        <v>51.416804357281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1</v>
      </c>
      <c r="F31" s="50" t="n">
        <v>2.71327612317012</v>
      </c>
      <c r="G31" s="51" t="n">
        <v>5375</v>
      </c>
      <c r="H31" s="49" t="n">
        <v>2989</v>
      </c>
      <c r="I31" s="49" t="n">
        <v>2386</v>
      </c>
      <c r="J31" s="52" t="n">
        <v>125.272422464376</v>
      </c>
      <c r="K31" s="52" t="n">
        <v>71.759954607656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055</v>
      </c>
      <c r="F32" s="50" t="n">
        <v>2.79768509279585</v>
      </c>
      <c r="G32" s="51" t="n">
        <v>70096</v>
      </c>
      <c r="H32" s="49" t="n">
        <v>35909</v>
      </c>
      <c r="I32" s="49" t="n">
        <v>34187</v>
      </c>
      <c r="J32" s="52" t="n">
        <v>105.037002369322</v>
      </c>
      <c r="K32" s="52" t="n">
        <v>1380.75577547354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839</v>
      </c>
      <c r="F33" s="50" t="n">
        <v>3.16790632947838</v>
      </c>
      <c r="G33" s="51" t="n">
        <v>66016</v>
      </c>
      <c r="H33" s="49" t="n">
        <v>33688</v>
      </c>
      <c r="I33" s="49" t="n">
        <v>32328</v>
      </c>
      <c r="J33" s="52" t="n">
        <v>104.206879485276</v>
      </c>
      <c r="K33" s="52" t="n">
        <v>1183.266925129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50</v>
      </c>
      <c r="F34" s="50" t="n">
        <v>3.3213023255814</v>
      </c>
      <c r="G34" s="51" t="n">
        <v>35704</v>
      </c>
      <c r="H34" s="49" t="n">
        <v>18534</v>
      </c>
      <c r="I34" s="49" t="n">
        <v>17170</v>
      </c>
      <c r="J34" s="52" t="n">
        <v>107.9440885265</v>
      </c>
      <c r="K34" s="52" t="n">
        <v>665.60653824571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2</v>
      </c>
      <c r="F35" s="50" t="n">
        <v>2.71984924623116</v>
      </c>
      <c r="G35" s="51" t="n">
        <v>4330</v>
      </c>
      <c r="H35" s="49" t="n">
        <v>2342</v>
      </c>
      <c r="I35" s="49" t="n">
        <v>1988</v>
      </c>
      <c r="J35" s="52" t="n">
        <v>117.806841046278</v>
      </c>
      <c r="K35" s="52" t="n">
        <v>67.570309013223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6820</v>
      </c>
      <c r="F36" s="50" t="n">
        <v>2.86812028117678</v>
      </c>
      <c r="G36" s="51" t="n">
        <v>220329</v>
      </c>
      <c r="H36" s="49" t="n">
        <v>109430</v>
      </c>
      <c r="I36" s="49" t="n">
        <v>110899</v>
      </c>
      <c r="J36" s="52" t="n">
        <v>98.6753712837807</v>
      </c>
      <c r="K36" s="52" t="n">
        <v>5470.57377598677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381</v>
      </c>
      <c r="F37" s="50" t="n">
        <v>2.71408357966406</v>
      </c>
      <c r="G37" s="51" t="n">
        <v>193734</v>
      </c>
      <c r="H37" s="55" t="n">
        <v>93560</v>
      </c>
      <c r="I37" s="55" t="n">
        <v>100174</v>
      </c>
      <c r="J37" s="52" t="n">
        <v>93.3974883702358</v>
      </c>
      <c r="K37" s="52" t="n">
        <v>14440.9493425564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764</v>
      </c>
      <c r="F38" s="50" t="n">
        <v>2.8822091216525</v>
      </c>
      <c r="G38" s="51" t="n">
        <v>126137</v>
      </c>
      <c r="H38" s="49" t="n">
        <v>63191</v>
      </c>
      <c r="I38" s="49" t="n">
        <v>62946</v>
      </c>
      <c r="J38" s="52" t="n">
        <v>100.389222508182</v>
      </c>
      <c r="K38" s="52" t="n">
        <v>4625.80817878767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694</v>
      </c>
      <c r="F39" s="50" t="n">
        <v>2.71316794676962</v>
      </c>
      <c r="G39" s="51" t="n">
        <v>132115</v>
      </c>
      <c r="H39" s="49" t="n">
        <v>65021</v>
      </c>
      <c r="I39" s="49" t="n">
        <v>67094</v>
      </c>
      <c r="J39" s="52" t="n">
        <v>96.9103049453006</v>
      </c>
      <c r="K39" s="52" t="n">
        <v>12661.970481119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5695</v>
      </c>
      <c r="F40" s="50" t="n">
        <v>3.22587305862286</v>
      </c>
      <c r="G40" s="51" t="n">
        <v>179665</v>
      </c>
      <c r="H40" s="49" t="n">
        <v>91260</v>
      </c>
      <c r="I40" s="49" t="n">
        <v>88405</v>
      </c>
      <c r="J40" s="52" t="n">
        <v>103.229455347548</v>
      </c>
      <c r="K40" s="52" t="n">
        <v>1675.9544633662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621</v>
      </c>
      <c r="F41" s="50" t="n">
        <v>2.68832818254943</v>
      </c>
      <c r="G41" s="51" t="n">
        <v>63501</v>
      </c>
      <c r="H41" s="49" t="n">
        <v>30413</v>
      </c>
      <c r="I41" s="49" t="n">
        <v>33088</v>
      </c>
      <c r="J41" s="52" t="n">
        <v>91.915498065764</v>
      </c>
      <c r="K41" s="52" t="n">
        <v>5738.23229082891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/>
      <c r="D42" s="49"/>
      <c r="E42" s="49" t="n">
        <v>30262</v>
      </c>
      <c r="F42" s="50" t="n">
        <v>2.6013812702399</v>
      </c>
      <c r="G42" s="51" t="n">
        <v>78723</v>
      </c>
      <c r="H42" s="49" t="n">
        <v>38562</v>
      </c>
      <c r="I42" s="49" t="n">
        <v>40161</v>
      </c>
      <c r="J42" s="52" t="n">
        <v>96.0185254351236</v>
      </c>
      <c r="K42" s="52" t="n">
        <v>12575.559105431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6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7290</v>
      </c>
      <c r="F5" s="50" t="n">
        <v>2.89828515812078</v>
      </c>
      <c r="G5" s="51" t="n">
        <v>1876031</v>
      </c>
      <c r="H5" s="49" t="n">
        <v>943858</v>
      </c>
      <c r="I5" s="49" t="n">
        <v>932173</v>
      </c>
      <c r="J5" s="52" t="n">
        <v>101.253522683021</v>
      </c>
      <c r="K5" s="52" t="n">
        <v>855.98902490544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545</v>
      </c>
      <c r="F6" s="50" t="n">
        <v>2.84610637139227</v>
      </c>
      <c r="G6" s="51" t="n">
        <v>78396</v>
      </c>
      <c r="H6" s="49" t="n">
        <v>39048</v>
      </c>
      <c r="I6" s="49" t="n">
        <v>39348</v>
      </c>
      <c r="J6" s="52" t="n">
        <v>99.2375724306191</v>
      </c>
      <c r="K6" s="52" t="n">
        <v>2034.22023633448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99</v>
      </c>
      <c r="F7" s="50" t="n">
        <v>2.69376937693769</v>
      </c>
      <c r="G7" s="51" t="n">
        <v>26935</v>
      </c>
      <c r="H7" s="49" t="n">
        <v>14027</v>
      </c>
      <c r="I7" s="49" t="n">
        <v>12908</v>
      </c>
      <c r="J7" s="52" t="n">
        <v>108.669042454292</v>
      </c>
      <c r="K7" s="52" t="n">
        <v>515.54679350374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6</v>
      </c>
      <c r="F8" s="50" t="n">
        <v>2.83020244391756</v>
      </c>
      <c r="G8" s="51" t="n">
        <v>31036</v>
      </c>
      <c r="H8" s="49" t="n">
        <v>16251</v>
      </c>
      <c r="I8" s="49" t="n">
        <v>14785</v>
      </c>
      <c r="J8" s="52" t="n">
        <v>109.915454852891</v>
      </c>
      <c r="K8" s="52" t="n">
        <v>245.52903929129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796</v>
      </c>
      <c r="F9" s="50" t="n">
        <v>2.88327347357619</v>
      </c>
      <c r="G9" s="51" t="n">
        <v>22478</v>
      </c>
      <c r="H9" s="49" t="n">
        <v>11762</v>
      </c>
      <c r="I9" s="49" t="n">
        <v>10716</v>
      </c>
      <c r="J9" s="52" t="n">
        <v>109.761104889884</v>
      </c>
      <c r="K9" s="52" t="n">
        <v>366.730893790308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31</v>
      </c>
      <c r="F10" s="50" t="n">
        <v>2.90250254784283</v>
      </c>
      <c r="G10" s="51" t="n">
        <v>25632</v>
      </c>
      <c r="H10" s="49" t="n">
        <v>13362</v>
      </c>
      <c r="I10" s="49" t="n">
        <v>12270</v>
      </c>
      <c r="J10" s="52" t="n">
        <v>108.899755501222</v>
      </c>
      <c r="K10" s="52" t="n">
        <v>354.92094174793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38</v>
      </c>
      <c r="F11" s="50" t="n">
        <v>2.76936149550862</v>
      </c>
      <c r="G11" s="51" t="n">
        <v>22814</v>
      </c>
      <c r="H11" s="49" t="n">
        <v>12108</v>
      </c>
      <c r="I11" s="49" t="n">
        <v>10706</v>
      </c>
      <c r="J11" s="52" t="n">
        <v>113.095460489445</v>
      </c>
      <c r="K11" s="52" t="n">
        <v>182.632098868216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53</v>
      </c>
      <c r="F12" s="50" t="n">
        <v>3.01154886821092</v>
      </c>
      <c r="G12" s="51" t="n">
        <v>45634</v>
      </c>
      <c r="H12" s="49" t="n">
        <v>23302</v>
      </c>
      <c r="I12" s="49" t="n">
        <v>22332</v>
      </c>
      <c r="J12" s="52" t="n">
        <v>104.343542898083</v>
      </c>
      <c r="K12" s="52" t="n">
        <v>845.474891800557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2</v>
      </c>
      <c r="F13" s="50" t="n">
        <v>2.83479500109625</v>
      </c>
      <c r="G13" s="51" t="n">
        <v>25859</v>
      </c>
      <c r="H13" s="49" t="n">
        <v>13399</v>
      </c>
      <c r="I13" s="49" t="n">
        <v>12460</v>
      </c>
      <c r="J13" s="52" t="n">
        <v>107.536115569823</v>
      </c>
      <c r="K13" s="52" t="n">
        <v>771.24050451697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82</v>
      </c>
      <c r="F14" s="50" t="n">
        <v>3.06378547253319</v>
      </c>
      <c r="G14" s="51" t="n">
        <v>23536</v>
      </c>
      <c r="H14" s="49" t="n">
        <v>12244</v>
      </c>
      <c r="I14" s="49" t="n">
        <v>11292</v>
      </c>
      <c r="J14" s="52" t="n">
        <v>108.43074743181</v>
      </c>
      <c r="K14" s="52" t="n">
        <v>348.438348944662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38</v>
      </c>
      <c r="F15" s="50" t="n">
        <v>2.88203718250851</v>
      </c>
      <c r="G15" s="51" t="n">
        <v>22013</v>
      </c>
      <c r="H15" s="49" t="n">
        <v>11269</v>
      </c>
      <c r="I15" s="49" t="n">
        <v>10744</v>
      </c>
      <c r="J15" s="52" t="n">
        <v>104.886448250186</v>
      </c>
      <c r="K15" s="52" t="n">
        <v>310.93872050828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51</v>
      </c>
      <c r="F16" s="50" t="n">
        <v>2.64897556158973</v>
      </c>
      <c r="G16" s="51" t="n">
        <v>10731</v>
      </c>
      <c r="H16" s="49" t="n">
        <v>5717</v>
      </c>
      <c r="I16" s="49" t="n">
        <v>5014</v>
      </c>
      <c r="J16" s="52" t="n">
        <v>114.020741922617</v>
      </c>
      <c r="K16" s="52" t="n">
        <v>152.618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540</v>
      </c>
      <c r="F17" s="50" t="n">
        <v>3.02845445240532</v>
      </c>
      <c r="G17" s="51" t="n">
        <v>59176</v>
      </c>
      <c r="H17" s="49" t="n">
        <v>29424</v>
      </c>
      <c r="I17" s="49" t="n">
        <v>29752</v>
      </c>
      <c r="J17" s="52" t="n">
        <v>98.8975531056736</v>
      </c>
      <c r="K17" s="52" t="n">
        <v>1519.58543687825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78</v>
      </c>
      <c r="F18" s="50" t="n">
        <v>2.88609313008979</v>
      </c>
      <c r="G18" s="51" t="n">
        <v>27643</v>
      </c>
      <c r="H18" s="49" t="n">
        <v>14145</v>
      </c>
      <c r="I18" s="49" t="n">
        <v>13498</v>
      </c>
      <c r="J18" s="52" t="n">
        <v>104.793302711513</v>
      </c>
      <c r="K18" s="52" t="n">
        <v>511.98420503816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54</v>
      </c>
      <c r="F19" s="50" t="n">
        <v>3.19684237331296</v>
      </c>
      <c r="G19" s="51" t="n">
        <v>25108</v>
      </c>
      <c r="H19" s="49" t="n">
        <v>12766</v>
      </c>
      <c r="I19" s="49" t="n">
        <v>12342</v>
      </c>
      <c r="J19" s="52" t="n">
        <v>103.435423756279</v>
      </c>
      <c r="K19" s="52" t="n">
        <v>743.57501199410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49</v>
      </c>
      <c r="F20" s="50" t="n">
        <v>3.0660951671015</v>
      </c>
      <c r="G20" s="51" t="n">
        <v>24679</v>
      </c>
      <c r="H20" s="49" t="n">
        <v>12889</v>
      </c>
      <c r="I20" s="49" t="n">
        <v>11790</v>
      </c>
      <c r="J20" s="52" t="n">
        <v>109.321458863444</v>
      </c>
      <c r="K20" s="52" t="n">
        <v>224.05065129842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3</v>
      </c>
      <c r="F21" s="50" t="n">
        <v>2.86851677219453</v>
      </c>
      <c r="G21" s="51" t="n">
        <v>21293</v>
      </c>
      <c r="H21" s="49" t="n">
        <v>10841</v>
      </c>
      <c r="I21" s="49" t="n">
        <v>10452</v>
      </c>
      <c r="J21" s="52" t="n">
        <v>103.721775736701</v>
      </c>
      <c r="K21" s="52" t="n">
        <v>507.22255571753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87</v>
      </c>
      <c r="F22" s="50" t="n">
        <v>2.79940733986779</v>
      </c>
      <c r="G22" s="51" t="n">
        <v>12281</v>
      </c>
      <c r="H22" s="49" t="n">
        <v>6250</v>
      </c>
      <c r="I22" s="49" t="n">
        <v>6031</v>
      </c>
      <c r="J22" s="52" t="n">
        <v>103.631238600564</v>
      </c>
      <c r="K22" s="52" t="n">
        <v>278.47883120976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798</v>
      </c>
      <c r="F23" s="50" t="n">
        <v>3.19147702565589</v>
      </c>
      <c r="G23" s="51" t="n">
        <v>44036</v>
      </c>
      <c r="H23" s="49" t="n">
        <v>22528</v>
      </c>
      <c r="I23" s="49" t="n">
        <v>21508</v>
      </c>
      <c r="J23" s="52" t="n">
        <v>104.742421424586</v>
      </c>
      <c r="K23" s="52" t="n">
        <v>709.59539397884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915</v>
      </c>
      <c r="F24" s="50" t="n">
        <v>2.94368085819645</v>
      </c>
      <c r="G24" s="51" t="n">
        <v>43905</v>
      </c>
      <c r="H24" s="49" t="n">
        <v>22182</v>
      </c>
      <c r="I24" s="49" t="n">
        <v>21723</v>
      </c>
      <c r="J24" s="52" t="n">
        <v>102.112967822124</v>
      </c>
      <c r="K24" s="52" t="n">
        <v>793.802895333007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935</v>
      </c>
      <c r="F25" s="50" t="n">
        <v>3.2</v>
      </c>
      <c r="G25" s="51" t="n">
        <v>34992</v>
      </c>
      <c r="H25" s="49" t="n">
        <v>17584</v>
      </c>
      <c r="I25" s="49" t="n">
        <v>17408</v>
      </c>
      <c r="J25" s="52" t="n">
        <v>101.011029411765</v>
      </c>
      <c r="K25" s="52" t="n">
        <v>731.90321609049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27</v>
      </c>
      <c r="F26" s="50" t="n">
        <v>3.20908030126233</v>
      </c>
      <c r="G26" s="51" t="n">
        <v>30252</v>
      </c>
      <c r="H26" s="49" t="n">
        <v>15672</v>
      </c>
      <c r="I26" s="49" t="n">
        <v>14580</v>
      </c>
      <c r="J26" s="52" t="n">
        <v>107.489711934156</v>
      </c>
      <c r="K26" s="52" t="n">
        <v>967.44483530540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7</v>
      </c>
      <c r="F27" s="50" t="n">
        <v>2.84561789512285</v>
      </c>
      <c r="G27" s="51" t="n">
        <v>7760</v>
      </c>
      <c r="H27" s="49" t="n">
        <v>4084</v>
      </c>
      <c r="I27" s="49" t="n">
        <v>3676</v>
      </c>
      <c r="J27" s="52" t="n">
        <v>111.099020674646</v>
      </c>
      <c r="K27" s="52" t="n">
        <v>278.35569266088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81</v>
      </c>
      <c r="F28" s="50" t="n">
        <v>3.0019681165125</v>
      </c>
      <c r="G28" s="51" t="n">
        <v>15253</v>
      </c>
      <c r="H28" s="49" t="n">
        <v>7870</v>
      </c>
      <c r="I28" s="49" t="n">
        <v>7383</v>
      </c>
      <c r="J28" s="52" t="n">
        <v>106.596234592984</v>
      </c>
      <c r="K28" s="52" t="n">
        <v>199.734961278681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62</v>
      </c>
      <c r="F29" s="50" t="n">
        <v>2.93627175743964</v>
      </c>
      <c r="G29" s="51" t="n">
        <v>10459</v>
      </c>
      <c r="H29" s="49" t="n">
        <v>5542</v>
      </c>
      <c r="I29" s="49" t="n">
        <v>4917</v>
      </c>
      <c r="J29" s="52" t="n">
        <v>112.711002643889</v>
      </c>
      <c r="K29" s="52" t="n">
        <v>95.4013258950886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7</v>
      </c>
      <c r="F30" s="50" t="n">
        <v>3.11708524938097</v>
      </c>
      <c r="G30" s="51" t="n">
        <v>8812</v>
      </c>
      <c r="H30" s="49" t="n">
        <v>4832</v>
      </c>
      <c r="I30" s="49" t="n">
        <v>3980</v>
      </c>
      <c r="J30" s="52" t="n">
        <v>121.407035175879</v>
      </c>
      <c r="K30" s="52" t="n">
        <v>51.375992742528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0</v>
      </c>
      <c r="F31" s="50" t="n">
        <v>2.72171717171717</v>
      </c>
      <c r="G31" s="51" t="n">
        <v>5389</v>
      </c>
      <c r="H31" s="49" t="n">
        <v>2995</v>
      </c>
      <c r="I31" s="49" t="n">
        <v>2394</v>
      </c>
      <c r="J31" s="52" t="n">
        <v>125.104427736007</v>
      </c>
      <c r="K31" s="52" t="n">
        <v>71.946864256867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039</v>
      </c>
      <c r="F32" s="50" t="n">
        <v>2.79691680977675</v>
      </c>
      <c r="G32" s="51" t="n">
        <v>70032</v>
      </c>
      <c r="H32" s="49" t="n">
        <v>35898</v>
      </c>
      <c r="I32" s="49" t="n">
        <v>34134</v>
      </c>
      <c r="J32" s="52" t="n">
        <v>105.167867815082</v>
      </c>
      <c r="K32" s="52" t="n">
        <v>1379.4950991206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833</v>
      </c>
      <c r="F33" s="50" t="n">
        <v>3.16819469111506</v>
      </c>
      <c r="G33" s="51" t="n">
        <v>66003</v>
      </c>
      <c r="H33" s="49" t="n">
        <v>33693</v>
      </c>
      <c r="I33" s="49" t="n">
        <v>32310</v>
      </c>
      <c r="J33" s="52" t="n">
        <v>104.280408542247</v>
      </c>
      <c r="K33" s="52" t="n">
        <v>1183.033913889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37</v>
      </c>
      <c r="F34" s="50" t="n">
        <v>3.32895594672627</v>
      </c>
      <c r="G34" s="51" t="n">
        <v>35743</v>
      </c>
      <c r="H34" s="49" t="n">
        <v>18552</v>
      </c>
      <c r="I34" s="49" t="n">
        <v>17191</v>
      </c>
      <c r="J34" s="52" t="n">
        <v>107.916933279041</v>
      </c>
      <c r="K34" s="52" t="n">
        <v>666.3335899763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2</v>
      </c>
      <c r="F35" s="50" t="n">
        <v>2.72675879396985</v>
      </c>
      <c r="G35" s="51" t="n">
        <v>4341</v>
      </c>
      <c r="H35" s="49" t="n">
        <v>2344</v>
      </c>
      <c r="I35" s="49" t="n">
        <v>1997</v>
      </c>
      <c r="J35" s="52" t="n">
        <v>117.376064096144</v>
      </c>
      <c r="K35" s="52" t="n">
        <v>67.741965687391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6688</v>
      </c>
      <c r="F36" s="50" t="n">
        <v>2.86958846234091</v>
      </c>
      <c r="G36" s="51" t="n">
        <v>220063</v>
      </c>
      <c r="H36" s="49" t="n">
        <v>109262</v>
      </c>
      <c r="I36" s="49" t="n">
        <v>110801</v>
      </c>
      <c r="J36" s="52" t="n">
        <v>98.6110233662151</v>
      </c>
      <c r="K36" s="52" t="n">
        <v>5463.9692317624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384</v>
      </c>
      <c r="F37" s="50" t="n">
        <v>2.7144318054466</v>
      </c>
      <c r="G37" s="51" t="n">
        <v>193767</v>
      </c>
      <c r="H37" s="55" t="n">
        <v>93605</v>
      </c>
      <c r="I37" s="55" t="n">
        <v>100162</v>
      </c>
      <c r="J37" s="52" t="n">
        <v>93.4536051596414</v>
      </c>
      <c r="K37" s="52" t="n">
        <v>14443.4091654492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767</v>
      </c>
      <c r="F38" s="50" t="n">
        <v>2.88388511892522</v>
      </c>
      <c r="G38" s="51" t="n">
        <v>126219</v>
      </c>
      <c r="H38" s="49" t="n">
        <v>63223</v>
      </c>
      <c r="I38" s="49" t="n">
        <v>62996</v>
      </c>
      <c r="J38" s="52" t="n">
        <v>100.360340339069</v>
      </c>
      <c r="K38" s="52" t="n">
        <v>4628.8153556720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678</v>
      </c>
      <c r="F39" s="50" t="n">
        <v>2.71301203829245</v>
      </c>
      <c r="G39" s="51" t="n">
        <v>132064</v>
      </c>
      <c r="H39" s="49" t="n">
        <v>65007</v>
      </c>
      <c r="I39" s="49" t="n">
        <v>67057</v>
      </c>
      <c r="J39" s="52" t="n">
        <v>96.9428993244553</v>
      </c>
      <c r="K39" s="52" t="n">
        <v>12657.082614529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5600</v>
      </c>
      <c r="F40" s="50" t="n">
        <v>3.22823741007194</v>
      </c>
      <c r="G40" s="51" t="n">
        <v>179490</v>
      </c>
      <c r="H40" s="49" t="n">
        <v>91210</v>
      </c>
      <c r="I40" s="49" t="n">
        <v>88280</v>
      </c>
      <c r="J40" s="52" t="n">
        <v>103.318985047576</v>
      </c>
      <c r="K40" s="52" t="n">
        <v>1674.3220250444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605</v>
      </c>
      <c r="F41" s="50" t="n">
        <v>2.68739673797924</v>
      </c>
      <c r="G41" s="51" t="n">
        <v>63436</v>
      </c>
      <c r="H41" s="49" t="n">
        <v>30367</v>
      </c>
      <c r="I41" s="49" t="n">
        <v>33069</v>
      </c>
      <c r="J41" s="52" t="n">
        <v>91.8292056004113</v>
      </c>
      <c r="K41" s="52" t="n">
        <v>5732.3586022428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63</v>
      </c>
      <c r="F42" s="50" t="n">
        <v>2.60288140633777</v>
      </c>
      <c r="G42" s="51" t="n">
        <v>78771</v>
      </c>
      <c r="H42" s="49" t="n">
        <v>38604</v>
      </c>
      <c r="I42" s="49" t="n">
        <v>40167</v>
      </c>
      <c r="J42" s="52" t="n">
        <v>96.1087459855105</v>
      </c>
      <c r="K42" s="52" t="n">
        <v>12583.2268370607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7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6041</v>
      </c>
      <c r="F5" s="50" t="n">
        <v>2.90327858448612</v>
      </c>
      <c r="G5" s="51" t="n">
        <v>1875637</v>
      </c>
      <c r="H5" s="49" t="n">
        <v>943827</v>
      </c>
      <c r="I5" s="49" t="n">
        <v>931810</v>
      </c>
      <c r="J5" s="52" t="n">
        <v>101.289640591966</v>
      </c>
      <c r="K5" s="52" t="n">
        <v>855.809251929514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483</v>
      </c>
      <c r="F6" s="50" t="n">
        <v>2.85492850125532</v>
      </c>
      <c r="G6" s="51" t="n">
        <v>78462</v>
      </c>
      <c r="H6" s="49" t="n">
        <v>39081</v>
      </c>
      <c r="I6" s="49" t="n">
        <v>39381</v>
      </c>
      <c r="J6" s="52" t="n">
        <v>99.2382113201798</v>
      </c>
      <c r="K6" s="52" t="n">
        <v>2035.9328050318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83</v>
      </c>
      <c r="F7" s="50" t="n">
        <v>2.69848742862867</v>
      </c>
      <c r="G7" s="51" t="n">
        <v>26939</v>
      </c>
      <c r="H7" s="49" t="n">
        <v>14038</v>
      </c>
      <c r="I7" s="49" t="n">
        <v>12901</v>
      </c>
      <c r="J7" s="52" t="n">
        <v>108.813270289125</v>
      </c>
      <c r="K7" s="52" t="n">
        <v>515.623355121494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5</v>
      </c>
      <c r="F8" s="50" t="n">
        <v>2.83392612859097</v>
      </c>
      <c r="G8" s="51" t="n">
        <v>31074</v>
      </c>
      <c r="H8" s="49" t="n">
        <v>16278</v>
      </c>
      <c r="I8" s="49" t="n">
        <v>14796</v>
      </c>
      <c r="J8" s="52" t="n">
        <v>110.016220600162</v>
      </c>
      <c r="K8" s="52" t="n">
        <v>245.82966126232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793</v>
      </c>
      <c r="F9" s="50" t="n">
        <v>2.88220197613243</v>
      </c>
      <c r="G9" s="51" t="n">
        <v>22461</v>
      </c>
      <c r="H9" s="49" t="n">
        <v>11754</v>
      </c>
      <c r="I9" s="49" t="n">
        <v>10707</v>
      </c>
      <c r="J9" s="52" t="n">
        <v>109.778649481648</v>
      </c>
      <c r="K9" s="52" t="n">
        <v>366.453537032837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23</v>
      </c>
      <c r="F10" s="50" t="n">
        <v>2.90592768899467</v>
      </c>
      <c r="G10" s="51" t="n">
        <v>25639</v>
      </c>
      <c r="H10" s="49" t="n">
        <v>13379</v>
      </c>
      <c r="I10" s="49" t="n">
        <v>12260</v>
      </c>
      <c r="J10" s="52" t="n">
        <v>109.127243066884</v>
      </c>
      <c r="K10" s="52" t="n">
        <v>355.01786928352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35</v>
      </c>
      <c r="F11" s="50" t="n">
        <v>2.77279902853673</v>
      </c>
      <c r="G11" s="51" t="n">
        <v>22834</v>
      </c>
      <c r="H11" s="49" t="n">
        <v>12118</v>
      </c>
      <c r="I11" s="49" t="n">
        <v>10716</v>
      </c>
      <c r="J11" s="52" t="n">
        <v>113.083240014931</v>
      </c>
      <c r="K11" s="52" t="n">
        <v>182.792204153451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30</v>
      </c>
      <c r="F12" s="50" t="n">
        <v>3.01956378056841</v>
      </c>
      <c r="G12" s="51" t="n">
        <v>45686</v>
      </c>
      <c r="H12" s="49" t="n">
        <v>23337</v>
      </c>
      <c r="I12" s="49" t="n">
        <v>22349</v>
      </c>
      <c r="J12" s="52" t="n">
        <v>104.420779453219</v>
      </c>
      <c r="K12" s="52" t="n">
        <v>846.4383114958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8</v>
      </c>
      <c r="F13" s="50" t="n">
        <v>2.83845141478394</v>
      </c>
      <c r="G13" s="51" t="n">
        <v>25881</v>
      </c>
      <c r="H13" s="49" t="n">
        <v>13417</v>
      </c>
      <c r="I13" s="49" t="n">
        <v>12464</v>
      </c>
      <c r="J13" s="52" t="n">
        <v>107.646020539153</v>
      </c>
      <c r="K13" s="52" t="n">
        <v>771.89665096886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83</v>
      </c>
      <c r="F14" s="50" t="n">
        <v>3.06976441494208</v>
      </c>
      <c r="G14" s="51" t="n">
        <v>23585</v>
      </c>
      <c r="H14" s="49" t="n">
        <v>12269</v>
      </c>
      <c r="I14" s="49" t="n">
        <v>11316</v>
      </c>
      <c r="J14" s="52" t="n">
        <v>108.421703782255</v>
      </c>
      <c r="K14" s="52" t="n">
        <v>349.16376868881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16</v>
      </c>
      <c r="F15" s="50" t="n">
        <v>2.8874737394958</v>
      </c>
      <c r="G15" s="51" t="n">
        <v>21991</v>
      </c>
      <c r="H15" s="49" t="n">
        <v>11254</v>
      </c>
      <c r="I15" s="49" t="n">
        <v>10737</v>
      </c>
      <c r="J15" s="52" t="n">
        <v>104.815125267766</v>
      </c>
      <c r="K15" s="52" t="n">
        <v>310.627965415783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60</v>
      </c>
      <c r="F16" s="50" t="n">
        <v>2.64827586206897</v>
      </c>
      <c r="G16" s="51" t="n">
        <v>10752</v>
      </c>
      <c r="H16" s="49" t="n">
        <v>5730</v>
      </c>
      <c r="I16" s="49" t="n">
        <v>5022</v>
      </c>
      <c r="J16" s="52" t="n">
        <v>114.097968936679</v>
      </c>
      <c r="K16" s="52" t="n">
        <v>152.917333333333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503</v>
      </c>
      <c r="F17" s="50" t="n">
        <v>3.03676357483464</v>
      </c>
      <c r="G17" s="51" t="n">
        <v>59226</v>
      </c>
      <c r="H17" s="49" t="n">
        <v>29458</v>
      </c>
      <c r="I17" s="49" t="n">
        <v>29768</v>
      </c>
      <c r="J17" s="52" t="n">
        <v>98.9586132760011</v>
      </c>
      <c r="K17" s="52" t="n">
        <v>1520.8693910462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80</v>
      </c>
      <c r="F18" s="50" t="n">
        <v>2.88768267223382</v>
      </c>
      <c r="G18" s="51" t="n">
        <v>27664</v>
      </c>
      <c r="H18" s="49" t="n">
        <v>14152</v>
      </c>
      <c r="I18" s="49" t="n">
        <v>13512</v>
      </c>
      <c r="J18" s="52" t="n">
        <v>104.736530491415</v>
      </c>
      <c r="K18" s="52" t="n">
        <v>512.37315226913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52</v>
      </c>
      <c r="F19" s="50" t="n">
        <v>3.2008405501783</v>
      </c>
      <c r="G19" s="51" t="n">
        <v>25133</v>
      </c>
      <c r="H19" s="49" t="n">
        <v>12790</v>
      </c>
      <c r="I19" s="49" t="n">
        <v>12343</v>
      </c>
      <c r="J19" s="52" t="n">
        <v>103.621485862432</v>
      </c>
      <c r="K19" s="52" t="n">
        <v>744.31538857924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46</v>
      </c>
      <c r="F20" s="50" t="n">
        <v>3.07519264230674</v>
      </c>
      <c r="G20" s="51" t="n">
        <v>24743</v>
      </c>
      <c r="H20" s="49" t="n">
        <v>12927</v>
      </c>
      <c r="I20" s="49" t="n">
        <v>11816</v>
      </c>
      <c r="J20" s="52" t="n">
        <v>109.402505077861</v>
      </c>
      <c r="K20" s="52" t="n">
        <v>224.631681392148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2</v>
      </c>
      <c r="F21" s="50" t="n">
        <v>2.86786867599569</v>
      </c>
      <c r="G21" s="51" t="n">
        <v>21314</v>
      </c>
      <c r="H21" s="49" t="n">
        <v>10850</v>
      </c>
      <c r="I21" s="49" t="n">
        <v>10464</v>
      </c>
      <c r="J21" s="52" t="n">
        <v>103.688837920489</v>
      </c>
      <c r="K21" s="52" t="n">
        <v>507.722798692698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78</v>
      </c>
      <c r="F22" s="50" t="n">
        <v>2.80036546368205</v>
      </c>
      <c r="G22" s="51" t="n">
        <v>12260</v>
      </c>
      <c r="H22" s="49" t="n">
        <v>6236</v>
      </c>
      <c r="I22" s="49" t="n">
        <v>6024</v>
      </c>
      <c r="J22" s="52" t="n">
        <v>103.519256308101</v>
      </c>
      <c r="K22" s="52" t="n">
        <v>278.002643972944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768</v>
      </c>
      <c r="F23" s="50" t="n">
        <v>3.1963248111563</v>
      </c>
      <c r="G23" s="51" t="n">
        <v>44007</v>
      </c>
      <c r="H23" s="49" t="n">
        <v>22524</v>
      </c>
      <c r="I23" s="49" t="n">
        <v>21483</v>
      </c>
      <c r="J23" s="52" t="n">
        <v>104.845691942466</v>
      </c>
      <c r="K23" s="52" t="n">
        <v>709.128088446435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860</v>
      </c>
      <c r="F24" s="50" t="n">
        <v>2.95053835800808</v>
      </c>
      <c r="G24" s="51" t="n">
        <v>43845</v>
      </c>
      <c r="H24" s="49" t="n">
        <v>22154</v>
      </c>
      <c r="I24" s="49" t="n">
        <v>21691</v>
      </c>
      <c r="J24" s="52" t="n">
        <v>102.13452584021</v>
      </c>
      <c r="K24" s="52" t="n">
        <v>792.718094656091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902</v>
      </c>
      <c r="F25" s="50" t="n">
        <v>3.20436617134471</v>
      </c>
      <c r="G25" s="51" t="n">
        <v>34934</v>
      </c>
      <c r="H25" s="49" t="n">
        <v>17561</v>
      </c>
      <c r="I25" s="49" t="n">
        <v>17373</v>
      </c>
      <c r="J25" s="52" t="n">
        <v>101.082138951246</v>
      </c>
      <c r="K25" s="52" t="n">
        <v>730.69007061343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19</v>
      </c>
      <c r="F26" s="50" t="n">
        <v>3.21063807198216</v>
      </c>
      <c r="G26" s="51" t="n">
        <v>30241</v>
      </c>
      <c r="H26" s="49" t="n">
        <v>15665</v>
      </c>
      <c r="I26" s="49" t="n">
        <v>14576</v>
      </c>
      <c r="J26" s="52" t="n">
        <v>107.471185510428</v>
      </c>
      <c r="K26" s="52" t="n">
        <v>967.09306044131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1</v>
      </c>
      <c r="F27" s="50" t="n">
        <v>2.8585079015068</v>
      </c>
      <c r="G27" s="51" t="n">
        <v>7778</v>
      </c>
      <c r="H27" s="49" t="n">
        <v>4097</v>
      </c>
      <c r="I27" s="49" t="n">
        <v>3681</v>
      </c>
      <c r="J27" s="52" t="n">
        <v>111.301276826949</v>
      </c>
      <c r="K27" s="52" t="n">
        <v>279.00136308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82</v>
      </c>
      <c r="F28" s="50" t="n">
        <v>3.00550964187328</v>
      </c>
      <c r="G28" s="51" t="n">
        <v>15274</v>
      </c>
      <c r="H28" s="49" t="n">
        <v>7888</v>
      </c>
      <c r="I28" s="49" t="n">
        <v>7386</v>
      </c>
      <c r="J28" s="52" t="n">
        <v>106.796642296236</v>
      </c>
      <c r="K28" s="52" t="n">
        <v>200.00995204684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65</v>
      </c>
      <c r="F29" s="50" t="n">
        <v>2.93884992987377</v>
      </c>
      <c r="G29" s="51" t="n">
        <v>10477</v>
      </c>
      <c r="H29" s="49" t="n">
        <v>5555</v>
      </c>
      <c r="I29" s="49" t="n">
        <v>4922</v>
      </c>
      <c r="J29" s="52" t="n">
        <v>112.860625761885</v>
      </c>
      <c r="K29" s="52" t="n">
        <v>95.56551213336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7</v>
      </c>
      <c r="F30" s="50" t="n">
        <v>3.12026883622214</v>
      </c>
      <c r="G30" s="51" t="n">
        <v>8821</v>
      </c>
      <c r="H30" s="49" t="n">
        <v>4835</v>
      </c>
      <c r="I30" s="49" t="n">
        <v>3986</v>
      </c>
      <c r="J30" s="52" t="n">
        <v>121.299548419468</v>
      </c>
      <c r="K30" s="52" t="n">
        <v>51.42846481863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4</v>
      </c>
      <c r="F31" s="50" t="n">
        <v>2.73201621073962</v>
      </c>
      <c r="G31" s="51" t="n">
        <v>5393</v>
      </c>
      <c r="H31" s="49" t="n">
        <v>2994</v>
      </c>
      <c r="I31" s="49" t="n">
        <v>2399</v>
      </c>
      <c r="J31" s="52" t="n">
        <v>124.802000833681</v>
      </c>
      <c r="K31" s="52" t="n">
        <v>72.000267013784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4979</v>
      </c>
      <c r="F32" s="50" t="n">
        <v>2.79987189238961</v>
      </c>
      <c r="G32" s="51" t="n">
        <v>69938</v>
      </c>
      <c r="H32" s="49" t="n">
        <v>35861</v>
      </c>
      <c r="I32" s="49" t="n">
        <v>34077</v>
      </c>
      <c r="J32" s="52" t="n">
        <v>105.235202629339</v>
      </c>
      <c r="K32" s="52" t="n">
        <v>1377.64348072741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774</v>
      </c>
      <c r="F33" s="50" t="n">
        <v>3.17685568499085</v>
      </c>
      <c r="G33" s="51" t="n">
        <v>65996</v>
      </c>
      <c r="H33" s="49" t="n">
        <v>33677</v>
      </c>
      <c r="I33" s="49" t="n">
        <v>32319</v>
      </c>
      <c r="J33" s="52" t="n">
        <v>104.201862681395</v>
      </c>
      <c r="K33" s="52" t="n">
        <v>1182.9084462989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28</v>
      </c>
      <c r="F34" s="50" t="n">
        <v>3.33342654735272</v>
      </c>
      <c r="G34" s="51" t="n">
        <v>35761</v>
      </c>
      <c r="H34" s="49" t="n">
        <v>18559</v>
      </c>
      <c r="I34" s="49" t="n">
        <v>17202</v>
      </c>
      <c r="J34" s="52" t="n">
        <v>107.888617602604</v>
      </c>
      <c r="K34" s="52" t="n">
        <v>666.669152313609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3</v>
      </c>
      <c r="F35" s="50" t="n">
        <v>2.7263025737602</v>
      </c>
      <c r="G35" s="51" t="n">
        <v>4343</v>
      </c>
      <c r="H35" s="49" t="n">
        <v>2349</v>
      </c>
      <c r="I35" s="49" t="n">
        <v>1994</v>
      </c>
      <c r="J35" s="52" t="n">
        <v>117.803410230692</v>
      </c>
      <c r="K35" s="52" t="n">
        <v>67.773175991785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6404</v>
      </c>
      <c r="F36" s="50" t="n">
        <v>2.87471860112036</v>
      </c>
      <c r="G36" s="51" t="n">
        <v>219640</v>
      </c>
      <c r="H36" s="49" t="n">
        <v>109047</v>
      </c>
      <c r="I36" s="49" t="n">
        <v>110593</v>
      </c>
      <c r="J36" s="52" t="n">
        <v>98.6020815060628</v>
      </c>
      <c r="K36" s="52" t="n">
        <v>5453.46651669882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315</v>
      </c>
      <c r="F37" s="50" t="n">
        <v>2.71851644114141</v>
      </c>
      <c r="G37" s="51" t="n">
        <v>193871</v>
      </c>
      <c r="H37" s="55" t="n">
        <v>93698</v>
      </c>
      <c r="I37" s="55" t="n">
        <v>100173</v>
      </c>
      <c r="J37" s="52" t="n">
        <v>93.5361824044403</v>
      </c>
      <c r="K37" s="52" t="n">
        <v>14451.161334565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701</v>
      </c>
      <c r="F38" s="50" t="n">
        <v>2.88801171597904</v>
      </c>
      <c r="G38" s="51" t="n">
        <v>126209</v>
      </c>
      <c r="H38" s="49" t="n">
        <v>63226</v>
      </c>
      <c r="I38" s="49" t="n">
        <v>62983</v>
      </c>
      <c r="J38" s="52" t="n">
        <v>100.38581839544</v>
      </c>
      <c r="K38" s="52" t="n">
        <v>4628.4486267836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557</v>
      </c>
      <c r="F39" s="50" t="n">
        <v>2.72001977057891</v>
      </c>
      <c r="G39" s="51" t="n">
        <v>132076</v>
      </c>
      <c r="H39" s="49" t="n">
        <v>65025</v>
      </c>
      <c r="I39" s="49" t="n">
        <v>67051</v>
      </c>
      <c r="J39" s="52" t="n">
        <v>96.9784194120893</v>
      </c>
      <c r="K39" s="52" t="n">
        <v>12658.2327007859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5406</v>
      </c>
      <c r="F40" s="50" t="n">
        <v>3.23394578204527</v>
      </c>
      <c r="G40" s="51" t="n">
        <v>179180</v>
      </c>
      <c r="H40" s="49" t="n">
        <v>91092</v>
      </c>
      <c r="I40" s="49" t="n">
        <v>88088</v>
      </c>
      <c r="J40" s="52" t="n">
        <v>103.410226137499</v>
      </c>
      <c r="K40" s="52" t="n">
        <v>1671.43027716004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546</v>
      </c>
      <c r="F41" s="50" t="n">
        <v>2.69141255414933</v>
      </c>
      <c r="G41" s="51" t="n">
        <v>63372</v>
      </c>
      <c r="H41" s="49" t="n">
        <v>30308</v>
      </c>
      <c r="I41" s="49" t="n">
        <v>33064</v>
      </c>
      <c r="J41" s="52" t="n">
        <v>91.6646503750303</v>
      </c>
      <c r="K41" s="52" t="n">
        <v>5726.57527809656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40</v>
      </c>
      <c r="F42" s="50" t="n">
        <v>2.60704365079365</v>
      </c>
      <c r="G42" s="51" t="n">
        <v>78837</v>
      </c>
      <c r="H42" s="49" t="n">
        <v>38644</v>
      </c>
      <c r="I42" s="49" t="n">
        <v>40193</v>
      </c>
      <c r="J42" s="52" t="n">
        <v>96.146095091185</v>
      </c>
      <c r="K42" s="52" t="n">
        <v>12593.7699680511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3</v>
      </c>
      <c r="E5" s="12" t="n">
        <v>695986</v>
      </c>
      <c r="F5" s="13" t="n">
        <v>2.70293367970045</v>
      </c>
      <c r="G5" s="14" t="n">
        <v>1881204</v>
      </c>
      <c r="H5" s="12" t="n">
        <v>937700</v>
      </c>
      <c r="I5" s="12" t="n">
        <v>943504</v>
      </c>
      <c r="J5" s="15" t="n">
        <v>99.3848462751615</v>
      </c>
      <c r="K5" s="16" t="n">
        <v>858.349343698599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259</v>
      </c>
      <c r="F6" s="13" t="n">
        <v>2.6341296695034</v>
      </c>
      <c r="G6" s="14" t="n">
        <v>77072</v>
      </c>
      <c r="H6" s="12" t="n">
        <v>38098</v>
      </c>
      <c r="I6" s="12" t="n">
        <v>38974</v>
      </c>
      <c r="J6" s="15" t="n">
        <v>97.7523477189922</v>
      </c>
      <c r="K6" s="16" t="n">
        <v>1999.86507034506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76</v>
      </c>
      <c r="F7" s="13" t="n">
        <v>2.50754267566495</v>
      </c>
      <c r="G7" s="14" t="n">
        <v>25266</v>
      </c>
      <c r="H7" s="12" t="n">
        <v>13150</v>
      </c>
      <c r="I7" s="12" t="n">
        <v>12116</v>
      </c>
      <c r="J7" s="15" t="n">
        <v>108.534169692968</v>
      </c>
      <c r="K7" s="16" t="n">
        <v>483.601458498818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59</v>
      </c>
      <c r="F8" s="13" t="n">
        <v>2.57867831582861</v>
      </c>
      <c r="G8" s="14" t="n">
        <v>27744</v>
      </c>
      <c r="H8" s="12" t="n">
        <v>14492</v>
      </c>
      <c r="I8" s="12" t="n">
        <v>13252</v>
      </c>
      <c r="J8" s="15" t="n">
        <v>109.357078176879</v>
      </c>
      <c r="K8" s="16" t="n">
        <v>219.485683274185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83</v>
      </c>
      <c r="F9" s="13" t="n">
        <v>2.64349242139547</v>
      </c>
      <c r="G9" s="14" t="n">
        <v>21103</v>
      </c>
      <c r="H9" s="12" t="n">
        <v>10996</v>
      </c>
      <c r="I9" s="12" t="n">
        <v>10107</v>
      </c>
      <c r="J9" s="15" t="n">
        <v>108.795884040764</v>
      </c>
      <c r="K9" s="16" t="n">
        <v>344.297626641911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78</v>
      </c>
      <c r="F10" s="13" t="n">
        <v>2.62645249487355</v>
      </c>
      <c r="G10" s="14" t="n">
        <v>23055</v>
      </c>
      <c r="H10" s="12" t="n">
        <v>11980</v>
      </c>
      <c r="I10" s="12" t="n">
        <v>11075</v>
      </c>
      <c r="J10" s="15" t="n">
        <v>108.171557562077</v>
      </c>
      <c r="K10" s="16" t="n">
        <v>319.237761860123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02</v>
      </c>
      <c r="F11" s="13" t="n">
        <v>2.4694049626596</v>
      </c>
      <c r="G11" s="14" t="n">
        <v>20501</v>
      </c>
      <c r="H11" s="12" t="n">
        <v>10871</v>
      </c>
      <c r="I11" s="12" t="n">
        <v>9630</v>
      </c>
      <c r="J11" s="15" t="n">
        <v>112.886812045691</v>
      </c>
      <c r="K11" s="16" t="n">
        <v>164.115922630722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49</v>
      </c>
      <c r="F12" s="13" t="n">
        <v>2.75797855664932</v>
      </c>
      <c r="G12" s="14" t="n">
        <v>43987</v>
      </c>
      <c r="H12" s="12" t="n">
        <v>22357</v>
      </c>
      <c r="I12" s="12" t="n">
        <v>21630</v>
      </c>
      <c r="J12" s="15" t="n">
        <v>103.361072584374</v>
      </c>
      <c r="K12" s="16" t="n">
        <v>814.960425683287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171</v>
      </c>
      <c r="F13" s="13" t="n">
        <v>2.58423290807982</v>
      </c>
      <c r="G13" s="14" t="n">
        <v>23700</v>
      </c>
      <c r="H13" s="12" t="n">
        <v>12234</v>
      </c>
      <c r="I13" s="12" t="n">
        <v>11466</v>
      </c>
      <c r="J13" s="15" t="n">
        <v>106.698063840921</v>
      </c>
      <c r="K13" s="16" t="n">
        <v>706.848677715775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35</v>
      </c>
      <c r="F14" s="13" t="n">
        <v>2.79731971920868</v>
      </c>
      <c r="G14" s="14" t="n">
        <v>21917</v>
      </c>
      <c r="H14" s="12" t="n">
        <v>11334</v>
      </c>
      <c r="I14" s="12" t="n">
        <v>10583</v>
      </c>
      <c r="J14" s="15" t="n">
        <v>107.096286497213</v>
      </c>
      <c r="K14" s="16" t="n">
        <v>324.4698884186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53</v>
      </c>
      <c r="F15" s="13" t="n">
        <v>2.65031665217931</v>
      </c>
      <c r="G15" s="14" t="n">
        <v>21343</v>
      </c>
      <c r="H15" s="12" t="n">
        <v>10860</v>
      </c>
      <c r="I15" s="12" t="n">
        <v>10483</v>
      </c>
      <c r="J15" s="15" t="n">
        <v>103.596298769436</v>
      </c>
      <c r="K15" s="16" t="n">
        <v>301.474815418538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95</v>
      </c>
      <c r="F16" s="13" t="n">
        <v>2.48115942028986</v>
      </c>
      <c r="G16" s="14" t="n">
        <v>9416</v>
      </c>
      <c r="H16" s="12" t="n">
        <v>5077</v>
      </c>
      <c r="I16" s="12" t="n">
        <v>4339</v>
      </c>
      <c r="J16" s="15" t="n">
        <v>117.00852731044</v>
      </c>
      <c r="K16" s="16" t="n">
        <v>133.916444444444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77</v>
      </c>
      <c r="F17" s="13" t="n">
        <v>2.80082554443232</v>
      </c>
      <c r="G17" s="14" t="n">
        <v>59033</v>
      </c>
      <c r="H17" s="12" t="n">
        <v>29243</v>
      </c>
      <c r="I17" s="12" t="n">
        <v>29790</v>
      </c>
      <c r="J17" s="15" t="n">
        <v>98.163813360188</v>
      </c>
      <c r="K17" s="16" t="n">
        <v>1515.91332795785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65</v>
      </c>
      <c r="F18" s="13" t="n">
        <v>2.6395240558717</v>
      </c>
      <c r="G18" s="14" t="n">
        <v>25511</v>
      </c>
      <c r="H18" s="12" t="n">
        <v>13054</v>
      </c>
      <c r="I18" s="12" t="n">
        <v>12457</v>
      </c>
      <c r="J18" s="15" t="n">
        <v>104.792486152364</v>
      </c>
      <c r="K18" s="16" t="n">
        <v>472.496800445993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98</v>
      </c>
      <c r="F19" s="13" t="n">
        <v>2.9589057604242</v>
      </c>
      <c r="G19" s="14" t="n">
        <v>24553</v>
      </c>
      <c r="H19" s="12" t="n">
        <v>12412</v>
      </c>
      <c r="I19" s="12" t="n">
        <v>12141</v>
      </c>
      <c r="J19" s="15" t="n">
        <v>102.232106086813</v>
      </c>
      <c r="K19" s="16" t="n">
        <v>727.138651803854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01</v>
      </c>
      <c r="F20" s="13" t="n">
        <v>2.79352580927384</v>
      </c>
      <c r="G20" s="14" t="n">
        <v>22351</v>
      </c>
      <c r="H20" s="12" t="n">
        <v>11583</v>
      </c>
      <c r="I20" s="12" t="n">
        <v>10768</v>
      </c>
      <c r="J20" s="15" t="n">
        <v>107.568722139673</v>
      </c>
      <c r="K20" s="16" t="n">
        <v>202.915681639086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67</v>
      </c>
      <c r="F21" s="13" t="n">
        <v>2.67235447915233</v>
      </c>
      <c r="G21" s="14" t="n">
        <v>19420</v>
      </c>
      <c r="H21" s="12" t="n">
        <v>9893</v>
      </c>
      <c r="I21" s="12" t="n">
        <v>9527</v>
      </c>
      <c r="J21" s="15" t="n">
        <v>103.841713026136</v>
      </c>
      <c r="K21" s="16" t="n">
        <v>462.605646552135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11</v>
      </c>
      <c r="F22" s="13" t="n">
        <v>2.57872239373071</v>
      </c>
      <c r="G22" s="14" t="n">
        <v>10859</v>
      </c>
      <c r="H22" s="12" t="n">
        <v>5461</v>
      </c>
      <c r="I22" s="12" t="n">
        <v>5398</v>
      </c>
      <c r="J22" s="15" t="n">
        <v>101.167098925528</v>
      </c>
      <c r="K22" s="16" t="n">
        <v>246.234152602137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76</v>
      </c>
      <c r="F23" s="13" t="n">
        <v>2.96919593852909</v>
      </c>
      <c r="G23" s="14" t="n">
        <v>43279</v>
      </c>
      <c r="H23" s="12" t="n">
        <v>22004</v>
      </c>
      <c r="I23" s="12" t="n">
        <v>21275</v>
      </c>
      <c r="J23" s="15" t="n">
        <v>103.426556991774</v>
      </c>
      <c r="K23" s="16" t="n">
        <v>697.397108184454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721</v>
      </c>
      <c r="F24" s="13" t="n">
        <v>2.66721863148336</v>
      </c>
      <c r="G24" s="14" t="n">
        <v>49933</v>
      </c>
      <c r="H24" s="12" t="n">
        <v>25113</v>
      </c>
      <c r="I24" s="12" t="n">
        <v>24820</v>
      </c>
      <c r="J24" s="15" t="n">
        <v>101.180499597099</v>
      </c>
      <c r="K24" s="16" t="n">
        <v>902.789203340463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868</v>
      </c>
      <c r="F25" s="13" t="n">
        <v>2.89368977308051</v>
      </c>
      <c r="G25" s="14" t="n">
        <v>37236</v>
      </c>
      <c r="H25" s="12" t="n">
        <v>18604</v>
      </c>
      <c r="I25" s="12" t="n">
        <v>18632</v>
      </c>
      <c r="J25" s="15" t="n">
        <v>99.8497209102619</v>
      </c>
      <c r="K25" s="16" t="n">
        <v>778.839396271878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337</v>
      </c>
      <c r="F26" s="13" t="n">
        <v>2.94476153622908</v>
      </c>
      <c r="G26" s="14" t="n">
        <v>30440</v>
      </c>
      <c r="H26" s="12" t="n">
        <v>15647</v>
      </c>
      <c r="I26" s="12" t="n">
        <v>14793</v>
      </c>
      <c r="J26" s="15" t="n">
        <v>105.773000743595</v>
      </c>
      <c r="K26" s="16" t="n">
        <v>973.456987527982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7</v>
      </c>
      <c r="F27" s="13" t="n">
        <v>2.6463010673537</v>
      </c>
      <c r="G27" s="14" t="n">
        <v>7190</v>
      </c>
      <c r="H27" s="12" t="n">
        <v>3766</v>
      </c>
      <c r="I27" s="12" t="n">
        <v>3424</v>
      </c>
      <c r="J27" s="15" t="n">
        <v>109.988317757009</v>
      </c>
      <c r="K27" s="16" t="n">
        <v>257.909462658727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43</v>
      </c>
      <c r="F28" s="13" t="n">
        <v>2.68714757923391</v>
      </c>
      <c r="G28" s="14" t="n">
        <v>13820</v>
      </c>
      <c r="H28" s="12" t="n">
        <v>7141</v>
      </c>
      <c r="I28" s="12" t="n">
        <v>6679</v>
      </c>
      <c r="J28" s="15" t="n">
        <v>106.917203174128</v>
      </c>
      <c r="K28" s="16" t="n">
        <v>180.970115050899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0</v>
      </c>
      <c r="F29" s="13" t="n">
        <v>2.66685714285714</v>
      </c>
      <c r="G29" s="14" t="n">
        <v>9334</v>
      </c>
      <c r="H29" s="12" t="n">
        <v>4925</v>
      </c>
      <c r="I29" s="12" t="n">
        <v>4409</v>
      </c>
      <c r="J29" s="15" t="n">
        <v>111.703334089363</v>
      </c>
      <c r="K29" s="16" t="n">
        <v>85.1396860029408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46</v>
      </c>
      <c r="F30" s="13" t="n">
        <v>3.02143359100492</v>
      </c>
      <c r="G30" s="14" t="n">
        <v>8599</v>
      </c>
      <c r="H30" s="12" t="n">
        <v>4633</v>
      </c>
      <c r="I30" s="12" t="n">
        <v>3966</v>
      </c>
      <c r="J30" s="15" t="n">
        <v>116.817952597075</v>
      </c>
      <c r="K30" s="16" t="n">
        <v>50.1341536079217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37</v>
      </c>
      <c r="F31" s="13" t="n">
        <v>2.42488384099122</v>
      </c>
      <c r="G31" s="14" t="n">
        <v>4697</v>
      </c>
      <c r="H31" s="12" t="n">
        <v>2651</v>
      </c>
      <c r="I31" s="12" t="n">
        <v>2046</v>
      </c>
      <c r="J31" s="15" t="n">
        <v>129.569892473118</v>
      </c>
      <c r="K31" s="16" t="n">
        <v>62.7081873101699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238</v>
      </c>
      <c r="F32" s="13" t="n">
        <v>2.69247113818259</v>
      </c>
      <c r="G32" s="14" t="n">
        <v>76030</v>
      </c>
      <c r="H32" s="12" t="n">
        <v>38365</v>
      </c>
      <c r="I32" s="12" t="n">
        <v>37665</v>
      </c>
      <c r="J32" s="15" t="n">
        <v>101.858489313686</v>
      </c>
      <c r="K32" s="16" t="n">
        <v>1497.64411106559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68</v>
      </c>
      <c r="F33" s="13" t="n">
        <v>2.96442877046325</v>
      </c>
      <c r="G33" s="14" t="n">
        <v>68087</v>
      </c>
      <c r="H33" s="12" t="n">
        <v>34469</v>
      </c>
      <c r="I33" s="12" t="n">
        <v>33618</v>
      </c>
      <c r="J33" s="15" t="n">
        <v>102.531381997739</v>
      </c>
      <c r="K33" s="16" t="n">
        <v>1220.38740807258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53</v>
      </c>
      <c r="F34" s="13" t="n">
        <v>3.01506209812384</v>
      </c>
      <c r="G34" s="14" t="n">
        <v>34230</v>
      </c>
      <c r="H34" s="12" t="n">
        <v>17615</v>
      </c>
      <c r="I34" s="12" t="n">
        <v>16615</v>
      </c>
      <c r="J34" s="15" t="n">
        <v>106.018657839302</v>
      </c>
      <c r="K34" s="16" t="n">
        <v>638.127711297079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2</v>
      </c>
      <c r="F35" s="13" t="n">
        <v>2.56527415143603</v>
      </c>
      <c r="G35" s="14" t="n">
        <v>3930</v>
      </c>
      <c r="H35" s="12" t="n">
        <v>2108</v>
      </c>
      <c r="I35" s="12" t="n">
        <v>1822</v>
      </c>
      <c r="J35" s="15" t="n">
        <v>115.69703622393</v>
      </c>
      <c r="K35" s="16" t="n">
        <v>61.3282481344041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6587</v>
      </c>
      <c r="F36" s="13" t="n">
        <v>2.72193285366164</v>
      </c>
      <c r="G36" s="14" t="n">
        <v>235684</v>
      </c>
      <c r="H36" s="12" t="n">
        <v>115831</v>
      </c>
      <c r="I36" s="12" t="n">
        <v>119853</v>
      </c>
      <c r="J36" s="15" t="n">
        <v>96.6442225059031</v>
      </c>
      <c r="K36" s="16" t="n">
        <v>5851.8248157059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693</v>
      </c>
      <c r="F37" s="13" t="n">
        <v>2.55865076417262</v>
      </c>
      <c r="G37" s="14" t="n">
        <v>185996</v>
      </c>
      <c r="H37" s="19" t="n">
        <v>88964</v>
      </c>
      <c r="I37" s="19" t="n">
        <v>97032</v>
      </c>
      <c r="J37" s="15" t="n">
        <v>91.6852172479182</v>
      </c>
      <c r="K37" s="16" t="n">
        <v>13864.15814425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739</v>
      </c>
      <c r="F38" s="13" t="n">
        <v>2.66894884357817</v>
      </c>
      <c r="G38" s="14" t="n">
        <v>124744</v>
      </c>
      <c r="H38" s="12" t="n">
        <v>61552</v>
      </c>
      <c r="I38" s="12" t="n">
        <v>63192</v>
      </c>
      <c r="J38" s="15" t="n">
        <v>97.404734776554</v>
      </c>
      <c r="K38" s="16" t="n">
        <v>4574.72284464264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485</v>
      </c>
      <c r="F39" s="13" t="n">
        <v>2.55509371661649</v>
      </c>
      <c r="G39" s="14" t="n">
        <v>131549</v>
      </c>
      <c r="H39" s="12" t="n">
        <v>63806</v>
      </c>
      <c r="I39" s="12" t="n">
        <v>67743</v>
      </c>
      <c r="J39" s="15" t="n">
        <v>94.1883294214901</v>
      </c>
      <c r="K39" s="16" t="n">
        <v>12607.7247460226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824</v>
      </c>
      <c r="F40" s="13" t="n">
        <v>2.99443107491053</v>
      </c>
      <c r="G40" s="14" t="n">
        <v>194111</v>
      </c>
      <c r="H40" s="12" t="n">
        <v>97755</v>
      </c>
      <c r="I40" s="12" t="n">
        <v>96356</v>
      </c>
      <c r="J40" s="15" t="n">
        <v>101.451907509652</v>
      </c>
      <c r="K40" s="16" t="n">
        <v>1810.70991477739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376</v>
      </c>
      <c r="F41" s="13" t="n">
        <v>2.54280406430088</v>
      </c>
      <c r="G41" s="14" t="n">
        <v>67069</v>
      </c>
      <c r="H41" s="12" t="n">
        <v>31800</v>
      </c>
      <c r="I41" s="12" t="n">
        <v>35269</v>
      </c>
      <c r="J41" s="15" t="n">
        <v>90.1641668320622</v>
      </c>
      <c r="K41" s="16" t="n">
        <v>6060.65261198413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067</v>
      </c>
      <c r="F42" s="23" t="n">
        <v>2.44534880094802</v>
      </c>
      <c r="G42" s="24" t="n">
        <v>78415</v>
      </c>
      <c r="H42" s="22" t="n">
        <v>37856</v>
      </c>
      <c r="I42" s="22" t="n">
        <v>40559</v>
      </c>
      <c r="J42" s="25" t="n">
        <v>93.3356345077541</v>
      </c>
      <c r="K42" s="26" t="n">
        <v>12526.357827476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8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5132</v>
      </c>
      <c r="F5" s="50" t="n">
        <v>2.90714303429376</v>
      </c>
      <c r="G5" s="51" t="n">
        <v>1875491</v>
      </c>
      <c r="H5" s="49" t="n">
        <v>943866</v>
      </c>
      <c r="I5" s="49" t="n">
        <v>931625</v>
      </c>
      <c r="J5" s="52" t="n">
        <v>101.313940695022</v>
      </c>
      <c r="K5" s="52" t="n">
        <v>855.74263554756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412</v>
      </c>
      <c r="F6" s="50" t="n">
        <v>2.86363636363636</v>
      </c>
      <c r="G6" s="51" t="n">
        <v>78498</v>
      </c>
      <c r="H6" s="49" t="n">
        <v>39113</v>
      </c>
      <c r="I6" s="49" t="n">
        <v>39385</v>
      </c>
      <c r="J6" s="52" t="n">
        <v>99.3093817443189</v>
      </c>
      <c r="K6" s="52" t="n">
        <v>2036.8669334122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75</v>
      </c>
      <c r="F7" s="50" t="n">
        <v>2.70145363408521</v>
      </c>
      <c r="G7" s="51" t="n">
        <v>26947</v>
      </c>
      <c r="H7" s="49" t="n">
        <v>14051</v>
      </c>
      <c r="I7" s="49" t="n">
        <v>12896</v>
      </c>
      <c r="J7" s="52" t="n">
        <v>108.956265508685</v>
      </c>
      <c r="K7" s="52" t="n">
        <v>515.776478356988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3</v>
      </c>
      <c r="F8" s="50" t="n">
        <v>2.83754446775518</v>
      </c>
      <c r="G8" s="51" t="n">
        <v>31108</v>
      </c>
      <c r="H8" s="49" t="n">
        <v>16287</v>
      </c>
      <c r="I8" s="49" t="n">
        <v>14821</v>
      </c>
      <c r="J8" s="52" t="n">
        <v>109.891370352878</v>
      </c>
      <c r="K8" s="52" t="n">
        <v>246.0986388153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789</v>
      </c>
      <c r="F9" s="50" t="n">
        <v>2.88406727436128</v>
      </c>
      <c r="G9" s="51" t="n">
        <v>22464</v>
      </c>
      <c r="H9" s="49" t="n">
        <v>11744</v>
      </c>
      <c r="I9" s="49" t="n">
        <v>10720</v>
      </c>
      <c r="J9" s="52" t="n">
        <v>109.55223880597</v>
      </c>
      <c r="K9" s="52" t="n">
        <v>366.502482342979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31</v>
      </c>
      <c r="F10" s="50" t="n">
        <v>2.90623938398822</v>
      </c>
      <c r="G10" s="51" t="n">
        <v>25665</v>
      </c>
      <c r="H10" s="49" t="n">
        <v>13397</v>
      </c>
      <c r="I10" s="49" t="n">
        <v>12268</v>
      </c>
      <c r="J10" s="52" t="n">
        <v>109.202804043039</v>
      </c>
      <c r="K10" s="52" t="n">
        <v>355.37788584428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33</v>
      </c>
      <c r="F11" s="50" t="n">
        <v>2.77517308393052</v>
      </c>
      <c r="G11" s="51" t="n">
        <v>22848</v>
      </c>
      <c r="H11" s="49" t="n">
        <v>12136</v>
      </c>
      <c r="I11" s="49" t="n">
        <v>10712</v>
      </c>
      <c r="J11" s="52" t="n">
        <v>113.293502613891</v>
      </c>
      <c r="K11" s="52" t="n">
        <v>182.904277853116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25</v>
      </c>
      <c r="F12" s="50" t="n">
        <v>3.02611570247934</v>
      </c>
      <c r="G12" s="51" t="n">
        <v>45770</v>
      </c>
      <c r="H12" s="49" t="n">
        <v>23369</v>
      </c>
      <c r="I12" s="49" t="n">
        <v>22401</v>
      </c>
      <c r="J12" s="52" t="n">
        <v>104.321235659122</v>
      </c>
      <c r="K12" s="52" t="n">
        <v>847.99460484970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7</v>
      </c>
      <c r="F13" s="50" t="n">
        <v>2.84660151531789</v>
      </c>
      <c r="G13" s="51" t="n">
        <v>25924</v>
      </c>
      <c r="H13" s="49" t="n">
        <v>13441</v>
      </c>
      <c r="I13" s="49" t="n">
        <v>12483</v>
      </c>
      <c r="J13" s="52" t="n">
        <v>107.674437234639</v>
      </c>
      <c r="K13" s="52" t="n">
        <v>773.17911903391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73</v>
      </c>
      <c r="F14" s="50" t="n">
        <v>3.07220122507494</v>
      </c>
      <c r="G14" s="51" t="n">
        <v>23573</v>
      </c>
      <c r="H14" s="49" t="n">
        <v>12260</v>
      </c>
      <c r="I14" s="49" t="n">
        <v>11313</v>
      </c>
      <c r="J14" s="52" t="n">
        <v>108.370900733669</v>
      </c>
      <c r="K14" s="52" t="n">
        <v>348.98611487391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17</v>
      </c>
      <c r="F15" s="50" t="n">
        <v>2.89392149140081</v>
      </c>
      <c r="G15" s="51" t="n">
        <v>22043</v>
      </c>
      <c r="H15" s="49" t="n">
        <v>11269</v>
      </c>
      <c r="I15" s="49" t="n">
        <v>10774</v>
      </c>
      <c r="J15" s="52" t="n">
        <v>104.594393911268</v>
      </c>
      <c r="K15" s="52" t="n">
        <v>311.362477452599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62</v>
      </c>
      <c r="F16" s="50" t="n">
        <v>2.65411127523388</v>
      </c>
      <c r="G16" s="51" t="n">
        <v>10781</v>
      </c>
      <c r="H16" s="49" t="n">
        <v>5741</v>
      </c>
      <c r="I16" s="49" t="n">
        <v>5040</v>
      </c>
      <c r="J16" s="52" t="n">
        <v>113.90873015873</v>
      </c>
      <c r="K16" s="52" t="n">
        <v>153.329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467</v>
      </c>
      <c r="F17" s="50" t="n">
        <v>3.04248214927827</v>
      </c>
      <c r="G17" s="51" t="n">
        <v>59228</v>
      </c>
      <c r="H17" s="49" t="n">
        <v>29472</v>
      </c>
      <c r="I17" s="49" t="n">
        <v>29756</v>
      </c>
      <c r="J17" s="52" t="n">
        <v>99.0455706412152</v>
      </c>
      <c r="K17" s="52" t="n">
        <v>1520.9207492129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81</v>
      </c>
      <c r="F18" s="50" t="n">
        <v>2.88936436697631</v>
      </c>
      <c r="G18" s="51" t="n">
        <v>27683</v>
      </c>
      <c r="H18" s="49" t="n">
        <v>14166</v>
      </c>
      <c r="I18" s="49" t="n">
        <v>13517</v>
      </c>
      <c r="J18" s="52" t="n">
        <v>104.801361248798</v>
      </c>
      <c r="K18" s="52" t="n">
        <v>512.725056906684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46</v>
      </c>
      <c r="F19" s="50" t="n">
        <v>3.19971960234514</v>
      </c>
      <c r="G19" s="51" t="n">
        <v>25105</v>
      </c>
      <c r="H19" s="49" t="n">
        <v>12780</v>
      </c>
      <c r="I19" s="49" t="n">
        <v>12325</v>
      </c>
      <c r="J19" s="52" t="n">
        <v>103.69168356998</v>
      </c>
      <c r="K19" s="52" t="n">
        <v>743.486166803883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33</v>
      </c>
      <c r="F20" s="50" t="n">
        <v>3.08328146396116</v>
      </c>
      <c r="G20" s="51" t="n">
        <v>24768</v>
      </c>
      <c r="H20" s="49" t="n">
        <v>12943</v>
      </c>
      <c r="I20" s="49" t="n">
        <v>11825</v>
      </c>
      <c r="J20" s="52" t="n">
        <v>109.454545454545</v>
      </c>
      <c r="K20" s="52" t="n">
        <v>224.8586462725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3</v>
      </c>
      <c r="F21" s="50" t="n">
        <v>2.87192250773577</v>
      </c>
      <c r="G21" s="51" t="n">
        <v>21347</v>
      </c>
      <c r="H21" s="49" t="n">
        <v>10862</v>
      </c>
      <c r="I21" s="49" t="n">
        <v>10485</v>
      </c>
      <c r="J21" s="52" t="n">
        <v>103.595612780162</v>
      </c>
      <c r="K21" s="52" t="n">
        <v>508.5088947965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81</v>
      </c>
      <c r="F22" s="50" t="n">
        <v>2.80392604428213</v>
      </c>
      <c r="G22" s="51" t="n">
        <v>12284</v>
      </c>
      <c r="H22" s="49" t="n">
        <v>6245</v>
      </c>
      <c r="I22" s="49" t="n">
        <v>6039</v>
      </c>
      <c r="J22" s="52" t="n">
        <v>103.41116078821</v>
      </c>
      <c r="K22" s="52" t="n">
        <v>278.54685795788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756</v>
      </c>
      <c r="F23" s="50" t="n">
        <v>3.20362023844141</v>
      </c>
      <c r="G23" s="51" t="n">
        <v>44069</v>
      </c>
      <c r="H23" s="49" t="n">
        <v>22565</v>
      </c>
      <c r="I23" s="49" t="n">
        <v>21504</v>
      </c>
      <c r="J23" s="52" t="n">
        <v>104.93396577381</v>
      </c>
      <c r="K23" s="52" t="n">
        <v>710.12715544676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799</v>
      </c>
      <c r="F24" s="50" t="n">
        <v>2.95614568551929</v>
      </c>
      <c r="G24" s="51" t="n">
        <v>43748</v>
      </c>
      <c r="H24" s="49" t="n">
        <v>22116</v>
      </c>
      <c r="I24" s="49" t="n">
        <v>21632</v>
      </c>
      <c r="J24" s="52" t="n">
        <v>102.237426035503</v>
      </c>
      <c r="K24" s="52" t="n">
        <v>790.96433356174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891</v>
      </c>
      <c r="F25" s="50" t="n">
        <v>3.20438894500046</v>
      </c>
      <c r="G25" s="51" t="n">
        <v>34899</v>
      </c>
      <c r="H25" s="49" t="n">
        <v>17532</v>
      </c>
      <c r="I25" s="49" t="n">
        <v>17367</v>
      </c>
      <c r="J25" s="52" t="n">
        <v>100.950077733633</v>
      </c>
      <c r="K25" s="52" t="n">
        <v>729.95800006693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409</v>
      </c>
      <c r="F26" s="50" t="n">
        <v>3.21543203315974</v>
      </c>
      <c r="G26" s="51" t="n">
        <v>30254</v>
      </c>
      <c r="H26" s="49" t="n">
        <v>15682</v>
      </c>
      <c r="I26" s="49" t="n">
        <v>14572</v>
      </c>
      <c r="J26" s="52" t="n">
        <v>107.617348339281</v>
      </c>
      <c r="K26" s="52" t="n">
        <v>967.508794371602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9</v>
      </c>
      <c r="F27" s="50" t="n">
        <v>2.85766826038985</v>
      </c>
      <c r="G27" s="51" t="n">
        <v>7770</v>
      </c>
      <c r="H27" s="49" t="n">
        <v>4093</v>
      </c>
      <c r="I27" s="49" t="n">
        <v>3677</v>
      </c>
      <c r="J27" s="52" t="n">
        <v>111.313570845798</v>
      </c>
      <c r="K27" s="52" t="n">
        <v>278.71439845039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73</v>
      </c>
      <c r="F28" s="50" t="n">
        <v>3.00965897890794</v>
      </c>
      <c r="G28" s="51" t="n">
        <v>15268</v>
      </c>
      <c r="H28" s="49" t="n">
        <v>7893</v>
      </c>
      <c r="I28" s="49" t="n">
        <v>7375</v>
      </c>
      <c r="J28" s="52" t="n">
        <v>107.023728813559</v>
      </c>
      <c r="K28" s="52" t="n">
        <v>199.931383255943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61</v>
      </c>
      <c r="F29" s="50" t="n">
        <v>2.95001404099972</v>
      </c>
      <c r="G29" s="51" t="n">
        <v>10505</v>
      </c>
      <c r="H29" s="49" t="n">
        <v>5570</v>
      </c>
      <c r="I29" s="49" t="n">
        <v>4935</v>
      </c>
      <c r="J29" s="52" t="n">
        <v>112.867274569402</v>
      </c>
      <c r="K29" s="52" t="n">
        <v>95.820912948456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4</v>
      </c>
      <c r="F30" s="50" t="n">
        <v>3.11609033168666</v>
      </c>
      <c r="G30" s="51" t="n">
        <v>8831</v>
      </c>
      <c r="H30" s="49" t="n">
        <v>4844</v>
      </c>
      <c r="I30" s="49" t="n">
        <v>3987</v>
      </c>
      <c r="J30" s="52" t="n">
        <v>121.494858289441</v>
      </c>
      <c r="K30" s="52" t="n">
        <v>51.4867671254281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4</v>
      </c>
      <c r="F31" s="50" t="n">
        <v>2.74164133738602</v>
      </c>
      <c r="G31" s="51" t="n">
        <v>5412</v>
      </c>
      <c r="H31" s="49" t="n">
        <v>3009</v>
      </c>
      <c r="I31" s="49" t="n">
        <v>2403</v>
      </c>
      <c r="J31" s="52" t="n">
        <v>125.21847690387</v>
      </c>
      <c r="K31" s="52" t="n">
        <v>72.253930109141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4930</v>
      </c>
      <c r="F32" s="50" t="n">
        <v>2.80196550340955</v>
      </c>
      <c r="G32" s="51" t="n">
        <v>69853</v>
      </c>
      <c r="H32" s="49" t="n">
        <v>35827</v>
      </c>
      <c r="I32" s="49" t="n">
        <v>34026</v>
      </c>
      <c r="J32" s="52" t="n">
        <v>105.293011226709</v>
      </c>
      <c r="K32" s="52" t="n">
        <v>1375.96914494626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716</v>
      </c>
      <c r="F33" s="50" t="n">
        <v>3.18454334813671</v>
      </c>
      <c r="G33" s="51" t="n">
        <v>65971</v>
      </c>
      <c r="H33" s="49" t="n">
        <v>33666</v>
      </c>
      <c r="I33" s="49" t="n">
        <v>32305</v>
      </c>
      <c r="J33" s="52" t="n">
        <v>104.212970128463</v>
      </c>
      <c r="K33" s="52" t="n">
        <v>1182.46034776031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22</v>
      </c>
      <c r="F34" s="50" t="n">
        <v>3.33641111732886</v>
      </c>
      <c r="G34" s="51" t="n">
        <v>35773</v>
      </c>
      <c r="H34" s="49" t="n">
        <v>18558</v>
      </c>
      <c r="I34" s="49" t="n">
        <v>17215</v>
      </c>
      <c r="J34" s="52" t="n">
        <v>107.801336044148</v>
      </c>
      <c r="K34" s="52" t="n">
        <v>666.89286053842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3</v>
      </c>
      <c r="F35" s="50" t="n">
        <v>2.73006905210295</v>
      </c>
      <c r="G35" s="51" t="n">
        <v>4349</v>
      </c>
      <c r="H35" s="49" t="n">
        <v>2348</v>
      </c>
      <c r="I35" s="49" t="n">
        <v>2001</v>
      </c>
      <c r="J35" s="52" t="n">
        <v>117.341329335332</v>
      </c>
      <c r="K35" s="52" t="n">
        <v>67.866806904967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6187</v>
      </c>
      <c r="F36" s="50" t="n">
        <v>2.87655374276451</v>
      </c>
      <c r="G36" s="51" t="n">
        <v>219156</v>
      </c>
      <c r="H36" s="49" t="n">
        <v>108809</v>
      </c>
      <c r="I36" s="49" t="n">
        <v>110347</v>
      </c>
      <c r="J36" s="52" t="n">
        <v>98.6062149401434</v>
      </c>
      <c r="K36" s="52" t="n">
        <v>5441.4492257040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244</v>
      </c>
      <c r="F37" s="50" t="n">
        <v>2.72283981808994</v>
      </c>
      <c r="G37" s="51" t="n">
        <v>193986</v>
      </c>
      <c r="H37" s="55" t="n">
        <v>93760</v>
      </c>
      <c r="I37" s="55" t="n">
        <v>100226</v>
      </c>
      <c r="J37" s="52" t="n">
        <v>93.5485802087283</v>
      </c>
      <c r="K37" s="52" t="n">
        <v>14459.733444646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667</v>
      </c>
      <c r="F38" s="50" t="n">
        <v>2.89147411088465</v>
      </c>
      <c r="G38" s="51" t="n">
        <v>126262</v>
      </c>
      <c r="H38" s="49" t="n">
        <v>63276</v>
      </c>
      <c r="I38" s="49" t="n">
        <v>62986</v>
      </c>
      <c r="J38" s="52" t="n">
        <v>100.460419775823</v>
      </c>
      <c r="K38" s="52" t="n">
        <v>4630.3922898918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500</v>
      </c>
      <c r="F39" s="50" t="n">
        <v>2.72228865979381</v>
      </c>
      <c r="G39" s="51" t="n">
        <v>132031</v>
      </c>
      <c r="H39" s="49" t="n">
        <v>65016</v>
      </c>
      <c r="I39" s="49" t="n">
        <v>67015</v>
      </c>
      <c r="J39" s="52" t="n">
        <v>97.017085727076</v>
      </c>
      <c r="K39" s="52" t="n">
        <v>12653.919877324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5288</v>
      </c>
      <c r="F40" s="50" t="n">
        <v>3.238894515989</v>
      </c>
      <c r="G40" s="51" t="n">
        <v>179072</v>
      </c>
      <c r="H40" s="49" t="n">
        <v>91041</v>
      </c>
      <c r="I40" s="49" t="n">
        <v>88031</v>
      </c>
      <c r="J40" s="52" t="n">
        <v>103.419250036919</v>
      </c>
      <c r="K40" s="52" t="n">
        <v>1670.4228295100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483</v>
      </c>
      <c r="F41" s="50" t="n">
        <v>2.69441723800196</v>
      </c>
      <c r="G41" s="51" t="n">
        <v>63273</v>
      </c>
      <c r="H41" s="49" t="n">
        <v>30261</v>
      </c>
      <c r="I41" s="49" t="n">
        <v>33012</v>
      </c>
      <c r="J41" s="52" t="n">
        <v>91.6666666666667</v>
      </c>
      <c r="K41" s="52" t="n">
        <v>5717.6291985577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58</v>
      </c>
      <c r="F42" s="50" t="n">
        <v>2.60998744133783</v>
      </c>
      <c r="G42" s="51" t="n">
        <v>78973</v>
      </c>
      <c r="H42" s="49" t="n">
        <v>38724</v>
      </c>
      <c r="I42" s="49" t="n">
        <v>40249</v>
      </c>
      <c r="J42" s="52" t="n">
        <v>96.211085989714</v>
      </c>
      <c r="K42" s="52" t="n">
        <v>12615.4952076677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89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4201</v>
      </c>
      <c r="F5" s="50" t="n">
        <v>2.91015381845107</v>
      </c>
      <c r="G5" s="51" t="n">
        <v>1874724</v>
      </c>
      <c r="H5" s="49" t="n">
        <v>943593</v>
      </c>
      <c r="I5" s="49" t="n">
        <v>931131</v>
      </c>
      <c r="J5" s="52" t="n">
        <v>101.338372366509</v>
      </c>
      <c r="K5" s="52" t="n">
        <v>855.39267140406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384</v>
      </c>
      <c r="F6" s="50" t="n">
        <v>2.86765994741455</v>
      </c>
      <c r="G6" s="51" t="n">
        <v>78528</v>
      </c>
      <c r="H6" s="49" t="n">
        <v>39131</v>
      </c>
      <c r="I6" s="49" t="n">
        <v>39397</v>
      </c>
      <c r="J6" s="52" t="n">
        <v>99.3248216869305</v>
      </c>
      <c r="K6" s="52" t="n">
        <v>2037.645373729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77</v>
      </c>
      <c r="F7" s="50" t="n">
        <v>2.70391901373158</v>
      </c>
      <c r="G7" s="51" t="n">
        <v>26977</v>
      </c>
      <c r="H7" s="49" t="n">
        <v>14058</v>
      </c>
      <c r="I7" s="49" t="n">
        <v>12919</v>
      </c>
      <c r="J7" s="52" t="n">
        <v>108.816471863147</v>
      </c>
      <c r="K7" s="52" t="n">
        <v>516.35069049009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9</v>
      </c>
      <c r="F8" s="50" t="n">
        <v>2.84018597866715</v>
      </c>
      <c r="G8" s="51" t="n">
        <v>31154</v>
      </c>
      <c r="H8" s="49" t="n">
        <v>16320</v>
      </c>
      <c r="I8" s="49" t="n">
        <v>14834</v>
      </c>
      <c r="J8" s="52" t="n">
        <v>110.017527302144</v>
      </c>
      <c r="K8" s="52" t="n">
        <v>246.462549622403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792</v>
      </c>
      <c r="F9" s="50" t="n">
        <v>2.88205852156058</v>
      </c>
      <c r="G9" s="51" t="n">
        <v>22457</v>
      </c>
      <c r="H9" s="49" t="n">
        <v>11741</v>
      </c>
      <c r="I9" s="49" t="n">
        <v>10716</v>
      </c>
      <c r="J9" s="52" t="n">
        <v>109.565136244867</v>
      </c>
      <c r="K9" s="52" t="n">
        <v>366.38827661931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22</v>
      </c>
      <c r="F10" s="50" t="n">
        <v>2.91124461573339</v>
      </c>
      <c r="G10" s="51" t="n">
        <v>25683</v>
      </c>
      <c r="H10" s="49" t="n">
        <v>13402</v>
      </c>
      <c r="I10" s="49" t="n">
        <v>12281</v>
      </c>
      <c r="J10" s="52" t="n">
        <v>109.127921179057</v>
      </c>
      <c r="K10" s="52" t="n">
        <v>355.627128078661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22</v>
      </c>
      <c r="F11" s="50" t="n">
        <v>2.78168328873753</v>
      </c>
      <c r="G11" s="51" t="n">
        <v>22871</v>
      </c>
      <c r="H11" s="49" t="n">
        <v>12144</v>
      </c>
      <c r="I11" s="49" t="n">
        <v>10727</v>
      </c>
      <c r="J11" s="52" t="n">
        <v>113.209657872658</v>
      </c>
      <c r="K11" s="52" t="n">
        <v>183.088398931137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108</v>
      </c>
      <c r="F12" s="50" t="n">
        <v>3.02839555202542</v>
      </c>
      <c r="G12" s="51" t="n">
        <v>45753</v>
      </c>
      <c r="H12" s="49" t="n">
        <v>23369</v>
      </c>
      <c r="I12" s="49" t="n">
        <v>22384</v>
      </c>
      <c r="J12" s="52" t="n">
        <v>104.400464617584</v>
      </c>
      <c r="K12" s="52" t="n">
        <v>847.67964071856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7</v>
      </c>
      <c r="F13" s="50" t="n">
        <v>2.8489074338421</v>
      </c>
      <c r="G13" s="51" t="n">
        <v>25945</v>
      </c>
      <c r="H13" s="49" t="n">
        <v>13453</v>
      </c>
      <c r="I13" s="49" t="n">
        <v>12492</v>
      </c>
      <c r="J13" s="52" t="n">
        <v>107.692923471021</v>
      </c>
      <c r="K13" s="52" t="n">
        <v>773.8054406470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74</v>
      </c>
      <c r="F14" s="50" t="n">
        <v>3.07258274693771</v>
      </c>
      <c r="G14" s="51" t="n">
        <v>23579</v>
      </c>
      <c r="H14" s="49" t="n">
        <v>12262</v>
      </c>
      <c r="I14" s="49" t="n">
        <v>11317</v>
      </c>
      <c r="J14" s="52" t="n">
        <v>108.350269506053</v>
      </c>
      <c r="K14" s="52" t="n">
        <v>349.07494178136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14</v>
      </c>
      <c r="F15" s="50" t="n">
        <v>2.8953244024166</v>
      </c>
      <c r="G15" s="51" t="n">
        <v>22045</v>
      </c>
      <c r="H15" s="49" t="n">
        <v>11275</v>
      </c>
      <c r="I15" s="49" t="n">
        <v>10770</v>
      </c>
      <c r="J15" s="52" t="n">
        <v>104.688950789229</v>
      </c>
      <c r="K15" s="52" t="n">
        <v>311.390727915554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63</v>
      </c>
      <c r="F16" s="50" t="n">
        <v>2.65739601279843</v>
      </c>
      <c r="G16" s="51" t="n">
        <v>10797</v>
      </c>
      <c r="H16" s="49" t="n">
        <v>5750</v>
      </c>
      <c r="I16" s="49" t="n">
        <v>5047</v>
      </c>
      <c r="J16" s="52" t="n">
        <v>113.92906677234</v>
      </c>
      <c r="K16" s="52" t="n">
        <v>153.557333333333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466</v>
      </c>
      <c r="F17" s="50" t="n">
        <v>3.04258707489983</v>
      </c>
      <c r="G17" s="51" t="n">
        <v>59227</v>
      </c>
      <c r="H17" s="49" t="n">
        <v>29470</v>
      </c>
      <c r="I17" s="49" t="n">
        <v>29757</v>
      </c>
      <c r="J17" s="52" t="n">
        <v>99.0355210538697</v>
      </c>
      <c r="K17" s="52" t="n">
        <v>1520.8950701295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74</v>
      </c>
      <c r="F18" s="50" t="n">
        <v>2.89137246709839</v>
      </c>
      <c r="G18" s="51" t="n">
        <v>27682</v>
      </c>
      <c r="H18" s="49" t="n">
        <v>14160</v>
      </c>
      <c r="I18" s="49" t="n">
        <v>13522</v>
      </c>
      <c r="J18" s="52" t="n">
        <v>104.718236947197</v>
      </c>
      <c r="K18" s="52" t="n">
        <v>512.70653560997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31</v>
      </c>
      <c r="F19" s="50" t="n">
        <v>3.20393308645128</v>
      </c>
      <c r="G19" s="51" t="n">
        <v>25090</v>
      </c>
      <c r="H19" s="49" t="n">
        <v>12776</v>
      </c>
      <c r="I19" s="49" t="n">
        <v>12314</v>
      </c>
      <c r="J19" s="52" t="n">
        <v>103.751827188566</v>
      </c>
      <c r="K19" s="52" t="n">
        <v>743.041940852795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17</v>
      </c>
      <c r="F20" s="50" t="n">
        <v>3.0934264687539</v>
      </c>
      <c r="G20" s="51" t="n">
        <v>24800</v>
      </c>
      <c r="H20" s="49" t="n">
        <v>12962</v>
      </c>
      <c r="I20" s="49" t="n">
        <v>11838</v>
      </c>
      <c r="J20" s="52" t="n">
        <v>109.494847102551</v>
      </c>
      <c r="K20" s="52" t="n">
        <v>225.14916131937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45</v>
      </c>
      <c r="F21" s="50" t="n">
        <v>2.86971121558093</v>
      </c>
      <c r="G21" s="51" t="n">
        <v>21365</v>
      </c>
      <c r="H21" s="49" t="n">
        <v>10868</v>
      </c>
      <c r="I21" s="49" t="n">
        <v>10497</v>
      </c>
      <c r="J21" s="52" t="n">
        <v>103.534343145661</v>
      </c>
      <c r="K21" s="52" t="n">
        <v>508.93767448951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1</v>
      </c>
      <c r="F22" s="50" t="n">
        <v>2.80346162605329</v>
      </c>
      <c r="G22" s="51" t="n">
        <v>12310</v>
      </c>
      <c r="H22" s="49" t="n">
        <v>6266</v>
      </c>
      <c r="I22" s="49" t="n">
        <v>6044</v>
      </c>
      <c r="J22" s="52" t="n">
        <v>103.673064195897</v>
      </c>
      <c r="K22" s="52" t="n">
        <v>279.136423108233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741</v>
      </c>
      <c r="F23" s="50" t="n">
        <v>3.20573466268831</v>
      </c>
      <c r="G23" s="51" t="n">
        <v>44050</v>
      </c>
      <c r="H23" s="49" t="n">
        <v>22565</v>
      </c>
      <c r="I23" s="49" t="n">
        <v>21485</v>
      </c>
      <c r="J23" s="52" t="n">
        <v>105.026762857808</v>
      </c>
      <c r="K23" s="52" t="n">
        <v>709.82098975311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757</v>
      </c>
      <c r="F24" s="50" t="n">
        <v>2.96198414311852</v>
      </c>
      <c r="G24" s="51" t="n">
        <v>43710</v>
      </c>
      <c r="H24" s="49" t="n">
        <v>22097</v>
      </c>
      <c r="I24" s="49" t="n">
        <v>21613</v>
      </c>
      <c r="J24" s="52" t="n">
        <v>102.239392957942</v>
      </c>
      <c r="K24" s="52" t="n">
        <v>790.277293133031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866</v>
      </c>
      <c r="F25" s="50" t="n">
        <v>3.2071599484631</v>
      </c>
      <c r="G25" s="51" t="n">
        <v>34849</v>
      </c>
      <c r="H25" s="49" t="n">
        <v>17507</v>
      </c>
      <c r="I25" s="49" t="n">
        <v>17342</v>
      </c>
      <c r="J25" s="52" t="n">
        <v>100.951447353246</v>
      </c>
      <c r="K25" s="52" t="n">
        <v>728.91218500050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388</v>
      </c>
      <c r="F26" s="50" t="n">
        <v>3.21974861525352</v>
      </c>
      <c r="G26" s="51" t="n">
        <v>30227</v>
      </c>
      <c r="H26" s="49" t="n">
        <v>15663</v>
      </c>
      <c r="I26" s="49" t="n">
        <v>14564</v>
      </c>
      <c r="J26" s="52" t="n">
        <v>107.546003845097</v>
      </c>
      <c r="K26" s="52" t="n">
        <v>966.64534697793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7</v>
      </c>
      <c r="F27" s="50" t="n">
        <v>2.86308428413692</v>
      </c>
      <c r="G27" s="51" t="n">
        <v>7779</v>
      </c>
      <c r="H27" s="49" t="n">
        <v>4100</v>
      </c>
      <c r="I27" s="49" t="n">
        <v>3679</v>
      </c>
      <c r="J27" s="52" t="n">
        <v>111.44332699103</v>
      </c>
      <c r="K27" s="52" t="n">
        <v>279.03723366095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75</v>
      </c>
      <c r="F28" s="50" t="n">
        <v>3.01261083743842</v>
      </c>
      <c r="G28" s="51" t="n">
        <v>15289</v>
      </c>
      <c r="H28" s="49" t="n">
        <v>7912</v>
      </c>
      <c r="I28" s="49" t="n">
        <v>7377</v>
      </c>
      <c r="J28" s="52" t="n">
        <v>107.252270570693</v>
      </c>
      <c r="K28" s="52" t="n">
        <v>200.20637402411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62</v>
      </c>
      <c r="F29" s="50" t="n">
        <v>2.95395845030882</v>
      </c>
      <c r="G29" s="51" t="n">
        <v>10522</v>
      </c>
      <c r="H29" s="49" t="n">
        <v>5576</v>
      </c>
      <c r="I29" s="49" t="n">
        <v>4946</v>
      </c>
      <c r="J29" s="52" t="n">
        <v>112.737565709664</v>
      </c>
      <c r="K29" s="52" t="n">
        <v>95.9759777290489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4</v>
      </c>
      <c r="F30" s="50" t="n">
        <v>3.11714890613973</v>
      </c>
      <c r="G30" s="51" t="n">
        <v>8834</v>
      </c>
      <c r="H30" s="49" t="n">
        <v>4845</v>
      </c>
      <c r="I30" s="49" t="n">
        <v>3989</v>
      </c>
      <c r="J30" s="52" t="n">
        <v>121.45901228378</v>
      </c>
      <c r="K30" s="52" t="n">
        <v>51.5042578174648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1</v>
      </c>
      <c r="F31" s="50" t="n">
        <v>2.74885844748858</v>
      </c>
      <c r="G31" s="51" t="n">
        <v>5418</v>
      </c>
      <c r="H31" s="49" t="n">
        <v>3011</v>
      </c>
      <c r="I31" s="49" t="n">
        <v>2407</v>
      </c>
      <c r="J31" s="52" t="n">
        <v>125.093477357707</v>
      </c>
      <c r="K31" s="52" t="n">
        <v>72.334034244517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4901</v>
      </c>
      <c r="F32" s="50" t="n">
        <v>2.7979599212883</v>
      </c>
      <c r="G32" s="51" t="n">
        <v>69672</v>
      </c>
      <c r="H32" s="49" t="n">
        <v>35745</v>
      </c>
      <c r="I32" s="49" t="n">
        <v>33927</v>
      </c>
      <c r="J32" s="52" t="n">
        <v>105.358563975595</v>
      </c>
      <c r="K32" s="52" t="n">
        <v>1372.40379463582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669</v>
      </c>
      <c r="F33" s="50" t="n">
        <v>3.18970438821423</v>
      </c>
      <c r="G33" s="51" t="n">
        <v>65928</v>
      </c>
      <c r="H33" s="49" t="n">
        <v>33632</v>
      </c>
      <c r="I33" s="49" t="n">
        <v>32296</v>
      </c>
      <c r="J33" s="52" t="n">
        <v>104.136735199405</v>
      </c>
      <c r="K33" s="52" t="n">
        <v>1181.6896182738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15</v>
      </c>
      <c r="F34" s="50" t="n">
        <v>3.34223051796547</v>
      </c>
      <c r="G34" s="51" t="n">
        <v>35812</v>
      </c>
      <c r="H34" s="49" t="n">
        <v>18574</v>
      </c>
      <c r="I34" s="49" t="n">
        <v>17238</v>
      </c>
      <c r="J34" s="52" t="n">
        <v>107.750319062536</v>
      </c>
      <c r="K34" s="52" t="n">
        <v>667.61991226909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5</v>
      </c>
      <c r="F35" s="50" t="n">
        <v>2.73605015673981</v>
      </c>
      <c r="G35" s="51" t="n">
        <v>4364</v>
      </c>
      <c r="H35" s="49" t="n">
        <v>2355</v>
      </c>
      <c r="I35" s="49" t="n">
        <v>2009</v>
      </c>
      <c r="J35" s="52" t="n">
        <v>117.2224987556</v>
      </c>
      <c r="K35" s="52" t="n">
        <v>68.100884187923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5950</v>
      </c>
      <c r="F36" s="50" t="n">
        <v>2.87905200789993</v>
      </c>
      <c r="G36" s="51" t="n">
        <v>218664</v>
      </c>
      <c r="H36" s="49" t="n">
        <v>108569</v>
      </c>
      <c r="I36" s="49" t="n">
        <v>110095</v>
      </c>
      <c r="J36" s="52" t="n">
        <v>98.6139243380717</v>
      </c>
      <c r="K36" s="52" t="n">
        <v>5429.2333018003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194</v>
      </c>
      <c r="F37" s="50" t="n">
        <v>2.72625502149058</v>
      </c>
      <c r="G37" s="51" t="n">
        <v>194093</v>
      </c>
      <c r="H37" s="55" t="n">
        <v>93852</v>
      </c>
      <c r="I37" s="55" t="n">
        <v>100241</v>
      </c>
      <c r="J37" s="52" t="n">
        <v>93.6263604712643</v>
      </c>
      <c r="K37" s="52" t="n">
        <v>14467.7092340261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594</v>
      </c>
      <c r="F38" s="50" t="n">
        <v>2.89594898380511</v>
      </c>
      <c r="G38" s="51" t="n">
        <v>126246</v>
      </c>
      <c r="H38" s="49" t="n">
        <v>63260</v>
      </c>
      <c r="I38" s="49" t="n">
        <v>62986</v>
      </c>
      <c r="J38" s="52" t="n">
        <v>100.435017305433</v>
      </c>
      <c r="K38" s="52" t="n">
        <v>4629.8055236705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420</v>
      </c>
      <c r="F39" s="50" t="n">
        <v>2.72498967368856</v>
      </c>
      <c r="G39" s="51" t="n">
        <v>131944</v>
      </c>
      <c r="H39" s="49" t="n">
        <v>64985</v>
      </c>
      <c r="I39" s="49" t="n">
        <v>66959</v>
      </c>
      <c r="J39" s="52" t="n">
        <v>97.0519272987948</v>
      </c>
      <c r="K39" s="52" t="n">
        <v>12645.581751964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5136</v>
      </c>
      <c r="F40" s="50" t="n">
        <v>3.24512115496228</v>
      </c>
      <c r="G40" s="51" t="n">
        <v>178923</v>
      </c>
      <c r="H40" s="49" t="n">
        <v>90971</v>
      </c>
      <c r="I40" s="49" t="n">
        <v>87952</v>
      </c>
      <c r="J40" s="52" t="n">
        <v>103.432554120429</v>
      </c>
      <c r="K40" s="52" t="n">
        <v>1669.0329248817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378</v>
      </c>
      <c r="F41" s="50" t="n">
        <v>2.69702284198819</v>
      </c>
      <c r="G41" s="51" t="n">
        <v>63051</v>
      </c>
      <c r="H41" s="49" t="n">
        <v>30170</v>
      </c>
      <c r="I41" s="49" t="n">
        <v>32881</v>
      </c>
      <c r="J41" s="52" t="n">
        <v>91.7551169368328</v>
      </c>
      <c r="K41" s="52" t="n">
        <v>5697.5682929253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82</v>
      </c>
      <c r="F42" s="50" t="n">
        <v>2.61165048543689</v>
      </c>
      <c r="G42" s="51" t="n">
        <v>79086</v>
      </c>
      <c r="H42" s="49" t="n">
        <v>38797</v>
      </c>
      <c r="I42" s="49" t="n">
        <v>40289</v>
      </c>
      <c r="J42" s="52" t="n">
        <v>96.2967559383455</v>
      </c>
      <c r="K42" s="52" t="n">
        <v>12633.5463258786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90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3366</v>
      </c>
      <c r="F5" s="50" t="n">
        <v>2.91182313022448</v>
      </c>
      <c r="G5" s="51" t="n">
        <v>1873368</v>
      </c>
      <c r="H5" s="49" t="n">
        <v>943072</v>
      </c>
      <c r="I5" s="49" t="n">
        <v>930296</v>
      </c>
      <c r="J5" s="52" t="n">
        <v>101.373326339144</v>
      </c>
      <c r="K5" s="52" t="n">
        <v>854.773960349838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366</v>
      </c>
      <c r="F6" s="50" t="n">
        <v>2.86826719286706</v>
      </c>
      <c r="G6" s="51" t="n">
        <v>78493</v>
      </c>
      <c r="H6" s="49" t="n">
        <v>39116</v>
      </c>
      <c r="I6" s="49" t="n">
        <v>39377</v>
      </c>
      <c r="J6" s="52" t="n">
        <v>99.337176524367</v>
      </c>
      <c r="K6" s="52" t="n">
        <v>2036.7371933593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72</v>
      </c>
      <c r="F7" s="50" t="n">
        <v>2.70647813878861</v>
      </c>
      <c r="G7" s="51" t="n">
        <v>26989</v>
      </c>
      <c r="H7" s="49" t="n">
        <v>14059</v>
      </c>
      <c r="I7" s="49" t="n">
        <v>12930</v>
      </c>
      <c r="J7" s="52" t="n">
        <v>108.731631863882</v>
      </c>
      <c r="K7" s="52" t="n">
        <v>516.58037534333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79</v>
      </c>
      <c r="F8" s="50" t="n">
        <v>2.84115128882412</v>
      </c>
      <c r="G8" s="51" t="n">
        <v>31193</v>
      </c>
      <c r="H8" s="49" t="n">
        <v>16345</v>
      </c>
      <c r="I8" s="49" t="n">
        <v>14848</v>
      </c>
      <c r="J8" s="52" t="n">
        <v>110.082165948276</v>
      </c>
      <c r="K8" s="52" t="n">
        <v>246.7710826979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2</v>
      </c>
      <c r="F9" s="50" t="n">
        <v>2.88041527813381</v>
      </c>
      <c r="G9" s="51" t="n">
        <v>22473</v>
      </c>
      <c r="H9" s="49" t="n">
        <v>11759</v>
      </c>
      <c r="I9" s="49" t="n">
        <v>10714</v>
      </c>
      <c r="J9" s="52" t="n">
        <v>109.753593429158</v>
      </c>
      <c r="K9" s="52" t="n">
        <v>366.64931827340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15</v>
      </c>
      <c r="F10" s="50" t="n">
        <v>2.91378332387975</v>
      </c>
      <c r="G10" s="51" t="n">
        <v>25685</v>
      </c>
      <c r="H10" s="49" t="n">
        <v>13408</v>
      </c>
      <c r="I10" s="49" t="n">
        <v>12277</v>
      </c>
      <c r="J10" s="52" t="n">
        <v>109.212348293557</v>
      </c>
      <c r="K10" s="52" t="n">
        <v>355.65482166025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19</v>
      </c>
      <c r="F11" s="50" t="n">
        <v>2.78647037352476</v>
      </c>
      <c r="G11" s="51" t="n">
        <v>22902</v>
      </c>
      <c r="H11" s="49" t="n">
        <v>12155</v>
      </c>
      <c r="I11" s="49" t="n">
        <v>10747</v>
      </c>
      <c r="J11" s="52" t="n">
        <v>113.101330603889</v>
      </c>
      <c r="K11" s="52" t="n">
        <v>183.33656212325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085</v>
      </c>
      <c r="F12" s="50" t="n">
        <v>3.03307921776599</v>
      </c>
      <c r="G12" s="51" t="n">
        <v>45754</v>
      </c>
      <c r="H12" s="49" t="n">
        <v>23375</v>
      </c>
      <c r="I12" s="49" t="n">
        <v>22379</v>
      </c>
      <c r="J12" s="52" t="n">
        <v>104.450601009875</v>
      </c>
      <c r="K12" s="52" t="n">
        <v>847.69816802039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2</v>
      </c>
      <c r="F13" s="50" t="n">
        <v>2.85036255767963</v>
      </c>
      <c r="G13" s="51" t="n">
        <v>25944</v>
      </c>
      <c r="H13" s="49" t="n">
        <v>13444</v>
      </c>
      <c r="I13" s="49" t="n">
        <v>12500</v>
      </c>
      <c r="J13" s="52" t="n">
        <v>107.552</v>
      </c>
      <c r="K13" s="52" t="n">
        <v>773.77561580835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60</v>
      </c>
      <c r="F14" s="50" t="n">
        <v>3.07610966057441</v>
      </c>
      <c r="G14" s="51" t="n">
        <v>23563</v>
      </c>
      <c r="H14" s="49" t="n">
        <v>12258</v>
      </c>
      <c r="I14" s="49" t="n">
        <v>11305</v>
      </c>
      <c r="J14" s="52" t="n">
        <v>108.4298982751</v>
      </c>
      <c r="K14" s="52" t="n">
        <v>348.838070028173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17</v>
      </c>
      <c r="F15" s="50" t="n">
        <v>2.89497177366417</v>
      </c>
      <c r="G15" s="51" t="n">
        <v>22051</v>
      </c>
      <c r="H15" s="49" t="n">
        <v>11275</v>
      </c>
      <c r="I15" s="49" t="n">
        <v>10776</v>
      </c>
      <c r="J15" s="52" t="n">
        <v>104.630660727543</v>
      </c>
      <c r="K15" s="52" t="n">
        <v>311.47547930441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60</v>
      </c>
      <c r="F16" s="50" t="n">
        <v>2.65960591133005</v>
      </c>
      <c r="G16" s="51" t="n">
        <v>10798</v>
      </c>
      <c r="H16" s="49" t="n">
        <v>5749</v>
      </c>
      <c r="I16" s="49" t="n">
        <v>5049</v>
      </c>
      <c r="J16" s="52" t="n">
        <v>113.86413151119</v>
      </c>
      <c r="K16" s="52" t="n">
        <v>153.57155555555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461</v>
      </c>
      <c r="F17" s="50" t="n">
        <v>3.04439648527825</v>
      </c>
      <c r="G17" s="51" t="n">
        <v>59247</v>
      </c>
      <c r="H17" s="49" t="n">
        <v>29490</v>
      </c>
      <c r="I17" s="49" t="n">
        <v>29757</v>
      </c>
      <c r="J17" s="52" t="n">
        <v>99.1027321302551</v>
      </c>
      <c r="K17" s="52" t="n">
        <v>1521.4086517967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70</v>
      </c>
      <c r="F18" s="50" t="n">
        <v>2.89090909090909</v>
      </c>
      <c r="G18" s="51" t="n">
        <v>27666</v>
      </c>
      <c r="H18" s="49" t="n">
        <v>14145</v>
      </c>
      <c r="I18" s="49" t="n">
        <v>13521</v>
      </c>
      <c r="J18" s="52" t="n">
        <v>104.615043266031</v>
      </c>
      <c r="K18" s="52" t="n">
        <v>512.41019486256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16</v>
      </c>
      <c r="F19" s="50" t="n">
        <v>3.20637154554759</v>
      </c>
      <c r="G19" s="51" t="n">
        <v>25061</v>
      </c>
      <c r="H19" s="49" t="n">
        <v>12760</v>
      </c>
      <c r="I19" s="49" t="n">
        <v>12301</v>
      </c>
      <c r="J19" s="52" t="n">
        <v>103.731403950898</v>
      </c>
      <c r="K19" s="52" t="n">
        <v>742.18310401402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11</v>
      </c>
      <c r="F20" s="50" t="n">
        <v>3.09437024091874</v>
      </c>
      <c r="G20" s="51" t="n">
        <v>24789</v>
      </c>
      <c r="H20" s="49" t="n">
        <v>12960</v>
      </c>
      <c r="I20" s="49" t="n">
        <v>11829</v>
      </c>
      <c r="J20" s="52" t="n">
        <v>109.561247780878</v>
      </c>
      <c r="K20" s="52" t="n">
        <v>225.049296772015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4</v>
      </c>
      <c r="F21" s="50" t="n">
        <v>2.87651331719128</v>
      </c>
      <c r="G21" s="51" t="n">
        <v>21384</v>
      </c>
      <c r="H21" s="49" t="n">
        <v>10870</v>
      </c>
      <c r="I21" s="49" t="n">
        <v>10514</v>
      </c>
      <c r="J21" s="52" t="n">
        <v>103.385961575043</v>
      </c>
      <c r="K21" s="52" t="n">
        <v>509.39027527656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89</v>
      </c>
      <c r="F22" s="50" t="n">
        <v>2.80792891319207</v>
      </c>
      <c r="G22" s="51" t="n">
        <v>12324</v>
      </c>
      <c r="H22" s="49" t="n">
        <v>6280</v>
      </c>
      <c r="I22" s="49" t="n">
        <v>6044</v>
      </c>
      <c r="J22" s="52" t="n">
        <v>103.904698874917</v>
      </c>
      <c r="K22" s="52" t="n">
        <v>279.453881266114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730</v>
      </c>
      <c r="F23" s="50" t="n">
        <v>3.20852148579752</v>
      </c>
      <c r="G23" s="51" t="n">
        <v>44053</v>
      </c>
      <c r="H23" s="49" t="n">
        <v>22568</v>
      </c>
      <c r="I23" s="49" t="n">
        <v>21485</v>
      </c>
      <c r="J23" s="52" t="n">
        <v>105.040726087968</v>
      </c>
      <c r="K23" s="52" t="n">
        <v>709.86933170474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717</v>
      </c>
      <c r="F24" s="50" t="n">
        <v>2.9637833797649</v>
      </c>
      <c r="G24" s="51" t="n">
        <v>43618</v>
      </c>
      <c r="H24" s="49" t="n">
        <v>22062</v>
      </c>
      <c r="I24" s="49" t="n">
        <v>21556</v>
      </c>
      <c r="J24" s="52" t="n">
        <v>102.347374280943</v>
      </c>
      <c r="K24" s="52" t="n">
        <v>788.61393209509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830</v>
      </c>
      <c r="F25" s="50" t="n">
        <v>3.20923361034164</v>
      </c>
      <c r="G25" s="51" t="n">
        <v>34756</v>
      </c>
      <c r="H25" s="49" t="n">
        <v>17468</v>
      </c>
      <c r="I25" s="49" t="n">
        <v>17288</v>
      </c>
      <c r="J25" s="52" t="n">
        <v>101.041184636742</v>
      </c>
      <c r="K25" s="52" t="n">
        <v>726.96696897694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376</v>
      </c>
      <c r="F26" s="50" t="n">
        <v>3.22120307167235</v>
      </c>
      <c r="G26" s="51" t="n">
        <v>30202</v>
      </c>
      <c r="H26" s="49" t="n">
        <v>15653</v>
      </c>
      <c r="I26" s="49" t="n">
        <v>14549</v>
      </c>
      <c r="J26" s="52" t="n">
        <v>107.588150388343</v>
      </c>
      <c r="K26" s="52" t="n">
        <v>965.84585865046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5</v>
      </c>
      <c r="F27" s="50" t="n">
        <v>2.86519337016575</v>
      </c>
      <c r="G27" s="51" t="n">
        <v>7779</v>
      </c>
      <c r="H27" s="49" t="n">
        <v>4099</v>
      </c>
      <c r="I27" s="49" t="n">
        <v>3680</v>
      </c>
      <c r="J27" s="52" t="n">
        <v>111.385869565217</v>
      </c>
      <c r="K27" s="52" t="n">
        <v>279.03723366095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80</v>
      </c>
      <c r="F28" s="50" t="n">
        <v>3.01043307086614</v>
      </c>
      <c r="G28" s="51" t="n">
        <v>15293</v>
      </c>
      <c r="H28" s="49" t="n">
        <v>7923</v>
      </c>
      <c r="I28" s="49" t="n">
        <v>7370</v>
      </c>
      <c r="J28" s="52" t="n">
        <v>107.503392130258</v>
      </c>
      <c r="K28" s="52" t="n">
        <v>200.258753218047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63</v>
      </c>
      <c r="F29" s="50" t="n">
        <v>2.9570586584339</v>
      </c>
      <c r="G29" s="51" t="n">
        <v>10536</v>
      </c>
      <c r="H29" s="49" t="n">
        <v>5585</v>
      </c>
      <c r="I29" s="49" t="n">
        <v>4951</v>
      </c>
      <c r="J29" s="52" t="n">
        <v>112.805493839628</v>
      </c>
      <c r="K29" s="52" t="n">
        <v>96.1036781365957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4</v>
      </c>
      <c r="F30" s="50" t="n">
        <v>3.1182074805928</v>
      </c>
      <c r="G30" s="51" t="n">
        <v>8837</v>
      </c>
      <c r="H30" s="49" t="n">
        <v>4844</v>
      </c>
      <c r="I30" s="49" t="n">
        <v>3993</v>
      </c>
      <c r="J30" s="52" t="n">
        <v>121.312296518908</v>
      </c>
      <c r="K30" s="52" t="n">
        <v>51.5217485095015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0</v>
      </c>
      <c r="F31" s="50" t="n">
        <v>2.75685279187817</v>
      </c>
      <c r="G31" s="51" t="n">
        <v>5431</v>
      </c>
      <c r="H31" s="49" t="n">
        <v>3019</v>
      </c>
      <c r="I31" s="49" t="n">
        <v>2412</v>
      </c>
      <c r="J31" s="52" t="n">
        <v>125.16583747927</v>
      </c>
      <c r="K31" s="52" t="n">
        <v>72.507593204499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4859</v>
      </c>
      <c r="F32" s="50" t="n">
        <v>2.79894605575446</v>
      </c>
      <c r="G32" s="51" t="n">
        <v>69579</v>
      </c>
      <c r="H32" s="49" t="n">
        <v>35715</v>
      </c>
      <c r="I32" s="49" t="n">
        <v>33864</v>
      </c>
      <c r="J32" s="52" t="n">
        <v>105.465981573352</v>
      </c>
      <c r="K32" s="52" t="n">
        <v>1370.57187431057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641</v>
      </c>
      <c r="F33" s="50" t="n">
        <v>3.19010706845599</v>
      </c>
      <c r="G33" s="51" t="n">
        <v>65847</v>
      </c>
      <c r="H33" s="49" t="n">
        <v>33597</v>
      </c>
      <c r="I33" s="49" t="n">
        <v>32250</v>
      </c>
      <c r="J33" s="52" t="n">
        <v>104.176744186047</v>
      </c>
      <c r="K33" s="52" t="n">
        <v>1180.23777900856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16</v>
      </c>
      <c r="F34" s="50" t="n">
        <v>3.34098544232923</v>
      </c>
      <c r="G34" s="51" t="n">
        <v>35802</v>
      </c>
      <c r="H34" s="49" t="n">
        <v>18571</v>
      </c>
      <c r="I34" s="49" t="n">
        <v>17231</v>
      </c>
      <c r="J34" s="52" t="n">
        <v>107.776681562301</v>
      </c>
      <c r="K34" s="52" t="n">
        <v>667.43348874840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8</v>
      </c>
      <c r="F35" s="50" t="n">
        <v>2.73842302878598</v>
      </c>
      <c r="G35" s="51" t="n">
        <v>4376</v>
      </c>
      <c r="H35" s="49" t="n">
        <v>2361</v>
      </c>
      <c r="I35" s="49" t="n">
        <v>2015</v>
      </c>
      <c r="J35" s="52" t="n">
        <v>117.171215880893</v>
      </c>
      <c r="K35" s="52" t="n">
        <v>68.2881460142881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5726</v>
      </c>
      <c r="F36" s="50" t="n">
        <v>2.87992235163616</v>
      </c>
      <c r="G36" s="51" t="n">
        <v>218085</v>
      </c>
      <c r="H36" s="49" t="n">
        <v>108287</v>
      </c>
      <c r="I36" s="49" t="n">
        <v>109798</v>
      </c>
      <c r="J36" s="52" t="n">
        <v>98.6238364997541</v>
      </c>
      <c r="K36" s="52" t="n">
        <v>5414.8572450112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148</v>
      </c>
      <c r="F37" s="50" t="n">
        <v>2.72814415022207</v>
      </c>
      <c r="G37" s="51" t="n">
        <v>194102</v>
      </c>
      <c r="H37" s="55" t="n">
        <v>93855</v>
      </c>
      <c r="I37" s="55" t="n">
        <v>100247</v>
      </c>
      <c r="J37" s="52" t="n">
        <v>93.6237493391324</v>
      </c>
      <c r="K37" s="52" t="n">
        <v>14468.38009481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511</v>
      </c>
      <c r="F38" s="50" t="n">
        <v>2.89758911539611</v>
      </c>
      <c r="G38" s="51" t="n">
        <v>126077</v>
      </c>
      <c r="H38" s="49" t="n">
        <v>63211</v>
      </c>
      <c r="I38" s="49" t="n">
        <v>62866</v>
      </c>
      <c r="J38" s="52" t="n">
        <v>100.548786307384</v>
      </c>
      <c r="K38" s="52" t="n">
        <v>4623.6078054576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393</v>
      </c>
      <c r="F39" s="50" t="n">
        <v>2.72617940611245</v>
      </c>
      <c r="G39" s="51" t="n">
        <v>131928</v>
      </c>
      <c r="H39" s="49" t="n">
        <v>64991</v>
      </c>
      <c r="I39" s="49" t="n">
        <v>66937</v>
      </c>
      <c r="J39" s="52" t="n">
        <v>97.0927887416526</v>
      </c>
      <c r="K39" s="52" t="n">
        <v>12644.0483036228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5020</v>
      </c>
      <c r="F40" s="50" t="n">
        <v>3.24821882951654</v>
      </c>
      <c r="G40" s="51" t="n">
        <v>178717</v>
      </c>
      <c r="H40" s="49" t="n">
        <v>90858</v>
      </c>
      <c r="I40" s="49" t="n">
        <v>87859</v>
      </c>
      <c r="J40" s="52" t="n">
        <v>103.413423781286</v>
      </c>
      <c r="K40" s="52" t="n">
        <v>1667.1113117714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324</v>
      </c>
      <c r="F41" s="50" t="n">
        <v>2.69752186588921</v>
      </c>
      <c r="G41" s="51" t="n">
        <v>62917</v>
      </c>
      <c r="H41" s="49" t="n">
        <v>30119</v>
      </c>
      <c r="I41" s="49" t="n">
        <v>32798</v>
      </c>
      <c r="J41" s="52" t="n">
        <v>91.8318190133545</v>
      </c>
      <c r="K41" s="52" t="n">
        <v>5685.4594579940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57</v>
      </c>
      <c r="F42" s="50" t="n">
        <v>2.61483293122253</v>
      </c>
      <c r="G42" s="51" t="n">
        <v>79117</v>
      </c>
      <c r="H42" s="49" t="n">
        <v>38838</v>
      </c>
      <c r="I42" s="49" t="n">
        <v>40279</v>
      </c>
      <c r="J42" s="52" t="n">
        <v>96.4224533876214</v>
      </c>
      <c r="K42" s="52" t="n">
        <v>12638.4984025559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91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2606</v>
      </c>
      <c r="F5" s="50" t="n">
        <v>2.9149945689894</v>
      </c>
      <c r="G5" s="51" t="n">
        <v>1873193</v>
      </c>
      <c r="H5" s="49" t="n">
        <v>943119</v>
      </c>
      <c r="I5" s="49" t="n">
        <v>930074</v>
      </c>
      <c r="J5" s="52" t="n">
        <v>101.402576569176</v>
      </c>
      <c r="K5" s="52" t="n">
        <v>854.694111946822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322</v>
      </c>
      <c r="F6" s="50" t="n">
        <v>2.87317912305102</v>
      </c>
      <c r="G6" s="51" t="n">
        <v>78501</v>
      </c>
      <c r="H6" s="49" t="n">
        <v>39132</v>
      </c>
      <c r="I6" s="49" t="n">
        <v>39369</v>
      </c>
      <c r="J6" s="52" t="n">
        <v>99.3980035052961</v>
      </c>
      <c r="K6" s="52" t="n">
        <v>2036.94477744391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61</v>
      </c>
      <c r="F7" s="50" t="n">
        <v>2.7129806244353</v>
      </c>
      <c r="G7" s="51" t="n">
        <v>27024</v>
      </c>
      <c r="H7" s="49" t="n">
        <v>14077</v>
      </c>
      <c r="I7" s="49" t="n">
        <v>12947</v>
      </c>
      <c r="J7" s="52" t="n">
        <v>108.727890631034</v>
      </c>
      <c r="K7" s="52" t="n">
        <v>517.25028949861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8</v>
      </c>
      <c r="F8" s="50" t="n">
        <v>2.8440007293946</v>
      </c>
      <c r="G8" s="51" t="n">
        <v>31193</v>
      </c>
      <c r="H8" s="49" t="n">
        <v>16357</v>
      </c>
      <c r="I8" s="49" t="n">
        <v>14836</v>
      </c>
      <c r="J8" s="52" t="n">
        <v>110.252089511998</v>
      </c>
      <c r="K8" s="52" t="n">
        <v>246.7710826979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1</v>
      </c>
      <c r="F9" s="50" t="n">
        <v>2.88501474169978</v>
      </c>
      <c r="G9" s="51" t="n">
        <v>22506</v>
      </c>
      <c r="H9" s="49" t="n">
        <v>11780</v>
      </c>
      <c r="I9" s="49" t="n">
        <v>10726</v>
      </c>
      <c r="J9" s="52" t="n">
        <v>109.826589595376</v>
      </c>
      <c r="K9" s="52" t="n">
        <v>367.187716684967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10</v>
      </c>
      <c r="F10" s="50" t="n">
        <v>2.91906923950057</v>
      </c>
      <c r="G10" s="51" t="n">
        <v>25717</v>
      </c>
      <c r="H10" s="49" t="n">
        <v>13417</v>
      </c>
      <c r="I10" s="49" t="n">
        <v>12300</v>
      </c>
      <c r="J10" s="52" t="n">
        <v>109.081300813008</v>
      </c>
      <c r="K10" s="52" t="n">
        <v>356.097918965811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24</v>
      </c>
      <c r="F11" s="50" t="n">
        <v>2.78976167315175</v>
      </c>
      <c r="G11" s="51" t="n">
        <v>22943</v>
      </c>
      <c r="H11" s="49" t="n">
        <v>12179</v>
      </c>
      <c r="I11" s="49" t="n">
        <v>10764</v>
      </c>
      <c r="J11" s="52" t="n">
        <v>113.145670754366</v>
      </c>
      <c r="K11" s="52" t="n">
        <v>183.664777957985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076</v>
      </c>
      <c r="F12" s="50" t="n">
        <v>3.03502255240117</v>
      </c>
      <c r="G12" s="51" t="n">
        <v>45756</v>
      </c>
      <c r="H12" s="49" t="n">
        <v>23369</v>
      </c>
      <c r="I12" s="49" t="n">
        <v>22387</v>
      </c>
      <c r="J12" s="52" t="n">
        <v>104.386474293117</v>
      </c>
      <c r="K12" s="52" t="n">
        <v>847.73522262405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8</v>
      </c>
      <c r="F13" s="50" t="n">
        <v>2.85133948177426</v>
      </c>
      <c r="G13" s="51" t="n">
        <v>25970</v>
      </c>
      <c r="H13" s="49" t="n">
        <v>13454</v>
      </c>
      <c r="I13" s="49" t="n">
        <v>12516</v>
      </c>
      <c r="J13" s="52" t="n">
        <v>107.494407158837</v>
      </c>
      <c r="K13" s="52" t="n">
        <v>774.55106161513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54</v>
      </c>
      <c r="F14" s="50" t="n">
        <v>3.08061144499608</v>
      </c>
      <c r="G14" s="51" t="n">
        <v>23579</v>
      </c>
      <c r="H14" s="49" t="n">
        <v>12267</v>
      </c>
      <c r="I14" s="49" t="n">
        <v>11312</v>
      </c>
      <c r="J14" s="52" t="n">
        <v>108.442362093352</v>
      </c>
      <c r="K14" s="52" t="n">
        <v>349.07494178136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09</v>
      </c>
      <c r="F15" s="50" t="n">
        <v>2.90116966749901</v>
      </c>
      <c r="G15" s="51" t="n">
        <v>22075</v>
      </c>
      <c r="H15" s="49" t="n">
        <v>11287</v>
      </c>
      <c r="I15" s="49" t="n">
        <v>10788</v>
      </c>
      <c r="J15" s="52" t="n">
        <v>104.625509825732</v>
      </c>
      <c r="K15" s="52" t="n">
        <v>311.814484859871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63</v>
      </c>
      <c r="F16" s="50" t="n">
        <v>2.66182623677086</v>
      </c>
      <c r="G16" s="51" t="n">
        <v>10815</v>
      </c>
      <c r="H16" s="49" t="n">
        <v>5761</v>
      </c>
      <c r="I16" s="49" t="n">
        <v>5054</v>
      </c>
      <c r="J16" s="52" t="n">
        <v>113.98891966759</v>
      </c>
      <c r="K16" s="52" t="n">
        <v>153.813333333333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436</v>
      </c>
      <c r="F17" s="50" t="n">
        <v>3.0485182136242</v>
      </c>
      <c r="G17" s="51" t="n">
        <v>59251</v>
      </c>
      <c r="H17" s="49" t="n">
        <v>29487</v>
      </c>
      <c r="I17" s="49" t="n">
        <v>29764</v>
      </c>
      <c r="J17" s="52" t="n">
        <v>99.0693455180755</v>
      </c>
      <c r="K17" s="52" t="n">
        <v>1521.511368130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71</v>
      </c>
      <c r="F18" s="50" t="n">
        <v>2.89415943997492</v>
      </c>
      <c r="G18" s="51" t="n">
        <v>27700</v>
      </c>
      <c r="H18" s="49" t="n">
        <v>14160</v>
      </c>
      <c r="I18" s="49" t="n">
        <v>13540</v>
      </c>
      <c r="J18" s="52" t="n">
        <v>104.579025110783</v>
      </c>
      <c r="K18" s="52" t="n">
        <v>513.03991895080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17</v>
      </c>
      <c r="F19" s="50" t="n">
        <v>3.21056671357298</v>
      </c>
      <c r="G19" s="51" t="n">
        <v>25097</v>
      </c>
      <c r="H19" s="49" t="n">
        <v>12783</v>
      </c>
      <c r="I19" s="49" t="n">
        <v>12314</v>
      </c>
      <c r="J19" s="52" t="n">
        <v>103.808673055059</v>
      </c>
      <c r="K19" s="52" t="n">
        <v>743.24924629663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10</v>
      </c>
      <c r="F20" s="50" t="n">
        <v>3.09575530586767</v>
      </c>
      <c r="G20" s="51" t="n">
        <v>24797</v>
      </c>
      <c r="H20" s="49" t="n">
        <v>12962</v>
      </c>
      <c r="I20" s="49" t="n">
        <v>11835</v>
      </c>
      <c r="J20" s="52" t="n">
        <v>109.522602450359</v>
      </c>
      <c r="K20" s="52" t="n">
        <v>225.12192553373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3</v>
      </c>
      <c r="F21" s="50" t="n">
        <v>2.88241625184986</v>
      </c>
      <c r="G21" s="51" t="n">
        <v>21425</v>
      </c>
      <c r="H21" s="49" t="n">
        <v>10897</v>
      </c>
      <c r="I21" s="49" t="n">
        <v>10528</v>
      </c>
      <c r="J21" s="52" t="n">
        <v>103.504939209726</v>
      </c>
      <c r="K21" s="52" t="n">
        <v>510.366940132826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83</v>
      </c>
      <c r="F22" s="50" t="n">
        <v>2.81702030572667</v>
      </c>
      <c r="G22" s="51" t="n">
        <v>12347</v>
      </c>
      <c r="H22" s="49" t="n">
        <v>6298</v>
      </c>
      <c r="I22" s="49" t="n">
        <v>6049</v>
      </c>
      <c r="J22" s="52" t="n">
        <v>104.116382873202</v>
      </c>
      <c r="K22" s="52" t="n">
        <v>279.97541966834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711</v>
      </c>
      <c r="F23" s="50" t="n">
        <v>3.21245715119247</v>
      </c>
      <c r="G23" s="51" t="n">
        <v>44046</v>
      </c>
      <c r="H23" s="49" t="n">
        <v>22563</v>
      </c>
      <c r="I23" s="49" t="n">
        <v>21483</v>
      </c>
      <c r="J23" s="52" t="n">
        <v>105.027230833682</v>
      </c>
      <c r="K23" s="52" t="n">
        <v>709.756533817612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671</v>
      </c>
      <c r="F24" s="50" t="n">
        <v>2.97069047781337</v>
      </c>
      <c r="G24" s="51" t="n">
        <v>43583</v>
      </c>
      <c r="H24" s="49" t="n">
        <v>22051</v>
      </c>
      <c r="I24" s="49" t="n">
        <v>21532</v>
      </c>
      <c r="J24" s="52" t="n">
        <v>102.410365966933</v>
      </c>
      <c r="K24" s="52" t="n">
        <v>787.98113170022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801</v>
      </c>
      <c r="F25" s="50" t="n">
        <v>3.21396167021572</v>
      </c>
      <c r="G25" s="51" t="n">
        <v>34714</v>
      </c>
      <c r="H25" s="49" t="n">
        <v>17447</v>
      </c>
      <c r="I25" s="49" t="n">
        <v>17267</v>
      </c>
      <c r="J25" s="52" t="n">
        <v>101.042450917936</v>
      </c>
      <c r="K25" s="52" t="n">
        <v>726.088484321141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352</v>
      </c>
      <c r="F26" s="50" t="n">
        <v>3.22572711719418</v>
      </c>
      <c r="G26" s="51" t="n">
        <v>30167</v>
      </c>
      <c r="H26" s="49" t="n">
        <v>15643</v>
      </c>
      <c r="I26" s="49" t="n">
        <v>14524</v>
      </c>
      <c r="J26" s="52" t="n">
        <v>107.704489121454</v>
      </c>
      <c r="K26" s="52" t="n">
        <v>964.72657499200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2</v>
      </c>
      <c r="F27" s="50" t="n">
        <v>2.8716814159292</v>
      </c>
      <c r="G27" s="51" t="n">
        <v>7788</v>
      </c>
      <c r="H27" s="49" t="n">
        <v>4106</v>
      </c>
      <c r="I27" s="49" t="n">
        <v>3682</v>
      </c>
      <c r="J27" s="52" t="n">
        <v>111.515480717002</v>
      </c>
      <c r="K27" s="52" t="n">
        <v>279.36006887151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81</v>
      </c>
      <c r="F28" s="50" t="n">
        <v>3.01613855540248</v>
      </c>
      <c r="G28" s="51" t="n">
        <v>15325</v>
      </c>
      <c r="H28" s="49" t="n">
        <v>7939</v>
      </c>
      <c r="I28" s="49" t="n">
        <v>7386</v>
      </c>
      <c r="J28" s="52" t="n">
        <v>107.487137828324</v>
      </c>
      <c r="K28" s="52" t="n">
        <v>200.677786769539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69</v>
      </c>
      <c r="F29" s="50" t="n">
        <v>2.96077332586159</v>
      </c>
      <c r="G29" s="51" t="n">
        <v>10567</v>
      </c>
      <c r="H29" s="49" t="n">
        <v>5604</v>
      </c>
      <c r="I29" s="49" t="n">
        <v>4963</v>
      </c>
      <c r="J29" s="52" t="n">
        <v>112.915575256901</v>
      </c>
      <c r="K29" s="52" t="n">
        <v>96.386443324734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1</v>
      </c>
      <c r="F30" s="50" t="n">
        <v>3.12963617096432</v>
      </c>
      <c r="G30" s="51" t="n">
        <v>8860</v>
      </c>
      <c r="H30" s="49" t="n">
        <v>4855</v>
      </c>
      <c r="I30" s="49" t="n">
        <v>4005</v>
      </c>
      <c r="J30" s="52" t="n">
        <v>121.223470661673</v>
      </c>
      <c r="K30" s="52" t="n">
        <v>51.655843815116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1</v>
      </c>
      <c r="F31" s="50" t="n">
        <v>2.75494672754947</v>
      </c>
      <c r="G31" s="51" t="n">
        <v>5430</v>
      </c>
      <c r="H31" s="49" t="n">
        <v>3019</v>
      </c>
      <c r="I31" s="49" t="n">
        <v>2411</v>
      </c>
      <c r="J31" s="52" t="n">
        <v>125.217751970137</v>
      </c>
      <c r="K31" s="52" t="n">
        <v>72.494242515269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4830</v>
      </c>
      <c r="F32" s="50" t="n">
        <v>2.79734192509062</v>
      </c>
      <c r="G32" s="51" t="n">
        <v>69458</v>
      </c>
      <c r="H32" s="49" t="n">
        <v>35662</v>
      </c>
      <c r="I32" s="49" t="n">
        <v>33796</v>
      </c>
      <c r="J32" s="52" t="n">
        <v>105.521363474967</v>
      </c>
      <c r="K32" s="52" t="n">
        <v>1368.18840808094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609</v>
      </c>
      <c r="F33" s="50" t="n">
        <v>3.19627347275462</v>
      </c>
      <c r="G33" s="51" t="n">
        <v>65872</v>
      </c>
      <c r="H33" s="49" t="n">
        <v>33615</v>
      </c>
      <c r="I33" s="49" t="n">
        <v>32257</v>
      </c>
      <c r="J33" s="52" t="n">
        <v>104.209938927985</v>
      </c>
      <c r="K33" s="52" t="n">
        <v>1180.6858775472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22</v>
      </c>
      <c r="F34" s="50" t="n">
        <v>3.34443200895355</v>
      </c>
      <c r="G34" s="51" t="n">
        <v>35859</v>
      </c>
      <c r="H34" s="49" t="n">
        <v>18599</v>
      </c>
      <c r="I34" s="49" t="n">
        <v>17260</v>
      </c>
      <c r="J34" s="52" t="n">
        <v>107.757821552723</v>
      </c>
      <c r="K34" s="52" t="n">
        <v>668.4961028163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9</v>
      </c>
      <c r="F35" s="50" t="n">
        <v>2.74171357098186</v>
      </c>
      <c r="G35" s="51" t="n">
        <v>4384</v>
      </c>
      <c r="H35" s="49" t="n">
        <v>2367</v>
      </c>
      <c r="I35" s="49" t="n">
        <v>2017</v>
      </c>
      <c r="J35" s="52" t="n">
        <v>117.352503718394</v>
      </c>
      <c r="K35" s="52" t="n">
        <v>68.412987231864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5546</v>
      </c>
      <c r="F36" s="50" t="n">
        <v>2.88234982659572</v>
      </c>
      <c r="G36" s="51" t="n">
        <v>217750</v>
      </c>
      <c r="H36" s="49" t="n">
        <v>108123</v>
      </c>
      <c r="I36" s="49" t="n">
        <v>109627</v>
      </c>
      <c r="J36" s="52" t="n">
        <v>98.6280752004524</v>
      </c>
      <c r="K36" s="52" t="n">
        <v>5406.53949194668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107</v>
      </c>
      <c r="F37" s="50" t="n">
        <v>2.73153135415641</v>
      </c>
      <c r="G37" s="51" t="n">
        <v>194231</v>
      </c>
      <c r="H37" s="55" t="n">
        <v>93935</v>
      </c>
      <c r="I37" s="55" t="n">
        <v>100296</v>
      </c>
      <c r="J37" s="52" t="n">
        <v>93.6577729919438</v>
      </c>
      <c r="K37" s="52" t="n">
        <v>14477.995766123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436</v>
      </c>
      <c r="F38" s="50" t="n">
        <v>2.90134911133622</v>
      </c>
      <c r="G38" s="51" t="n">
        <v>126023</v>
      </c>
      <c r="H38" s="49" t="n">
        <v>63200</v>
      </c>
      <c r="I38" s="49" t="n">
        <v>62823</v>
      </c>
      <c r="J38" s="52" t="n">
        <v>100.60009868997</v>
      </c>
      <c r="K38" s="52" t="n">
        <v>4621.6274694606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364</v>
      </c>
      <c r="F39" s="50" t="n">
        <v>2.72663551401869</v>
      </c>
      <c r="G39" s="51" t="n">
        <v>131871</v>
      </c>
      <c r="H39" s="49" t="n">
        <v>64998</v>
      </c>
      <c r="I39" s="49" t="n">
        <v>66873</v>
      </c>
      <c r="J39" s="52" t="n">
        <v>97.1961778296173</v>
      </c>
      <c r="K39" s="52" t="n">
        <v>12638.5853939045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4917</v>
      </c>
      <c r="F40" s="50" t="n">
        <v>3.25137935429831</v>
      </c>
      <c r="G40" s="51" t="n">
        <v>178556</v>
      </c>
      <c r="H40" s="49" t="n">
        <v>90776</v>
      </c>
      <c r="I40" s="49" t="n">
        <v>87780</v>
      </c>
      <c r="J40" s="52" t="n">
        <v>103.41307814992</v>
      </c>
      <c r="K40" s="52" t="n">
        <v>1665.6094685154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273</v>
      </c>
      <c r="F41" s="50" t="n">
        <v>2.69733167189447</v>
      </c>
      <c r="G41" s="51" t="n">
        <v>62775</v>
      </c>
      <c r="H41" s="49" t="n">
        <v>30048</v>
      </c>
      <c r="I41" s="49" t="n">
        <v>32727</v>
      </c>
      <c r="J41" s="52" t="n">
        <v>91.8140984508204</v>
      </c>
      <c r="K41" s="52" t="n">
        <v>5672.62770754453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58</v>
      </c>
      <c r="F42" s="50" t="n">
        <v>2.61874545574724</v>
      </c>
      <c r="G42" s="51" t="n">
        <v>79238</v>
      </c>
      <c r="H42" s="49" t="n">
        <v>38902</v>
      </c>
      <c r="I42" s="49" t="n">
        <v>40336</v>
      </c>
      <c r="J42" s="52" t="n">
        <v>96.4448631495438</v>
      </c>
      <c r="K42" s="52" t="n">
        <v>12657.827476038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92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1806</v>
      </c>
      <c r="F5" s="50" t="n">
        <v>2.91822295210702</v>
      </c>
      <c r="G5" s="51" t="n">
        <v>1872933</v>
      </c>
      <c r="H5" s="49" t="n">
        <v>943151</v>
      </c>
      <c r="I5" s="49" t="n">
        <v>929782</v>
      </c>
      <c r="J5" s="52" t="n">
        <v>101.437863929394</v>
      </c>
      <c r="K5" s="52" t="n">
        <v>854.5754800337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292</v>
      </c>
      <c r="F6" s="50" t="n">
        <v>2.87384581562363</v>
      </c>
      <c r="G6" s="51" t="n">
        <v>78433</v>
      </c>
      <c r="H6" s="49" t="n">
        <v>39106</v>
      </c>
      <c r="I6" s="49" t="n">
        <v>39327</v>
      </c>
      <c r="J6" s="52" t="n">
        <v>99.4380451089582</v>
      </c>
      <c r="K6" s="52" t="n">
        <v>2035.1803127254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47</v>
      </c>
      <c r="F7" s="50" t="n">
        <v>2.71770383030059</v>
      </c>
      <c r="G7" s="51" t="n">
        <v>27033</v>
      </c>
      <c r="H7" s="49" t="n">
        <v>14089</v>
      </c>
      <c r="I7" s="49" t="n">
        <v>12944</v>
      </c>
      <c r="J7" s="52" t="n">
        <v>108.845797280593</v>
      </c>
      <c r="K7" s="52" t="n">
        <v>517.422553138548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2</v>
      </c>
      <c r="F8" s="50" t="n">
        <v>2.84948002189382</v>
      </c>
      <c r="G8" s="51" t="n">
        <v>31236</v>
      </c>
      <c r="H8" s="49" t="n">
        <v>16376</v>
      </c>
      <c r="I8" s="49" t="n">
        <v>14860</v>
      </c>
      <c r="J8" s="52" t="n">
        <v>110.201884253028</v>
      </c>
      <c r="K8" s="52" t="n">
        <v>247.1112601914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0</v>
      </c>
      <c r="F9" s="50" t="n">
        <v>2.89089743589744</v>
      </c>
      <c r="G9" s="51" t="n">
        <v>22549</v>
      </c>
      <c r="H9" s="49" t="n">
        <v>11801</v>
      </c>
      <c r="I9" s="49" t="n">
        <v>10748</v>
      </c>
      <c r="J9" s="52" t="n">
        <v>109.797171566803</v>
      </c>
      <c r="K9" s="52" t="n">
        <v>367.88926613033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07</v>
      </c>
      <c r="F10" s="50" t="n">
        <v>2.92324287498581</v>
      </c>
      <c r="G10" s="51" t="n">
        <v>25745</v>
      </c>
      <c r="H10" s="49" t="n">
        <v>13439</v>
      </c>
      <c r="I10" s="49" t="n">
        <v>12306</v>
      </c>
      <c r="J10" s="52" t="n">
        <v>109.206890947505</v>
      </c>
      <c r="K10" s="52" t="n">
        <v>356.4856291081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23</v>
      </c>
      <c r="F11" s="50" t="n">
        <v>2.7910738173416</v>
      </c>
      <c r="G11" s="51" t="n">
        <v>22951</v>
      </c>
      <c r="H11" s="49" t="n">
        <v>12182</v>
      </c>
      <c r="I11" s="49" t="n">
        <v>10769</v>
      </c>
      <c r="J11" s="52" t="n">
        <v>113.120995449903</v>
      </c>
      <c r="K11" s="52" t="n">
        <v>183.72882007207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074</v>
      </c>
      <c r="F12" s="50" t="n">
        <v>3.03529255672018</v>
      </c>
      <c r="G12" s="51" t="n">
        <v>45754</v>
      </c>
      <c r="H12" s="49" t="n">
        <v>23378</v>
      </c>
      <c r="I12" s="49" t="n">
        <v>22376</v>
      </c>
      <c r="J12" s="52" t="n">
        <v>104.478012155881</v>
      </c>
      <c r="K12" s="52" t="n">
        <v>847.69816802039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9</v>
      </c>
      <c r="F13" s="50" t="n">
        <v>2.85453946646174</v>
      </c>
      <c r="G13" s="51" t="n">
        <v>26002</v>
      </c>
      <c r="H13" s="49" t="n">
        <v>13463</v>
      </c>
      <c r="I13" s="49" t="n">
        <v>12539</v>
      </c>
      <c r="J13" s="52" t="n">
        <v>107.369008692878</v>
      </c>
      <c r="K13" s="52" t="n">
        <v>775.50545645424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48</v>
      </c>
      <c r="F14" s="50" t="n">
        <v>3.08721234309623</v>
      </c>
      <c r="G14" s="51" t="n">
        <v>23611</v>
      </c>
      <c r="H14" s="49" t="n">
        <v>12278</v>
      </c>
      <c r="I14" s="49" t="n">
        <v>11333</v>
      </c>
      <c r="J14" s="52" t="n">
        <v>108.338480543545</v>
      </c>
      <c r="K14" s="52" t="n">
        <v>349.548685287747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13</v>
      </c>
      <c r="F15" s="50" t="n">
        <v>2.90621305661369</v>
      </c>
      <c r="G15" s="51" t="n">
        <v>22125</v>
      </c>
      <c r="H15" s="49" t="n">
        <v>11321</v>
      </c>
      <c r="I15" s="49" t="n">
        <v>10804</v>
      </c>
      <c r="J15" s="52" t="n">
        <v>104.785264716772</v>
      </c>
      <c r="K15" s="52" t="n">
        <v>312.52074643373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64</v>
      </c>
      <c r="F16" s="50" t="n">
        <v>2.66781496062992</v>
      </c>
      <c r="G16" s="51" t="n">
        <v>10842</v>
      </c>
      <c r="H16" s="49" t="n">
        <v>5769</v>
      </c>
      <c r="I16" s="49" t="n">
        <v>5073</v>
      </c>
      <c r="J16" s="52" t="n">
        <v>113.719692489651</v>
      </c>
      <c r="K16" s="52" t="n">
        <v>154.197333333333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418</v>
      </c>
      <c r="F17" s="50" t="n">
        <v>3.05216809146153</v>
      </c>
      <c r="G17" s="51" t="n">
        <v>59267</v>
      </c>
      <c r="H17" s="49" t="n">
        <v>29503</v>
      </c>
      <c r="I17" s="49" t="n">
        <v>29764</v>
      </c>
      <c r="J17" s="52" t="n">
        <v>99.123101733638</v>
      </c>
      <c r="K17" s="52" t="n">
        <v>1521.92223346395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65</v>
      </c>
      <c r="F18" s="50" t="n">
        <v>2.90088865656038</v>
      </c>
      <c r="G18" s="51" t="n">
        <v>27747</v>
      </c>
      <c r="H18" s="49" t="n">
        <v>14187</v>
      </c>
      <c r="I18" s="49" t="n">
        <v>13560</v>
      </c>
      <c r="J18" s="52" t="n">
        <v>104.62389380531</v>
      </c>
      <c r="K18" s="52" t="n">
        <v>513.91041989631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19</v>
      </c>
      <c r="F19" s="50" t="n">
        <v>3.21281493797161</v>
      </c>
      <c r="G19" s="51" t="n">
        <v>25121</v>
      </c>
      <c r="H19" s="49" t="n">
        <v>12802</v>
      </c>
      <c r="I19" s="49" t="n">
        <v>12319</v>
      </c>
      <c r="J19" s="52" t="n">
        <v>103.920772789999</v>
      </c>
      <c r="K19" s="52" t="n">
        <v>743.96000781837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09</v>
      </c>
      <c r="F20" s="50" t="n">
        <v>3.09426894743414</v>
      </c>
      <c r="G20" s="51" t="n">
        <v>24782</v>
      </c>
      <c r="H20" s="49" t="n">
        <v>12958</v>
      </c>
      <c r="I20" s="49" t="n">
        <v>11824</v>
      </c>
      <c r="J20" s="52" t="n">
        <v>109.590663058187</v>
      </c>
      <c r="K20" s="52" t="n">
        <v>224.98574660551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8</v>
      </c>
      <c r="F21" s="50" t="n">
        <v>2.88451196558215</v>
      </c>
      <c r="G21" s="51" t="n">
        <v>21455</v>
      </c>
      <c r="H21" s="49" t="n">
        <v>10910</v>
      </c>
      <c r="I21" s="49" t="n">
        <v>10545</v>
      </c>
      <c r="J21" s="52" t="n">
        <v>103.461356092935</v>
      </c>
      <c r="K21" s="52" t="n">
        <v>511.08157295448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76</v>
      </c>
      <c r="F22" s="50" t="n">
        <v>2.82838208409506</v>
      </c>
      <c r="G22" s="51" t="n">
        <v>12377</v>
      </c>
      <c r="H22" s="49" t="n">
        <v>6313</v>
      </c>
      <c r="I22" s="49" t="n">
        <v>6064</v>
      </c>
      <c r="J22" s="52" t="n">
        <v>104.106200527705</v>
      </c>
      <c r="K22" s="52" t="n">
        <v>280.655687149521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705</v>
      </c>
      <c r="F23" s="50" t="n">
        <v>3.21123677489967</v>
      </c>
      <c r="G23" s="51" t="n">
        <v>44010</v>
      </c>
      <c r="H23" s="49" t="n">
        <v>22551</v>
      </c>
      <c r="I23" s="49" t="n">
        <v>21459</v>
      </c>
      <c r="J23" s="52" t="n">
        <v>105.088773941004</v>
      </c>
      <c r="K23" s="52" t="n">
        <v>709.176430398064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642</v>
      </c>
      <c r="F24" s="50" t="n">
        <v>2.97691572189592</v>
      </c>
      <c r="G24" s="51" t="n">
        <v>43588</v>
      </c>
      <c r="H24" s="49" t="n">
        <v>22056</v>
      </c>
      <c r="I24" s="49" t="n">
        <v>21532</v>
      </c>
      <c r="J24" s="52" t="n">
        <v>102.433587219023</v>
      </c>
      <c r="K24" s="52" t="n">
        <v>788.07153175663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772</v>
      </c>
      <c r="F25" s="50" t="n">
        <v>3.2214073523951</v>
      </c>
      <c r="G25" s="51" t="n">
        <v>34701</v>
      </c>
      <c r="H25" s="49" t="n">
        <v>17448</v>
      </c>
      <c r="I25" s="49" t="n">
        <v>17253</v>
      </c>
      <c r="J25" s="52" t="n">
        <v>101.13023821944</v>
      </c>
      <c r="K25" s="52" t="n">
        <v>725.81657240386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338</v>
      </c>
      <c r="F26" s="50" t="n">
        <v>3.22927821803384</v>
      </c>
      <c r="G26" s="51" t="n">
        <v>30155</v>
      </c>
      <c r="H26" s="49" t="n">
        <v>15637</v>
      </c>
      <c r="I26" s="49" t="n">
        <v>14518</v>
      </c>
      <c r="J26" s="52" t="n">
        <v>107.707673233228</v>
      </c>
      <c r="K26" s="52" t="n">
        <v>964.342820594819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2</v>
      </c>
      <c r="F27" s="50" t="n">
        <v>2.88016224188791</v>
      </c>
      <c r="G27" s="51" t="n">
        <v>7811</v>
      </c>
      <c r="H27" s="49" t="n">
        <v>4122</v>
      </c>
      <c r="I27" s="49" t="n">
        <v>3689</v>
      </c>
      <c r="J27" s="52" t="n">
        <v>111.737598265113</v>
      </c>
      <c r="K27" s="52" t="n">
        <v>280.185092187388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83</v>
      </c>
      <c r="F28" s="50" t="n">
        <v>3.01927995278379</v>
      </c>
      <c r="G28" s="51" t="n">
        <v>15347</v>
      </c>
      <c r="H28" s="49" t="n">
        <v>7961</v>
      </c>
      <c r="I28" s="49" t="n">
        <v>7386</v>
      </c>
      <c r="J28" s="52" t="n">
        <v>107.784998646087</v>
      </c>
      <c r="K28" s="52" t="n">
        <v>200.965872336191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75</v>
      </c>
      <c r="F29" s="50" t="n">
        <v>2.96</v>
      </c>
      <c r="G29" s="51" t="n">
        <v>10582</v>
      </c>
      <c r="H29" s="49" t="n">
        <v>5611</v>
      </c>
      <c r="I29" s="49" t="n">
        <v>4971</v>
      </c>
      <c r="J29" s="52" t="n">
        <v>112.874673104003</v>
      </c>
      <c r="K29" s="52" t="n">
        <v>96.523265189963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9</v>
      </c>
      <c r="F30" s="50" t="n">
        <v>3.13785790031813</v>
      </c>
      <c r="G30" s="51" t="n">
        <v>8877</v>
      </c>
      <c r="H30" s="49" t="n">
        <v>4860</v>
      </c>
      <c r="I30" s="49" t="n">
        <v>4017</v>
      </c>
      <c r="J30" s="52" t="n">
        <v>120.985810306199</v>
      </c>
      <c r="K30" s="52" t="n">
        <v>51.7549577366578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2</v>
      </c>
      <c r="F31" s="50" t="n">
        <v>2.76470588235294</v>
      </c>
      <c r="G31" s="51" t="n">
        <v>5452</v>
      </c>
      <c r="H31" s="49" t="n">
        <v>3030</v>
      </c>
      <c r="I31" s="49" t="n">
        <v>2422</v>
      </c>
      <c r="J31" s="52" t="n">
        <v>125.103220478943</v>
      </c>
      <c r="K31" s="52" t="n">
        <v>72.7879576783151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4782</v>
      </c>
      <c r="F32" s="50" t="n">
        <v>2.80066177063998</v>
      </c>
      <c r="G32" s="51" t="n">
        <v>69406</v>
      </c>
      <c r="H32" s="49" t="n">
        <v>35642</v>
      </c>
      <c r="I32" s="49" t="n">
        <v>33764</v>
      </c>
      <c r="J32" s="52" t="n">
        <v>105.562137187537</v>
      </c>
      <c r="K32" s="52" t="n">
        <v>1367.1641085442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568</v>
      </c>
      <c r="F33" s="50" t="n">
        <v>3.20157526254376</v>
      </c>
      <c r="G33" s="51" t="n">
        <v>65850</v>
      </c>
      <c r="H33" s="49" t="n">
        <v>33613</v>
      </c>
      <c r="I33" s="49" t="n">
        <v>32237</v>
      </c>
      <c r="J33" s="52" t="n">
        <v>104.268387256879</v>
      </c>
      <c r="K33" s="52" t="n">
        <v>1180.2915508331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12</v>
      </c>
      <c r="F34" s="50" t="n">
        <v>3.34699402539208</v>
      </c>
      <c r="G34" s="51" t="n">
        <v>35853</v>
      </c>
      <c r="H34" s="49" t="n">
        <v>18605</v>
      </c>
      <c r="I34" s="49" t="n">
        <v>17248</v>
      </c>
      <c r="J34" s="52" t="n">
        <v>107.867578849722</v>
      </c>
      <c r="K34" s="52" t="n">
        <v>668.38424870389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600</v>
      </c>
      <c r="F35" s="50" t="n">
        <v>2.743125</v>
      </c>
      <c r="G35" s="51" t="n">
        <v>4389</v>
      </c>
      <c r="H35" s="49" t="n">
        <v>2368</v>
      </c>
      <c r="I35" s="49" t="n">
        <v>2021</v>
      </c>
      <c r="J35" s="52" t="n">
        <v>117.169717961405</v>
      </c>
      <c r="K35" s="52" t="n">
        <v>68.4910129928497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5373</v>
      </c>
      <c r="F36" s="50" t="n">
        <v>2.88458731906651</v>
      </c>
      <c r="G36" s="51" t="n">
        <v>217420</v>
      </c>
      <c r="H36" s="49" t="n">
        <v>107976</v>
      </c>
      <c r="I36" s="49" t="n">
        <v>109444</v>
      </c>
      <c r="J36" s="52" t="n">
        <v>98.6586747560396</v>
      </c>
      <c r="K36" s="52" t="n">
        <v>5398.34588445027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038</v>
      </c>
      <c r="F37" s="50" t="n">
        <v>2.73422675187928</v>
      </c>
      <c r="G37" s="51" t="n">
        <v>194234</v>
      </c>
      <c r="H37" s="55" t="n">
        <v>93952</v>
      </c>
      <c r="I37" s="55" t="n">
        <v>100282</v>
      </c>
      <c r="J37" s="52" t="n">
        <v>93.6878004028639</v>
      </c>
      <c r="K37" s="52" t="n">
        <v>14478.21938638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394</v>
      </c>
      <c r="F38" s="50" t="n">
        <v>2.90475641793796</v>
      </c>
      <c r="G38" s="51" t="n">
        <v>126049</v>
      </c>
      <c r="H38" s="49" t="n">
        <v>63226</v>
      </c>
      <c r="I38" s="49" t="n">
        <v>62823</v>
      </c>
      <c r="J38" s="52" t="n">
        <v>100.64148480652</v>
      </c>
      <c r="K38" s="52" t="n">
        <v>4622.5809645703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281</v>
      </c>
      <c r="F39" s="50" t="n">
        <v>2.73010086783621</v>
      </c>
      <c r="G39" s="51" t="n">
        <v>131812</v>
      </c>
      <c r="H39" s="49" t="n">
        <v>65006</v>
      </c>
      <c r="I39" s="49" t="n">
        <v>66806</v>
      </c>
      <c r="J39" s="52" t="n">
        <v>97.3056312307278</v>
      </c>
      <c r="K39" s="52" t="n">
        <v>12632.9308031436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4810</v>
      </c>
      <c r="F40" s="50" t="n">
        <v>3.25582922824302</v>
      </c>
      <c r="G40" s="51" t="n">
        <v>178452</v>
      </c>
      <c r="H40" s="49" t="n">
        <v>90721</v>
      </c>
      <c r="I40" s="49" t="n">
        <v>87731</v>
      </c>
      <c r="J40" s="52" t="n">
        <v>103.40814535341</v>
      </c>
      <c r="K40" s="52" t="n">
        <v>1664.63933374129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220</v>
      </c>
      <c r="F41" s="50" t="n">
        <v>2.6973729543497</v>
      </c>
      <c r="G41" s="51" t="n">
        <v>62633</v>
      </c>
      <c r="H41" s="49" t="n">
        <v>29984</v>
      </c>
      <c r="I41" s="49" t="n">
        <v>32649</v>
      </c>
      <c r="J41" s="52" t="n">
        <v>91.837422279396</v>
      </c>
      <c r="K41" s="52" t="n">
        <v>5659.79595709496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36</v>
      </c>
      <c r="F42" s="50" t="n">
        <v>2.6221060986903</v>
      </c>
      <c r="G42" s="51" t="n">
        <v>79282</v>
      </c>
      <c r="H42" s="49" t="n">
        <v>38907</v>
      </c>
      <c r="I42" s="49" t="n">
        <v>40375</v>
      </c>
      <c r="J42" s="52" t="n">
        <v>96.3640866873065</v>
      </c>
      <c r="K42" s="52" t="n">
        <v>12664.856230032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93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0980</v>
      </c>
      <c r="F5" s="50" t="n">
        <v>2.92236263221941</v>
      </c>
      <c r="G5" s="51" t="n">
        <v>1873176</v>
      </c>
      <c r="H5" s="49" t="n">
        <v>943486</v>
      </c>
      <c r="I5" s="49" t="n">
        <v>929690</v>
      </c>
      <c r="J5" s="52" t="n">
        <v>101.483935505384</v>
      </c>
      <c r="K5" s="52" t="n">
        <v>854.68635524481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253</v>
      </c>
      <c r="F6" s="50" t="n">
        <v>2.87135361244634</v>
      </c>
      <c r="G6" s="51" t="n">
        <v>78253</v>
      </c>
      <c r="H6" s="49" t="n">
        <v>39059</v>
      </c>
      <c r="I6" s="49" t="n">
        <v>39194</v>
      </c>
      <c r="J6" s="52" t="n">
        <v>99.655559524417</v>
      </c>
      <c r="K6" s="52" t="n">
        <v>2030.5096708235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51</v>
      </c>
      <c r="F7" s="50" t="n">
        <v>2.72223897095769</v>
      </c>
      <c r="G7" s="51" t="n">
        <v>27089</v>
      </c>
      <c r="H7" s="49" t="n">
        <v>14116</v>
      </c>
      <c r="I7" s="49" t="n">
        <v>12973</v>
      </c>
      <c r="J7" s="52" t="n">
        <v>108.81060664457</v>
      </c>
      <c r="K7" s="52" t="n">
        <v>518.49441578700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56</v>
      </c>
      <c r="F8" s="50" t="n">
        <v>2.85460021905805</v>
      </c>
      <c r="G8" s="51" t="n">
        <v>31275</v>
      </c>
      <c r="H8" s="49" t="n">
        <v>16395</v>
      </c>
      <c r="I8" s="49" t="n">
        <v>14880</v>
      </c>
      <c r="J8" s="52" t="n">
        <v>110.181451612903</v>
      </c>
      <c r="K8" s="52" t="n">
        <v>247.41979326701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795</v>
      </c>
      <c r="F9" s="50" t="n">
        <v>2.90070558050032</v>
      </c>
      <c r="G9" s="51" t="n">
        <v>22611</v>
      </c>
      <c r="H9" s="49" t="n">
        <v>11826</v>
      </c>
      <c r="I9" s="49" t="n">
        <v>10785</v>
      </c>
      <c r="J9" s="52" t="n">
        <v>109.652294853964</v>
      </c>
      <c r="K9" s="52" t="n">
        <v>368.90080253993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11</v>
      </c>
      <c r="F10" s="50" t="n">
        <v>2.929746907275</v>
      </c>
      <c r="G10" s="51" t="n">
        <v>25814</v>
      </c>
      <c r="H10" s="49" t="n">
        <v>13465</v>
      </c>
      <c r="I10" s="49" t="n">
        <v>12349</v>
      </c>
      <c r="J10" s="52" t="n">
        <v>109.037169001539</v>
      </c>
      <c r="K10" s="52" t="n">
        <v>357.44105767326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13</v>
      </c>
      <c r="F11" s="50" t="n">
        <v>2.80250821867771</v>
      </c>
      <c r="G11" s="51" t="n">
        <v>23017</v>
      </c>
      <c r="H11" s="49" t="n">
        <v>12236</v>
      </c>
      <c r="I11" s="49" t="n">
        <v>10781</v>
      </c>
      <c r="J11" s="52" t="n">
        <v>113.495965123829</v>
      </c>
      <c r="K11" s="52" t="n">
        <v>184.257167513357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075</v>
      </c>
      <c r="F12" s="50" t="n">
        <v>3.03568822553897</v>
      </c>
      <c r="G12" s="51" t="n">
        <v>45763</v>
      </c>
      <c r="H12" s="49" t="n">
        <v>23387</v>
      </c>
      <c r="I12" s="49" t="n">
        <v>22376</v>
      </c>
      <c r="J12" s="52" t="n">
        <v>104.518233821952</v>
      </c>
      <c r="K12" s="52" t="n">
        <v>847.86491373688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2</v>
      </c>
      <c r="F13" s="50" t="n">
        <v>2.85981103054274</v>
      </c>
      <c r="G13" s="51" t="n">
        <v>26030</v>
      </c>
      <c r="H13" s="49" t="n">
        <v>13485</v>
      </c>
      <c r="I13" s="49" t="n">
        <v>12545</v>
      </c>
      <c r="J13" s="52" t="n">
        <v>107.493025109605</v>
      </c>
      <c r="K13" s="52" t="n">
        <v>776.340551938465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43</v>
      </c>
      <c r="F14" s="50" t="n">
        <v>3.0934188146016</v>
      </c>
      <c r="G14" s="51" t="n">
        <v>23643</v>
      </c>
      <c r="H14" s="49" t="n">
        <v>12290</v>
      </c>
      <c r="I14" s="49" t="n">
        <v>11353</v>
      </c>
      <c r="J14" s="52" t="n">
        <v>108.253325112305</v>
      </c>
      <c r="K14" s="52" t="n">
        <v>350.02242879413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06</v>
      </c>
      <c r="F15" s="50" t="n">
        <v>2.91611885353668</v>
      </c>
      <c r="G15" s="51" t="n">
        <v>22180</v>
      </c>
      <c r="H15" s="49" t="n">
        <v>11352</v>
      </c>
      <c r="I15" s="49" t="n">
        <v>10828</v>
      </c>
      <c r="J15" s="52" t="n">
        <v>104.839305504248</v>
      </c>
      <c r="K15" s="52" t="n">
        <v>313.2976341649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64</v>
      </c>
      <c r="F16" s="50" t="n">
        <v>2.6695374015748</v>
      </c>
      <c r="G16" s="51" t="n">
        <v>10849</v>
      </c>
      <c r="H16" s="49" t="n">
        <v>5780</v>
      </c>
      <c r="I16" s="49" t="n">
        <v>5069</v>
      </c>
      <c r="J16" s="52" t="n">
        <v>114.026435194318</v>
      </c>
      <c r="K16" s="52" t="n">
        <v>154.296888888889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373</v>
      </c>
      <c r="F17" s="50" t="n">
        <v>3.06034171269292</v>
      </c>
      <c r="G17" s="51" t="n">
        <v>59288</v>
      </c>
      <c r="H17" s="49" t="n">
        <v>29518</v>
      </c>
      <c r="I17" s="49" t="n">
        <v>29770</v>
      </c>
      <c r="J17" s="52" t="n">
        <v>99.1535102452133</v>
      </c>
      <c r="K17" s="52" t="n">
        <v>1522.4614942145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61</v>
      </c>
      <c r="F18" s="50" t="n">
        <v>2.90513544608305</v>
      </c>
      <c r="G18" s="51" t="n">
        <v>27776</v>
      </c>
      <c r="H18" s="49" t="n">
        <v>14200</v>
      </c>
      <c r="I18" s="49" t="n">
        <v>13576</v>
      </c>
      <c r="J18" s="52" t="n">
        <v>104.596346493813</v>
      </c>
      <c r="K18" s="52" t="n">
        <v>514.44753750099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15</v>
      </c>
      <c r="F19" s="50" t="n">
        <v>3.21740243122201</v>
      </c>
      <c r="G19" s="51" t="n">
        <v>25144</v>
      </c>
      <c r="H19" s="49" t="n">
        <v>12813</v>
      </c>
      <c r="I19" s="49" t="n">
        <v>12331</v>
      </c>
      <c r="J19" s="52" t="n">
        <v>103.90884761982</v>
      </c>
      <c r="K19" s="52" t="n">
        <v>744.64115427671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19</v>
      </c>
      <c r="F20" s="50" t="n">
        <v>3.09128320239431</v>
      </c>
      <c r="G20" s="51" t="n">
        <v>24789</v>
      </c>
      <c r="H20" s="49" t="n">
        <v>12957</v>
      </c>
      <c r="I20" s="49" t="n">
        <v>11832</v>
      </c>
      <c r="J20" s="52" t="n">
        <v>109.508113590264</v>
      </c>
      <c r="K20" s="52" t="n">
        <v>225.049296772015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2</v>
      </c>
      <c r="F21" s="50" t="n">
        <v>2.89276103336921</v>
      </c>
      <c r="G21" s="51" t="n">
        <v>21499</v>
      </c>
      <c r="H21" s="49" t="n">
        <v>10935</v>
      </c>
      <c r="I21" s="49" t="n">
        <v>10564</v>
      </c>
      <c r="J21" s="52" t="n">
        <v>103.511927300265</v>
      </c>
      <c r="K21" s="52" t="n">
        <v>512.12970109291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80</v>
      </c>
      <c r="F22" s="50" t="n">
        <v>2.83401826484018</v>
      </c>
      <c r="G22" s="51" t="n">
        <v>12413</v>
      </c>
      <c r="H22" s="49" t="n">
        <v>6335</v>
      </c>
      <c r="I22" s="49" t="n">
        <v>6078</v>
      </c>
      <c r="J22" s="52" t="n">
        <v>104.228364593616</v>
      </c>
      <c r="K22" s="52" t="n">
        <v>281.47200812692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688</v>
      </c>
      <c r="F23" s="50" t="n">
        <v>3.21953535943892</v>
      </c>
      <c r="G23" s="51" t="n">
        <v>44069</v>
      </c>
      <c r="H23" s="49" t="n">
        <v>22574</v>
      </c>
      <c r="I23" s="49" t="n">
        <v>21495</v>
      </c>
      <c r="J23" s="52" t="n">
        <v>105.019772040009</v>
      </c>
      <c r="K23" s="52" t="n">
        <v>710.12715544676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602</v>
      </c>
      <c r="F24" s="50" t="n">
        <v>2.98020819065881</v>
      </c>
      <c r="G24" s="51" t="n">
        <v>43517</v>
      </c>
      <c r="H24" s="49" t="n">
        <v>22019</v>
      </c>
      <c r="I24" s="49" t="n">
        <v>21498</v>
      </c>
      <c r="J24" s="52" t="n">
        <v>102.42348125407</v>
      </c>
      <c r="K24" s="52" t="n">
        <v>786.787850955619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754</v>
      </c>
      <c r="F25" s="50" t="n">
        <v>3.22652036451553</v>
      </c>
      <c r="G25" s="51" t="n">
        <v>34698</v>
      </c>
      <c r="H25" s="49" t="n">
        <v>17450</v>
      </c>
      <c r="I25" s="49" t="n">
        <v>17248</v>
      </c>
      <c r="J25" s="52" t="n">
        <v>101.171150278293</v>
      </c>
      <c r="K25" s="52" t="n">
        <v>725.75382349988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324</v>
      </c>
      <c r="F26" s="50" t="n">
        <v>3.23519948519949</v>
      </c>
      <c r="G26" s="51" t="n">
        <v>30165</v>
      </c>
      <c r="H26" s="49" t="n">
        <v>15645</v>
      </c>
      <c r="I26" s="49" t="n">
        <v>14520</v>
      </c>
      <c r="J26" s="52" t="n">
        <v>107.747933884298</v>
      </c>
      <c r="K26" s="52" t="n">
        <v>964.66261592580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1</v>
      </c>
      <c r="F27" s="50" t="n">
        <v>2.88860199188491</v>
      </c>
      <c r="G27" s="51" t="n">
        <v>7831</v>
      </c>
      <c r="H27" s="49" t="n">
        <v>4123</v>
      </c>
      <c r="I27" s="49" t="n">
        <v>3708</v>
      </c>
      <c r="J27" s="52" t="n">
        <v>111.192017259978</v>
      </c>
      <c r="K27" s="52" t="n">
        <v>280.90250376641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85</v>
      </c>
      <c r="F28" s="50" t="n">
        <v>3.02399213372665</v>
      </c>
      <c r="G28" s="51" t="n">
        <v>15377</v>
      </c>
      <c r="H28" s="49" t="n">
        <v>7977</v>
      </c>
      <c r="I28" s="49" t="n">
        <v>7400</v>
      </c>
      <c r="J28" s="52" t="n">
        <v>107.797297297297</v>
      </c>
      <c r="K28" s="52" t="n">
        <v>201.358716290715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70</v>
      </c>
      <c r="F29" s="50" t="n">
        <v>2.97170868347339</v>
      </c>
      <c r="G29" s="51" t="n">
        <v>10609</v>
      </c>
      <c r="H29" s="49" t="n">
        <v>5617</v>
      </c>
      <c r="I29" s="49" t="n">
        <v>4992</v>
      </c>
      <c r="J29" s="52" t="n">
        <v>112.520032051282</v>
      </c>
      <c r="K29" s="52" t="n">
        <v>96.76954454737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3</v>
      </c>
      <c r="F30" s="50" t="n">
        <v>3.14984059511158</v>
      </c>
      <c r="G30" s="51" t="n">
        <v>8892</v>
      </c>
      <c r="H30" s="49" t="n">
        <v>4865</v>
      </c>
      <c r="I30" s="49" t="n">
        <v>4027</v>
      </c>
      <c r="J30" s="52" t="n">
        <v>120.809535634467</v>
      </c>
      <c r="K30" s="52" t="n">
        <v>51.842411196841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7</v>
      </c>
      <c r="F31" s="50" t="n">
        <v>2.76985331310066</v>
      </c>
      <c r="G31" s="51" t="n">
        <v>5476</v>
      </c>
      <c r="H31" s="49" t="n">
        <v>3039</v>
      </c>
      <c r="I31" s="49" t="n">
        <v>2437</v>
      </c>
      <c r="J31" s="52" t="n">
        <v>124.702503077554</v>
      </c>
      <c r="K31" s="52" t="n">
        <v>73.1083742198191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4763</v>
      </c>
      <c r="F32" s="50" t="n">
        <v>2.802851027743</v>
      </c>
      <c r="G32" s="51" t="n">
        <v>69407</v>
      </c>
      <c r="H32" s="49" t="n">
        <v>35644</v>
      </c>
      <c r="I32" s="49" t="n">
        <v>33763</v>
      </c>
      <c r="J32" s="52" t="n">
        <v>105.571187394485</v>
      </c>
      <c r="K32" s="52" t="n">
        <v>1367.18380661225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543</v>
      </c>
      <c r="F33" s="50" t="n">
        <v>3.20478995278197</v>
      </c>
      <c r="G33" s="51" t="n">
        <v>65836</v>
      </c>
      <c r="H33" s="49" t="n">
        <v>33610</v>
      </c>
      <c r="I33" s="49" t="n">
        <v>32226</v>
      </c>
      <c r="J33" s="52" t="n">
        <v>104.294668900887</v>
      </c>
      <c r="K33" s="52" t="n">
        <v>1180.0406156515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16</v>
      </c>
      <c r="F34" s="50" t="n">
        <v>3.3521836506159</v>
      </c>
      <c r="G34" s="51" t="n">
        <v>35922</v>
      </c>
      <c r="H34" s="49" t="n">
        <v>18644</v>
      </c>
      <c r="I34" s="49" t="n">
        <v>17278</v>
      </c>
      <c r="J34" s="52" t="n">
        <v>107.906007639773</v>
      </c>
      <c r="K34" s="52" t="n">
        <v>669.67057099660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601</v>
      </c>
      <c r="F35" s="50" t="n">
        <v>2.74765771392879</v>
      </c>
      <c r="G35" s="51" t="n">
        <v>4399</v>
      </c>
      <c r="H35" s="49" t="n">
        <v>2374</v>
      </c>
      <c r="I35" s="49" t="n">
        <v>2025</v>
      </c>
      <c r="J35" s="52" t="n">
        <v>117.234567901235</v>
      </c>
      <c r="K35" s="52" t="n">
        <v>68.647064514820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5164</v>
      </c>
      <c r="F36" s="50" t="n">
        <v>2.88960140492789</v>
      </c>
      <c r="G36" s="51" t="n">
        <v>217194</v>
      </c>
      <c r="H36" s="49" t="n">
        <v>107949</v>
      </c>
      <c r="I36" s="49" t="n">
        <v>109245</v>
      </c>
      <c r="J36" s="52" t="n">
        <v>98.8136756830976</v>
      </c>
      <c r="K36" s="52" t="n">
        <v>5392.7345047709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0942</v>
      </c>
      <c r="F37" s="50" t="n">
        <v>2.7376166445829</v>
      </c>
      <c r="G37" s="51" t="n">
        <v>194212</v>
      </c>
      <c r="H37" s="55" t="n">
        <v>93956</v>
      </c>
      <c r="I37" s="55" t="n">
        <v>100256</v>
      </c>
      <c r="J37" s="52" t="n">
        <v>93.7160868177466</v>
      </c>
      <c r="K37" s="52" t="n">
        <v>14476.579504457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358</v>
      </c>
      <c r="F38" s="50" t="n">
        <v>2.90730661008349</v>
      </c>
      <c r="G38" s="51" t="n">
        <v>126055</v>
      </c>
      <c r="H38" s="49" t="n">
        <v>63225</v>
      </c>
      <c r="I38" s="49" t="n">
        <v>62830</v>
      </c>
      <c r="J38" s="52" t="n">
        <v>100.628680566608</v>
      </c>
      <c r="K38" s="52" t="n">
        <v>4622.8010019033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233</v>
      </c>
      <c r="F39" s="50" t="n">
        <v>2.73373001886675</v>
      </c>
      <c r="G39" s="51" t="n">
        <v>131856</v>
      </c>
      <c r="H39" s="49" t="n">
        <v>65035</v>
      </c>
      <c r="I39" s="49" t="n">
        <v>66821</v>
      </c>
      <c r="J39" s="52" t="n">
        <v>97.3271875607968</v>
      </c>
      <c r="K39" s="52" t="n">
        <v>12637.14778608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4650</v>
      </c>
      <c r="F40" s="50" t="n">
        <v>3.2623604757548</v>
      </c>
      <c r="G40" s="51" t="n">
        <v>178288</v>
      </c>
      <c r="H40" s="49" t="n">
        <v>90644</v>
      </c>
      <c r="I40" s="49" t="n">
        <v>87644</v>
      </c>
      <c r="J40" s="52" t="n">
        <v>103.422938250194</v>
      </c>
      <c r="K40" s="52" t="n">
        <v>1663.1095058282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188</v>
      </c>
      <c r="F41" s="50" t="n">
        <v>2.69855097464206</v>
      </c>
      <c r="G41" s="51" t="n">
        <v>62574</v>
      </c>
      <c r="H41" s="49" t="n">
        <v>29964</v>
      </c>
      <c r="I41" s="49" t="n">
        <v>32610</v>
      </c>
      <c r="J41" s="52" t="n">
        <v>91.8859245630175</v>
      </c>
      <c r="K41" s="52" t="n">
        <v>5654.46445514761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239</v>
      </c>
      <c r="F42" s="50" t="n">
        <v>2.62462383015311</v>
      </c>
      <c r="G42" s="51" t="n">
        <v>79366</v>
      </c>
      <c r="H42" s="49" t="n">
        <v>38983</v>
      </c>
      <c r="I42" s="49" t="n">
        <v>40383</v>
      </c>
      <c r="J42" s="52" t="n">
        <v>96.5331946611198</v>
      </c>
      <c r="K42" s="52" t="n">
        <v>12678.2747603834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94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0531</v>
      </c>
      <c r="F5" s="50" t="n">
        <v>2.92477022970005</v>
      </c>
      <c r="G5" s="51" t="n">
        <v>1873406</v>
      </c>
      <c r="H5" s="49" t="n">
        <v>943711</v>
      </c>
      <c r="I5" s="49" t="n">
        <v>929695</v>
      </c>
      <c r="J5" s="52" t="n">
        <v>101.507591199264</v>
      </c>
      <c r="K5" s="52" t="n">
        <v>854.79129886020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227</v>
      </c>
      <c r="F6" s="50" t="n">
        <v>2.87064311161714</v>
      </c>
      <c r="G6" s="51" t="n">
        <v>78159</v>
      </c>
      <c r="H6" s="49" t="n">
        <v>39029</v>
      </c>
      <c r="I6" s="49" t="n">
        <v>39130</v>
      </c>
      <c r="J6" s="52" t="n">
        <v>99.7418860209558</v>
      </c>
      <c r="K6" s="52" t="n">
        <v>2028.0705578303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45</v>
      </c>
      <c r="F7" s="50" t="n">
        <v>2.72820512820513</v>
      </c>
      <c r="G7" s="51" t="n">
        <v>27132</v>
      </c>
      <c r="H7" s="49" t="n">
        <v>14141</v>
      </c>
      <c r="I7" s="49" t="n">
        <v>12991</v>
      </c>
      <c r="J7" s="52" t="n">
        <v>108.852282349319</v>
      </c>
      <c r="K7" s="52" t="n">
        <v>519.31745317778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53</v>
      </c>
      <c r="F8" s="50" t="n">
        <v>2.86104263672053</v>
      </c>
      <c r="G8" s="51" t="n">
        <v>31337</v>
      </c>
      <c r="H8" s="49" t="n">
        <v>16433</v>
      </c>
      <c r="I8" s="49" t="n">
        <v>14904</v>
      </c>
      <c r="J8" s="52" t="n">
        <v>110.258990874933</v>
      </c>
      <c r="K8" s="52" t="n">
        <v>247.91028174607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3</v>
      </c>
      <c r="F9" s="50" t="n">
        <v>2.90080738177624</v>
      </c>
      <c r="G9" s="51" t="n">
        <v>22635</v>
      </c>
      <c r="H9" s="49" t="n">
        <v>11839</v>
      </c>
      <c r="I9" s="49" t="n">
        <v>10796</v>
      </c>
      <c r="J9" s="52" t="n">
        <v>109.660985550204</v>
      </c>
      <c r="K9" s="52" t="n">
        <v>369.292365021071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799</v>
      </c>
      <c r="F10" s="50" t="n">
        <v>2.93624275485851</v>
      </c>
      <c r="G10" s="51" t="n">
        <v>25836</v>
      </c>
      <c r="H10" s="49" t="n">
        <v>13469</v>
      </c>
      <c r="I10" s="49" t="n">
        <v>12367</v>
      </c>
      <c r="J10" s="52" t="n">
        <v>108.910811029352</v>
      </c>
      <c r="K10" s="52" t="n">
        <v>357.74568707083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17</v>
      </c>
      <c r="F11" s="50" t="n">
        <v>2.80735061457953</v>
      </c>
      <c r="G11" s="51" t="n">
        <v>23068</v>
      </c>
      <c r="H11" s="49" t="n">
        <v>12272</v>
      </c>
      <c r="I11" s="49" t="n">
        <v>10796</v>
      </c>
      <c r="J11" s="52" t="n">
        <v>113.671730270471</v>
      </c>
      <c r="K11" s="52" t="n">
        <v>184.66543599070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077</v>
      </c>
      <c r="F12" s="50" t="n">
        <v>3.03661205810174</v>
      </c>
      <c r="G12" s="51" t="n">
        <v>45783</v>
      </c>
      <c r="H12" s="49" t="n">
        <v>23402</v>
      </c>
      <c r="I12" s="49" t="n">
        <v>22381</v>
      </c>
      <c r="J12" s="52" t="n">
        <v>104.561905187436</v>
      </c>
      <c r="K12" s="52" t="n">
        <v>848.23545977352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9</v>
      </c>
      <c r="F13" s="50" t="n">
        <v>2.86299264463717</v>
      </c>
      <c r="G13" s="51" t="n">
        <v>26079</v>
      </c>
      <c r="H13" s="49" t="n">
        <v>13505</v>
      </c>
      <c r="I13" s="49" t="n">
        <v>12574</v>
      </c>
      <c r="J13" s="52" t="n">
        <v>107.40416732941</v>
      </c>
      <c r="K13" s="52" t="n">
        <v>777.80196903585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31</v>
      </c>
      <c r="F14" s="50" t="n">
        <v>3.10116629537413</v>
      </c>
      <c r="G14" s="51" t="n">
        <v>23665</v>
      </c>
      <c r="H14" s="49" t="n">
        <v>12299</v>
      </c>
      <c r="I14" s="49" t="n">
        <v>11366</v>
      </c>
      <c r="J14" s="52" t="n">
        <v>108.208692591941</v>
      </c>
      <c r="K14" s="52" t="n">
        <v>350.34812745476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06</v>
      </c>
      <c r="F15" s="50" t="n">
        <v>2.9191427820142</v>
      </c>
      <c r="G15" s="51" t="n">
        <v>22203</v>
      </c>
      <c r="H15" s="49" t="n">
        <v>11360</v>
      </c>
      <c r="I15" s="49" t="n">
        <v>10843</v>
      </c>
      <c r="J15" s="52" t="n">
        <v>104.76805312183</v>
      </c>
      <c r="K15" s="52" t="n">
        <v>313.622514488956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65</v>
      </c>
      <c r="F16" s="50" t="n">
        <v>2.67257072570726</v>
      </c>
      <c r="G16" s="51" t="n">
        <v>10864</v>
      </c>
      <c r="H16" s="49" t="n">
        <v>5790</v>
      </c>
      <c r="I16" s="49" t="n">
        <v>5074</v>
      </c>
      <c r="J16" s="52" t="n">
        <v>114.111154907371</v>
      </c>
      <c r="K16" s="52" t="n">
        <v>154.510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364</v>
      </c>
      <c r="F17" s="50" t="n">
        <v>3.06248708944433</v>
      </c>
      <c r="G17" s="51" t="n">
        <v>59302</v>
      </c>
      <c r="H17" s="49" t="n">
        <v>29518</v>
      </c>
      <c r="I17" s="49" t="n">
        <v>29784</v>
      </c>
      <c r="J17" s="52" t="n">
        <v>99.1069030351867</v>
      </c>
      <c r="K17" s="52" t="n">
        <v>1522.8210013815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60</v>
      </c>
      <c r="F18" s="50" t="n">
        <v>2.90962343096234</v>
      </c>
      <c r="G18" s="51" t="n">
        <v>27816</v>
      </c>
      <c r="H18" s="49" t="n">
        <v>14218</v>
      </c>
      <c r="I18" s="49" t="n">
        <v>13598</v>
      </c>
      <c r="J18" s="52" t="n">
        <v>104.559494043242</v>
      </c>
      <c r="K18" s="52" t="n">
        <v>515.18838936951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13</v>
      </c>
      <c r="F19" s="50" t="n">
        <v>3.22168181236401</v>
      </c>
      <c r="G19" s="51" t="n">
        <v>25171</v>
      </c>
      <c r="H19" s="49" t="n">
        <v>12824</v>
      </c>
      <c r="I19" s="49" t="n">
        <v>12347</v>
      </c>
      <c r="J19" s="52" t="n">
        <v>103.863286628331</v>
      </c>
      <c r="K19" s="52" t="n">
        <v>745.440760988669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15</v>
      </c>
      <c r="F20" s="50" t="n">
        <v>3.0946974422957</v>
      </c>
      <c r="G20" s="51" t="n">
        <v>24804</v>
      </c>
      <c r="H20" s="49" t="n">
        <v>12965</v>
      </c>
      <c r="I20" s="49" t="n">
        <v>11839</v>
      </c>
      <c r="J20" s="52" t="n">
        <v>109.510938423853</v>
      </c>
      <c r="K20" s="52" t="n">
        <v>225.185475700232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9</v>
      </c>
      <c r="F21" s="50" t="n">
        <v>2.89339965049066</v>
      </c>
      <c r="G21" s="51" t="n">
        <v>21524</v>
      </c>
      <c r="H21" s="49" t="n">
        <v>10947</v>
      </c>
      <c r="I21" s="49" t="n">
        <v>10577</v>
      </c>
      <c r="J21" s="52" t="n">
        <v>103.498156377045</v>
      </c>
      <c r="K21" s="52" t="n">
        <v>512.72522844429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78</v>
      </c>
      <c r="F22" s="50" t="n">
        <v>2.8391959798995</v>
      </c>
      <c r="G22" s="51" t="n">
        <v>12430</v>
      </c>
      <c r="H22" s="49" t="n">
        <v>6332</v>
      </c>
      <c r="I22" s="49" t="n">
        <v>6098</v>
      </c>
      <c r="J22" s="52" t="n">
        <v>103.837323712693</v>
      </c>
      <c r="K22" s="52" t="n">
        <v>281.85749303292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687</v>
      </c>
      <c r="F23" s="50" t="n">
        <v>3.22188938408709</v>
      </c>
      <c r="G23" s="51" t="n">
        <v>44098</v>
      </c>
      <c r="H23" s="49" t="n">
        <v>22583</v>
      </c>
      <c r="I23" s="49" t="n">
        <v>21515</v>
      </c>
      <c r="J23" s="52" t="n">
        <v>104.963978619568</v>
      </c>
      <c r="K23" s="52" t="n">
        <v>710.594460979182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593</v>
      </c>
      <c r="F24" s="50" t="n">
        <v>2.98074419242102</v>
      </c>
      <c r="G24" s="51" t="n">
        <v>43498</v>
      </c>
      <c r="H24" s="49" t="n">
        <v>22012</v>
      </c>
      <c r="I24" s="49" t="n">
        <v>21486</v>
      </c>
      <c r="J24" s="52" t="n">
        <v>102.448105743275</v>
      </c>
      <c r="K24" s="52" t="n">
        <v>786.44433074126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740</v>
      </c>
      <c r="F25" s="50" t="n">
        <v>3.23137802607076</v>
      </c>
      <c r="G25" s="51" t="n">
        <v>34705</v>
      </c>
      <c r="H25" s="49" t="n">
        <v>17459</v>
      </c>
      <c r="I25" s="49" t="n">
        <v>17246</v>
      </c>
      <c r="J25" s="52" t="n">
        <v>101.235069001508</v>
      </c>
      <c r="K25" s="52" t="n">
        <v>725.90023760918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306</v>
      </c>
      <c r="F26" s="50" t="n">
        <v>3.24360627552117</v>
      </c>
      <c r="G26" s="51" t="n">
        <v>30185</v>
      </c>
      <c r="H26" s="49" t="n">
        <v>15652</v>
      </c>
      <c r="I26" s="49" t="n">
        <v>14533</v>
      </c>
      <c r="J26" s="52" t="n">
        <v>107.699717883438</v>
      </c>
      <c r="K26" s="52" t="n">
        <v>965.30220658778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4</v>
      </c>
      <c r="F27" s="50" t="n">
        <v>2.89240972733972</v>
      </c>
      <c r="G27" s="51" t="n">
        <v>7850</v>
      </c>
      <c r="H27" s="49" t="n">
        <v>4127</v>
      </c>
      <c r="I27" s="49" t="n">
        <v>3723</v>
      </c>
      <c r="J27" s="52" t="n">
        <v>110.851463873221</v>
      </c>
      <c r="K27" s="52" t="n">
        <v>281.58404476648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78</v>
      </c>
      <c r="F28" s="50" t="n">
        <v>3.03446238676644</v>
      </c>
      <c r="G28" s="51" t="n">
        <v>15409</v>
      </c>
      <c r="H28" s="49" t="n">
        <v>7991</v>
      </c>
      <c r="I28" s="49" t="n">
        <v>7418</v>
      </c>
      <c r="J28" s="52" t="n">
        <v>107.724454030736</v>
      </c>
      <c r="K28" s="52" t="n">
        <v>201.77774984220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73</v>
      </c>
      <c r="F29" s="50" t="n">
        <v>2.97900923593619</v>
      </c>
      <c r="G29" s="51" t="n">
        <v>10644</v>
      </c>
      <c r="H29" s="49" t="n">
        <v>5632</v>
      </c>
      <c r="I29" s="49" t="n">
        <v>5012</v>
      </c>
      <c r="J29" s="52" t="n">
        <v>112.370311252993</v>
      </c>
      <c r="K29" s="52" t="n">
        <v>97.088795566241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0</v>
      </c>
      <c r="F30" s="50" t="n">
        <v>3.15088339222615</v>
      </c>
      <c r="G30" s="51" t="n">
        <v>8917</v>
      </c>
      <c r="H30" s="49" t="n">
        <v>4876</v>
      </c>
      <c r="I30" s="49" t="n">
        <v>4041</v>
      </c>
      <c r="J30" s="52" t="n">
        <v>120.663202177679</v>
      </c>
      <c r="K30" s="52" t="n">
        <v>51.9881669638141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2</v>
      </c>
      <c r="F31" s="50" t="n">
        <v>2.76236125126135</v>
      </c>
      <c r="G31" s="51" t="n">
        <v>5475</v>
      </c>
      <c r="H31" s="49" t="n">
        <v>3032</v>
      </c>
      <c r="I31" s="49" t="n">
        <v>2443</v>
      </c>
      <c r="J31" s="52" t="n">
        <v>124.109701187065</v>
      </c>
      <c r="K31" s="52" t="n">
        <v>73.0950235305898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4731</v>
      </c>
      <c r="F32" s="50" t="n">
        <v>2.80429420565282</v>
      </c>
      <c r="G32" s="51" t="n">
        <v>69353</v>
      </c>
      <c r="H32" s="49" t="n">
        <v>35630</v>
      </c>
      <c r="I32" s="49" t="n">
        <v>33723</v>
      </c>
      <c r="J32" s="52" t="n">
        <v>105.654894285799</v>
      </c>
      <c r="K32" s="52" t="n">
        <v>1366.12011093952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536</v>
      </c>
      <c r="F33" s="50" t="n">
        <v>3.20476236852357</v>
      </c>
      <c r="G33" s="51" t="n">
        <v>65813</v>
      </c>
      <c r="H33" s="49" t="n">
        <v>33611</v>
      </c>
      <c r="I33" s="49" t="n">
        <v>32202</v>
      </c>
      <c r="J33" s="52" t="n">
        <v>104.375504627042</v>
      </c>
      <c r="K33" s="52" t="n">
        <v>1179.6283649959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20</v>
      </c>
      <c r="F34" s="50" t="n">
        <v>3.35597014925373</v>
      </c>
      <c r="G34" s="51" t="n">
        <v>35976</v>
      </c>
      <c r="H34" s="49" t="n">
        <v>18666</v>
      </c>
      <c r="I34" s="49" t="n">
        <v>17310</v>
      </c>
      <c r="J34" s="52" t="n">
        <v>107.833622183709</v>
      </c>
      <c r="K34" s="52" t="n">
        <v>670.67725800828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602</v>
      </c>
      <c r="F35" s="50" t="n">
        <v>2.73533083645443</v>
      </c>
      <c r="G35" s="51" t="n">
        <v>4382</v>
      </c>
      <c r="H35" s="49" t="n">
        <v>2366</v>
      </c>
      <c r="I35" s="49" t="n">
        <v>2016</v>
      </c>
      <c r="J35" s="52" t="n">
        <v>117.361111111111</v>
      </c>
      <c r="K35" s="52" t="n">
        <v>68.3817769274704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5058</v>
      </c>
      <c r="F36" s="50" t="n">
        <v>2.89111087425724</v>
      </c>
      <c r="G36" s="51" t="n">
        <v>217001</v>
      </c>
      <c r="H36" s="49" t="n">
        <v>107873</v>
      </c>
      <c r="I36" s="49" t="n">
        <v>109128</v>
      </c>
      <c r="J36" s="52" t="n">
        <v>98.849974342057</v>
      </c>
      <c r="K36" s="52" t="n">
        <v>5387.9424858412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0854</v>
      </c>
      <c r="F37" s="50" t="n">
        <v>2.74031106218421</v>
      </c>
      <c r="G37" s="51" t="n">
        <v>194162</v>
      </c>
      <c r="H37" s="55" t="n">
        <v>93947</v>
      </c>
      <c r="I37" s="55" t="n">
        <v>100215</v>
      </c>
      <c r="J37" s="52" t="n">
        <v>93.7454472883301</v>
      </c>
      <c r="K37" s="52" t="n">
        <v>14472.852500074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351</v>
      </c>
      <c r="F38" s="50" t="n">
        <v>2.90881409886739</v>
      </c>
      <c r="G38" s="51" t="n">
        <v>126100</v>
      </c>
      <c r="H38" s="49" t="n">
        <v>63254</v>
      </c>
      <c r="I38" s="49" t="n">
        <v>62846</v>
      </c>
      <c r="J38" s="52" t="n">
        <v>100.649205995608</v>
      </c>
      <c r="K38" s="52" t="n">
        <v>4624.45128190083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216</v>
      </c>
      <c r="F39" s="50" t="n">
        <v>2.73676787788286</v>
      </c>
      <c r="G39" s="51" t="n">
        <v>131956</v>
      </c>
      <c r="H39" s="49" t="n">
        <v>65109</v>
      </c>
      <c r="I39" s="49" t="n">
        <v>66847</v>
      </c>
      <c r="J39" s="52" t="n">
        <v>97.4000329109758</v>
      </c>
      <c r="K39" s="52" t="n">
        <v>12646.7318382212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4601</v>
      </c>
      <c r="F40" s="50" t="n">
        <v>3.26362154539294</v>
      </c>
      <c r="G40" s="51" t="n">
        <v>178197</v>
      </c>
      <c r="H40" s="49" t="n">
        <v>90617</v>
      </c>
      <c r="I40" s="49" t="n">
        <v>87580</v>
      </c>
      <c r="J40" s="52" t="n">
        <v>103.467686686458</v>
      </c>
      <c r="K40" s="52" t="n">
        <v>1662.2606379009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174</v>
      </c>
      <c r="F41" s="50" t="n">
        <v>2.70069905929058</v>
      </c>
      <c r="G41" s="51" t="n">
        <v>62586</v>
      </c>
      <c r="H41" s="49" t="n">
        <v>29980</v>
      </c>
      <c r="I41" s="49" t="n">
        <v>32606</v>
      </c>
      <c r="J41" s="52" t="n">
        <v>91.9462675581181</v>
      </c>
      <c r="K41" s="52" t="n">
        <v>5655.54882842504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184</v>
      </c>
      <c r="F42" s="50" t="n">
        <v>2.62692154783992</v>
      </c>
      <c r="G42" s="51" t="n">
        <v>79291</v>
      </c>
      <c r="H42" s="49" t="n">
        <v>38951</v>
      </c>
      <c r="I42" s="49" t="n">
        <v>40340</v>
      </c>
      <c r="J42" s="52" t="n">
        <v>96.5567674764502</v>
      </c>
      <c r="K42" s="52" t="n">
        <v>12666.293929712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4.5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3.62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6.37"/>
    <col collapsed="false" customWidth="true" hidden="false" outlineLevel="0" max="11" min="11" style="32" width="15.75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95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40132</v>
      </c>
      <c r="F5" s="50" t="n">
        <v>2.92719939012579</v>
      </c>
      <c r="G5" s="51" t="n">
        <v>1873794</v>
      </c>
      <c r="H5" s="49" t="n">
        <v>944044</v>
      </c>
      <c r="I5" s="49" t="n">
        <v>929750</v>
      </c>
      <c r="J5" s="52" t="n">
        <v>101.537402527561</v>
      </c>
      <c r="K5" s="52" t="n">
        <v>854.96833417660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200</v>
      </c>
      <c r="F6" s="50" t="n">
        <v>2.87150735294118</v>
      </c>
      <c r="G6" s="51" t="n">
        <v>78105</v>
      </c>
      <c r="H6" s="49" t="n">
        <v>39014</v>
      </c>
      <c r="I6" s="49" t="n">
        <v>39091</v>
      </c>
      <c r="J6" s="52" t="n">
        <v>99.8030237138983</v>
      </c>
      <c r="K6" s="52" t="n">
        <v>2026.66936525977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9942</v>
      </c>
      <c r="F7" s="50" t="n">
        <v>2.73184469925568</v>
      </c>
      <c r="G7" s="51" t="n">
        <v>27160</v>
      </c>
      <c r="H7" s="49" t="n">
        <v>14157</v>
      </c>
      <c r="I7" s="49" t="n">
        <v>13003</v>
      </c>
      <c r="J7" s="52" t="n">
        <v>108.87487502884</v>
      </c>
      <c r="K7" s="52" t="n">
        <v>519.85338450201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63</v>
      </c>
      <c r="F8" s="50" t="n">
        <v>2.86372343336678</v>
      </c>
      <c r="G8" s="51" t="n">
        <v>31395</v>
      </c>
      <c r="H8" s="49" t="n">
        <v>16470</v>
      </c>
      <c r="I8" s="49" t="n">
        <v>14925</v>
      </c>
      <c r="J8" s="52" t="n">
        <v>110.35175879397</v>
      </c>
      <c r="K8" s="52" t="n">
        <v>248.36912580713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1</v>
      </c>
      <c r="F9" s="50" t="n">
        <v>2.91321625432637</v>
      </c>
      <c r="G9" s="51" t="n">
        <v>22726</v>
      </c>
      <c r="H9" s="49" t="n">
        <v>11877</v>
      </c>
      <c r="I9" s="49" t="n">
        <v>10849</v>
      </c>
      <c r="J9" s="52" t="n">
        <v>109.475527698405</v>
      </c>
      <c r="K9" s="52" t="n">
        <v>370.77703942871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792</v>
      </c>
      <c r="F10" s="50" t="n">
        <v>2.94404003639672</v>
      </c>
      <c r="G10" s="51" t="n">
        <v>25884</v>
      </c>
      <c r="H10" s="49" t="n">
        <v>13496</v>
      </c>
      <c r="I10" s="49" t="n">
        <v>12388</v>
      </c>
      <c r="J10" s="52" t="n">
        <v>108.944139489829</v>
      </c>
      <c r="K10" s="52" t="n">
        <v>358.41033302916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18</v>
      </c>
      <c r="F11" s="50" t="n">
        <v>2.81297152591872</v>
      </c>
      <c r="G11" s="51" t="n">
        <v>23117</v>
      </c>
      <c r="H11" s="49" t="n">
        <v>12307</v>
      </c>
      <c r="I11" s="49" t="n">
        <v>10810</v>
      </c>
      <c r="J11" s="52" t="n">
        <v>113.848288621647</v>
      </c>
      <c r="K11" s="52" t="n">
        <v>185.057693939535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074</v>
      </c>
      <c r="F12" s="50" t="n">
        <v>3.03801247180576</v>
      </c>
      <c r="G12" s="51" t="n">
        <v>45795</v>
      </c>
      <c r="H12" s="49" t="n">
        <v>23436</v>
      </c>
      <c r="I12" s="49" t="n">
        <v>22359</v>
      </c>
      <c r="J12" s="52" t="n">
        <v>104.816852274252</v>
      </c>
      <c r="K12" s="52" t="n">
        <v>848.45778739550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8</v>
      </c>
      <c r="F13" s="50" t="n">
        <v>2.86769872639438</v>
      </c>
      <c r="G13" s="51" t="n">
        <v>26119</v>
      </c>
      <c r="H13" s="49" t="n">
        <v>13528</v>
      </c>
      <c r="I13" s="49" t="n">
        <v>12591</v>
      </c>
      <c r="J13" s="52" t="n">
        <v>107.44182352474</v>
      </c>
      <c r="K13" s="52" t="n">
        <v>778.9949625847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25</v>
      </c>
      <c r="F14" s="50" t="n">
        <v>3.10740983606557</v>
      </c>
      <c r="G14" s="51" t="n">
        <v>23694</v>
      </c>
      <c r="H14" s="49" t="n">
        <v>12306</v>
      </c>
      <c r="I14" s="49" t="n">
        <v>11388</v>
      </c>
      <c r="J14" s="52" t="n">
        <v>108.061116965227</v>
      </c>
      <c r="K14" s="52" t="n">
        <v>350.77745750742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05</v>
      </c>
      <c r="F15" s="50" t="n">
        <v>2.9207100591716</v>
      </c>
      <c r="G15" s="51" t="n">
        <v>22212</v>
      </c>
      <c r="H15" s="49" t="n">
        <v>11367</v>
      </c>
      <c r="I15" s="49" t="n">
        <v>10845</v>
      </c>
      <c r="J15" s="52" t="n">
        <v>104.813278008299</v>
      </c>
      <c r="K15" s="52" t="n">
        <v>313.749641572251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66</v>
      </c>
      <c r="F16" s="50" t="n">
        <v>2.68052139695032</v>
      </c>
      <c r="G16" s="51" t="n">
        <v>10899</v>
      </c>
      <c r="H16" s="49" t="n">
        <v>5806</v>
      </c>
      <c r="I16" s="49" t="n">
        <v>5093</v>
      </c>
      <c r="J16" s="52" t="n">
        <v>113.999607304143</v>
      </c>
      <c r="K16" s="52" t="n">
        <v>155.00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341</v>
      </c>
      <c r="F17" s="50" t="n">
        <v>3.06442272891784</v>
      </c>
      <c r="G17" s="51" t="n">
        <v>59269</v>
      </c>
      <c r="H17" s="49" t="n">
        <v>29507</v>
      </c>
      <c r="I17" s="49" t="n">
        <v>29762</v>
      </c>
      <c r="J17" s="52" t="n">
        <v>99.1432027417512</v>
      </c>
      <c r="K17" s="52" t="n">
        <v>1521.9735916306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549</v>
      </c>
      <c r="F18" s="50" t="n">
        <v>2.91800188501414</v>
      </c>
      <c r="G18" s="51" t="n">
        <v>27864</v>
      </c>
      <c r="H18" s="49" t="n">
        <v>14231</v>
      </c>
      <c r="I18" s="49" t="n">
        <v>13633</v>
      </c>
      <c r="J18" s="52" t="n">
        <v>104.386415315778</v>
      </c>
      <c r="K18" s="52" t="n">
        <v>516.077411611742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12</v>
      </c>
      <c r="F19" s="50" t="n">
        <v>3.2258064516129</v>
      </c>
      <c r="G19" s="51" t="n">
        <v>25200</v>
      </c>
      <c r="H19" s="49" t="n">
        <v>12833</v>
      </c>
      <c r="I19" s="49" t="n">
        <v>12367</v>
      </c>
      <c r="J19" s="52" t="n">
        <v>103.768092504245</v>
      </c>
      <c r="K19" s="52" t="n">
        <v>746.299597827439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16</v>
      </c>
      <c r="F20" s="50" t="n">
        <v>3.09568363273453</v>
      </c>
      <c r="G20" s="51" t="n">
        <v>24815</v>
      </c>
      <c r="H20" s="49" t="n">
        <v>12970</v>
      </c>
      <c r="I20" s="49" t="n">
        <v>11845</v>
      </c>
      <c r="J20" s="52" t="n">
        <v>109.497678345293</v>
      </c>
      <c r="K20" s="52" t="n">
        <v>225.28534024759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44</v>
      </c>
      <c r="F21" s="50" t="n">
        <v>2.8988447071467</v>
      </c>
      <c r="G21" s="51" t="n">
        <v>21579</v>
      </c>
      <c r="H21" s="49" t="n">
        <v>10964</v>
      </c>
      <c r="I21" s="49" t="n">
        <v>10615</v>
      </c>
      <c r="J21" s="52" t="n">
        <v>103.287800282619</v>
      </c>
      <c r="K21" s="52" t="n">
        <v>514.035388617328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82</v>
      </c>
      <c r="F22" s="50" t="n">
        <v>2.84527612962118</v>
      </c>
      <c r="G22" s="51" t="n">
        <v>12468</v>
      </c>
      <c r="H22" s="49" t="n">
        <v>6351</v>
      </c>
      <c r="I22" s="49" t="n">
        <v>6117</v>
      </c>
      <c r="J22" s="52" t="n">
        <v>103.825404610103</v>
      </c>
      <c r="K22" s="52" t="n">
        <v>282.71916517574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683</v>
      </c>
      <c r="F23" s="50" t="n">
        <v>3.22268508368048</v>
      </c>
      <c r="G23" s="51" t="n">
        <v>44096</v>
      </c>
      <c r="H23" s="49" t="n">
        <v>22590</v>
      </c>
      <c r="I23" s="49" t="n">
        <v>21506</v>
      </c>
      <c r="J23" s="52" t="n">
        <v>105.040453826839</v>
      </c>
      <c r="K23" s="52" t="n">
        <v>710.5622330114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4562</v>
      </c>
      <c r="F24" s="50" t="n">
        <v>2.98564757588243</v>
      </c>
      <c r="G24" s="51" t="n">
        <v>43477</v>
      </c>
      <c r="H24" s="49" t="n">
        <v>22002</v>
      </c>
      <c r="I24" s="49" t="n">
        <v>21475</v>
      </c>
      <c r="J24" s="52" t="n">
        <v>102.454016298021</v>
      </c>
      <c r="K24" s="52" t="n">
        <v>786.06465050434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0729</v>
      </c>
      <c r="F25" s="50" t="n">
        <v>3.23795321092367</v>
      </c>
      <c r="G25" s="51" t="n">
        <v>34740</v>
      </c>
      <c r="H25" s="49" t="n">
        <v>17483</v>
      </c>
      <c r="I25" s="49" t="n">
        <v>17257</v>
      </c>
      <c r="J25" s="52" t="n">
        <v>101.309613490178</v>
      </c>
      <c r="K25" s="52" t="n">
        <v>726.63230815568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306</v>
      </c>
      <c r="F26" s="50" t="n">
        <v>3.24865678057167</v>
      </c>
      <c r="G26" s="51" t="n">
        <v>30232</v>
      </c>
      <c r="H26" s="49" t="n">
        <v>15667</v>
      </c>
      <c r="I26" s="49" t="n">
        <v>14565</v>
      </c>
      <c r="J26" s="52" t="n">
        <v>107.566083075867</v>
      </c>
      <c r="K26" s="52" t="n">
        <v>966.80524464342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1</v>
      </c>
      <c r="F27" s="50" t="n">
        <v>2.90077462191073</v>
      </c>
      <c r="G27" s="51" t="n">
        <v>7864</v>
      </c>
      <c r="H27" s="49" t="n">
        <v>4130</v>
      </c>
      <c r="I27" s="49" t="n">
        <v>3734</v>
      </c>
      <c r="J27" s="52" t="n">
        <v>110.605249062667</v>
      </c>
      <c r="K27" s="52" t="n">
        <v>282.08623287179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78</v>
      </c>
      <c r="F28" s="50" t="n">
        <v>3.03525009846396</v>
      </c>
      <c r="G28" s="51" t="n">
        <v>15413</v>
      </c>
      <c r="H28" s="49" t="n">
        <v>7990</v>
      </c>
      <c r="I28" s="49" t="n">
        <v>7423</v>
      </c>
      <c r="J28" s="52" t="n">
        <v>107.638421123535</v>
      </c>
      <c r="K28" s="52" t="n">
        <v>201.83012903614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78</v>
      </c>
      <c r="F29" s="50" t="n">
        <v>2.98015651201789</v>
      </c>
      <c r="G29" s="51" t="n">
        <v>10663</v>
      </c>
      <c r="H29" s="49" t="n">
        <v>5646</v>
      </c>
      <c r="I29" s="49" t="n">
        <v>5017</v>
      </c>
      <c r="J29" s="52" t="n">
        <v>112.537372932031</v>
      </c>
      <c r="K29" s="52" t="n">
        <v>97.2621032621981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8</v>
      </c>
      <c r="F30" s="50" t="n">
        <v>3.15594059405941</v>
      </c>
      <c r="G30" s="51" t="n">
        <v>8925</v>
      </c>
      <c r="H30" s="49" t="n">
        <v>4880</v>
      </c>
      <c r="I30" s="49" t="n">
        <v>4045</v>
      </c>
      <c r="J30" s="52" t="n">
        <v>120.642768850433</v>
      </c>
      <c r="K30" s="52" t="n">
        <v>52.034808809245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4</v>
      </c>
      <c r="F31" s="50" t="n">
        <v>2.76814516129032</v>
      </c>
      <c r="G31" s="51" t="n">
        <v>5492</v>
      </c>
      <c r="H31" s="49" t="n">
        <v>3041</v>
      </c>
      <c r="I31" s="49" t="n">
        <v>2451</v>
      </c>
      <c r="J31" s="52" t="n">
        <v>124.071807425541</v>
      </c>
      <c r="K31" s="52" t="n">
        <v>73.321985247488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4715</v>
      </c>
      <c r="F32" s="50" t="n">
        <v>2.80570503742666</v>
      </c>
      <c r="G32" s="51" t="n">
        <v>69343</v>
      </c>
      <c r="H32" s="49" t="n">
        <v>35637</v>
      </c>
      <c r="I32" s="49" t="n">
        <v>33706</v>
      </c>
      <c r="J32" s="52" t="n">
        <v>105.728950335252</v>
      </c>
      <c r="K32" s="52" t="n">
        <v>1365.9231302593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0510</v>
      </c>
      <c r="F33" s="50" t="n">
        <v>3.20911750365675</v>
      </c>
      <c r="G33" s="51" t="n">
        <v>65819</v>
      </c>
      <c r="H33" s="49" t="n">
        <v>33616</v>
      </c>
      <c r="I33" s="49" t="n">
        <v>32203</v>
      </c>
      <c r="J33" s="52" t="n">
        <v>104.387789957457</v>
      </c>
      <c r="K33" s="52" t="n">
        <v>1179.73590864525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21</v>
      </c>
      <c r="F34" s="50" t="n">
        <v>3.3603208655909</v>
      </c>
      <c r="G34" s="51" t="n">
        <v>36026</v>
      </c>
      <c r="H34" s="49" t="n">
        <v>18690</v>
      </c>
      <c r="I34" s="49" t="n">
        <v>17336</v>
      </c>
      <c r="J34" s="52" t="n">
        <v>107.810336871251</v>
      </c>
      <c r="K34" s="52" t="n">
        <v>671.609375611702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601</v>
      </c>
      <c r="F35" s="50" t="n">
        <v>2.737039350406</v>
      </c>
      <c r="G35" s="51" t="n">
        <v>4382</v>
      </c>
      <c r="H35" s="49" t="n">
        <v>2366</v>
      </c>
      <c r="I35" s="49" t="n">
        <v>2016</v>
      </c>
      <c r="J35" s="52" t="n">
        <v>117.361111111111</v>
      </c>
      <c r="K35" s="52" t="n">
        <v>68.3817769274704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4942</v>
      </c>
      <c r="F36" s="50" t="n">
        <v>2.89220997571455</v>
      </c>
      <c r="G36" s="51" t="n">
        <v>216748</v>
      </c>
      <c r="H36" s="49" t="n">
        <v>107783</v>
      </c>
      <c r="I36" s="49" t="n">
        <v>108965</v>
      </c>
      <c r="J36" s="52" t="n">
        <v>98.9152480154178</v>
      </c>
      <c r="K36" s="52" t="n">
        <v>5381.6607200939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0835</v>
      </c>
      <c r="F37" s="50" t="n">
        <v>2.74134255664573</v>
      </c>
      <c r="G37" s="51" t="n">
        <v>194183</v>
      </c>
      <c r="H37" s="55" t="n">
        <v>93968</v>
      </c>
      <c r="I37" s="55" t="n">
        <v>100215</v>
      </c>
      <c r="J37" s="52" t="n">
        <v>93.7664022351943</v>
      </c>
      <c r="K37" s="52" t="n">
        <v>14474.4178419154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344</v>
      </c>
      <c r="F38" s="50" t="n">
        <v>2.9109680693983</v>
      </c>
      <c r="G38" s="51" t="n">
        <v>126173</v>
      </c>
      <c r="H38" s="49" t="n">
        <v>63286</v>
      </c>
      <c r="I38" s="49" t="n">
        <v>62887</v>
      </c>
      <c r="J38" s="52" t="n">
        <v>100.63447135338</v>
      </c>
      <c r="K38" s="52" t="n">
        <v>4627.12840278567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178</v>
      </c>
      <c r="F39" s="50" t="n">
        <v>2.73828303374984</v>
      </c>
      <c r="G39" s="51" t="n">
        <v>131925</v>
      </c>
      <c r="H39" s="49" t="n">
        <v>65088</v>
      </c>
      <c r="I39" s="49" t="n">
        <v>66837</v>
      </c>
      <c r="J39" s="52" t="n">
        <v>97.3831859598725</v>
      </c>
      <c r="K39" s="52" t="n">
        <v>12643.760782058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4525</v>
      </c>
      <c r="F40" s="50" t="n">
        <v>3.26674002751032</v>
      </c>
      <c r="G40" s="51" t="n">
        <v>178119</v>
      </c>
      <c r="H40" s="49" t="n">
        <v>90593</v>
      </c>
      <c r="I40" s="49" t="n">
        <v>87526</v>
      </c>
      <c r="J40" s="52" t="n">
        <v>103.50410163837</v>
      </c>
      <c r="K40" s="52" t="n">
        <v>1661.53303682035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180</v>
      </c>
      <c r="F41" s="50" t="n">
        <v>2.7006902502157</v>
      </c>
      <c r="G41" s="51" t="n">
        <v>62602</v>
      </c>
      <c r="H41" s="49" t="n">
        <v>29986</v>
      </c>
      <c r="I41" s="49" t="n">
        <v>32616</v>
      </c>
      <c r="J41" s="52" t="n">
        <v>91.9364728967378</v>
      </c>
      <c r="K41" s="52" t="n">
        <v>5656.99465946161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184</v>
      </c>
      <c r="F42" s="50" t="n">
        <v>2.6262589451365</v>
      </c>
      <c r="G42" s="51" t="n">
        <v>79271</v>
      </c>
      <c r="H42" s="49" t="n">
        <v>38982</v>
      </c>
      <c r="I42" s="49" t="n">
        <v>40289</v>
      </c>
      <c r="J42" s="52" t="n">
        <v>96.7559383454541</v>
      </c>
      <c r="K42" s="52" t="n">
        <v>12663.099041533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96</v>
      </c>
      <c r="K44" s="65"/>
      <c r="L44" s="66"/>
    </row>
    <row r="45" customFormat="false" ht="16.15" hidden="false" customHeight="true" outlineLevel="0" collapsed="false">
      <c r="A45" s="67" t="s">
        <v>197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3</v>
      </c>
      <c r="E5" s="12" t="n">
        <v>695895</v>
      </c>
      <c r="F5" s="13" t="n">
        <v>2.70370386337019</v>
      </c>
      <c r="G5" s="14" t="n">
        <v>1881494</v>
      </c>
      <c r="H5" s="12" t="n">
        <v>937949</v>
      </c>
      <c r="I5" s="12" t="n">
        <v>943545</v>
      </c>
      <c r="J5" s="15" t="n">
        <v>99.4069175291057</v>
      </c>
      <c r="K5" s="16" t="n">
        <v>858.481663909311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265</v>
      </c>
      <c r="F6" s="13" t="n">
        <v>2.63502477362037</v>
      </c>
      <c r="G6" s="14" t="n">
        <v>77114</v>
      </c>
      <c r="H6" s="12" t="n">
        <v>38126</v>
      </c>
      <c r="I6" s="12" t="n">
        <v>38988</v>
      </c>
      <c r="J6" s="15" t="n">
        <v>97.7890633015287</v>
      </c>
      <c r="K6" s="16" t="n">
        <v>2000.95488678883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83</v>
      </c>
      <c r="F7" s="13" t="n">
        <v>2.50758702767034</v>
      </c>
      <c r="G7" s="14" t="n">
        <v>25284</v>
      </c>
      <c r="H7" s="12" t="n">
        <v>13155</v>
      </c>
      <c r="I7" s="12" t="n">
        <v>12129</v>
      </c>
      <c r="J7" s="15" t="n">
        <v>108.459065050705</v>
      </c>
      <c r="K7" s="16" t="n">
        <v>483.94598577868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74</v>
      </c>
      <c r="F8" s="13" t="n">
        <v>2.57722294412475</v>
      </c>
      <c r="G8" s="14" t="n">
        <v>27767</v>
      </c>
      <c r="H8" s="12" t="n">
        <v>14508</v>
      </c>
      <c r="I8" s="12" t="n">
        <v>13259</v>
      </c>
      <c r="J8" s="15" t="n">
        <v>109.420016592503</v>
      </c>
      <c r="K8" s="16" t="n">
        <v>219.667638677706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91</v>
      </c>
      <c r="F9" s="13" t="n">
        <v>2.64197221874609</v>
      </c>
      <c r="G9" s="14" t="n">
        <v>21112</v>
      </c>
      <c r="H9" s="12" t="n">
        <v>11005</v>
      </c>
      <c r="I9" s="12" t="n">
        <v>10107</v>
      </c>
      <c r="J9" s="15" t="n">
        <v>108.884931235777</v>
      </c>
      <c r="K9" s="16" t="n">
        <v>344.444462572337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88</v>
      </c>
      <c r="F10" s="13" t="n">
        <v>2.62528447883477</v>
      </c>
      <c r="G10" s="14" t="n">
        <v>23071</v>
      </c>
      <c r="H10" s="12" t="n">
        <v>11979</v>
      </c>
      <c r="I10" s="12" t="n">
        <v>11092</v>
      </c>
      <c r="J10" s="15" t="n">
        <v>107.996754417598</v>
      </c>
      <c r="K10" s="16" t="n">
        <v>319.459310512899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06</v>
      </c>
      <c r="F11" s="13" t="n">
        <v>2.47146640982422</v>
      </c>
      <c r="G11" s="14" t="n">
        <v>20528</v>
      </c>
      <c r="H11" s="12" t="n">
        <v>10891</v>
      </c>
      <c r="I11" s="12" t="n">
        <v>9637</v>
      </c>
      <c r="J11" s="15" t="n">
        <v>113.012348241154</v>
      </c>
      <c r="K11" s="16" t="n">
        <v>164.33206476579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47</v>
      </c>
      <c r="F12" s="13" t="n">
        <v>2.75851257289772</v>
      </c>
      <c r="G12" s="14" t="n">
        <v>43990</v>
      </c>
      <c r="H12" s="12" t="n">
        <v>22376</v>
      </c>
      <c r="I12" s="12" t="n">
        <v>21614</v>
      </c>
      <c r="J12" s="15" t="n">
        <v>103.52549273619</v>
      </c>
      <c r="K12" s="16" t="n">
        <v>815.016007588783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167</v>
      </c>
      <c r="F13" s="13" t="n">
        <v>2.58612414094033</v>
      </c>
      <c r="G13" s="14" t="n">
        <v>23707</v>
      </c>
      <c r="H13" s="12" t="n">
        <v>12241</v>
      </c>
      <c r="I13" s="12" t="n">
        <v>11466</v>
      </c>
      <c r="J13" s="15" t="n">
        <v>106.759113901971</v>
      </c>
      <c r="K13" s="16" t="n">
        <v>707.057451586831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29</v>
      </c>
      <c r="F14" s="13" t="n">
        <v>2.80189040745945</v>
      </c>
      <c r="G14" s="14" t="n">
        <v>21936</v>
      </c>
      <c r="H14" s="12" t="n">
        <v>11340</v>
      </c>
      <c r="I14" s="12" t="n">
        <v>10596</v>
      </c>
      <c r="J14" s="15" t="n">
        <v>107.021517553794</v>
      </c>
      <c r="K14" s="16" t="n">
        <v>324.751173625515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42</v>
      </c>
      <c r="F15" s="13" t="n">
        <v>2.6505844317334</v>
      </c>
      <c r="G15" s="14" t="n">
        <v>21316</v>
      </c>
      <c r="H15" s="12" t="n">
        <v>10848</v>
      </c>
      <c r="I15" s="12" t="n">
        <v>10468</v>
      </c>
      <c r="J15" s="15" t="n">
        <v>103.630110813909</v>
      </c>
      <c r="K15" s="16" t="n">
        <v>301.093434168652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93</v>
      </c>
      <c r="F16" s="13" t="n">
        <v>2.4851041392038</v>
      </c>
      <c r="G16" s="14" t="n">
        <v>9426</v>
      </c>
      <c r="H16" s="12" t="n">
        <v>5087</v>
      </c>
      <c r="I16" s="12" t="n">
        <v>4339</v>
      </c>
      <c r="J16" s="15" t="n">
        <v>117.238995160175</v>
      </c>
      <c r="K16" s="16" t="n">
        <v>134.058666666667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83</v>
      </c>
      <c r="F17" s="13" t="n">
        <v>2.80145140634635</v>
      </c>
      <c r="G17" s="14" t="n">
        <v>59063</v>
      </c>
      <c r="H17" s="12" t="n">
        <v>29259</v>
      </c>
      <c r="I17" s="12" t="n">
        <v>29804</v>
      </c>
      <c r="J17" s="15" t="n">
        <v>98.1713863910885</v>
      </c>
      <c r="K17" s="16" t="n">
        <v>1516.68370045863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68</v>
      </c>
      <c r="F18" s="13" t="n">
        <v>2.64004964832437</v>
      </c>
      <c r="G18" s="14" t="n">
        <v>25524</v>
      </c>
      <c r="H18" s="12" t="n">
        <v>13067</v>
      </c>
      <c r="I18" s="12" t="n">
        <v>12457</v>
      </c>
      <c r="J18" s="15" t="n">
        <v>104.896845147307</v>
      </c>
      <c r="K18" s="16" t="n">
        <v>472.737577303262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02</v>
      </c>
      <c r="F19" s="13" t="n">
        <v>2.95916646591183</v>
      </c>
      <c r="G19" s="14" t="n">
        <v>24567</v>
      </c>
      <c r="H19" s="12" t="n">
        <v>12419</v>
      </c>
      <c r="I19" s="12" t="n">
        <v>12148</v>
      </c>
      <c r="J19" s="15" t="n">
        <v>102.230819888047</v>
      </c>
      <c r="K19" s="16" t="n">
        <v>727.553262691536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16</v>
      </c>
      <c r="F20" s="13" t="n">
        <v>2.79216566866268</v>
      </c>
      <c r="G20" s="14" t="n">
        <v>22382</v>
      </c>
      <c r="H20" s="12" t="n">
        <v>11598</v>
      </c>
      <c r="I20" s="12" t="n">
        <v>10784</v>
      </c>
      <c r="J20" s="15" t="n">
        <v>107.54821958457</v>
      </c>
      <c r="K20" s="16" t="n">
        <v>203.197118090735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4</v>
      </c>
      <c r="F21" s="13" t="n">
        <v>2.67569425350564</v>
      </c>
      <c r="G21" s="14" t="n">
        <v>19463</v>
      </c>
      <c r="H21" s="12" t="n">
        <v>9908</v>
      </c>
      <c r="I21" s="12" t="n">
        <v>9555</v>
      </c>
      <c r="J21" s="15" t="n">
        <v>103.694400837258</v>
      </c>
      <c r="K21" s="16" t="n">
        <v>463.629953596509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19</v>
      </c>
      <c r="F22" s="13" t="n">
        <v>2.57857312159279</v>
      </c>
      <c r="G22" s="14" t="n">
        <v>10879</v>
      </c>
      <c r="H22" s="12" t="n">
        <v>5469</v>
      </c>
      <c r="I22" s="12" t="n">
        <v>5410</v>
      </c>
      <c r="J22" s="15" t="n">
        <v>101.090573012939</v>
      </c>
      <c r="K22" s="16" t="n">
        <v>246.687664256252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61</v>
      </c>
      <c r="F23" s="13" t="n">
        <v>2.97465833390564</v>
      </c>
      <c r="G23" s="14" t="n">
        <v>43314</v>
      </c>
      <c r="H23" s="12" t="n">
        <v>22037</v>
      </c>
      <c r="I23" s="12" t="n">
        <v>21277</v>
      </c>
      <c r="J23" s="15" t="n">
        <v>103.571932133289</v>
      </c>
      <c r="K23" s="16" t="n">
        <v>697.961097620126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701</v>
      </c>
      <c r="F24" s="13" t="n">
        <v>2.66680926153682</v>
      </c>
      <c r="G24" s="14" t="n">
        <v>49872</v>
      </c>
      <c r="H24" s="12" t="n">
        <v>25071</v>
      </c>
      <c r="I24" s="12" t="n">
        <v>24801</v>
      </c>
      <c r="J24" s="15" t="n">
        <v>101.088665779606</v>
      </c>
      <c r="K24" s="16" t="n">
        <v>901.686322652265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860</v>
      </c>
      <c r="F25" s="13" t="n">
        <v>2.89331259720062</v>
      </c>
      <c r="G25" s="14" t="n">
        <v>37208</v>
      </c>
      <c r="H25" s="12" t="n">
        <v>18587</v>
      </c>
      <c r="I25" s="12" t="n">
        <v>18621</v>
      </c>
      <c r="J25" s="15" t="n">
        <v>99.8174104505666</v>
      </c>
      <c r="K25" s="16" t="n">
        <v>778.253739834678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335</v>
      </c>
      <c r="F26" s="13" t="n">
        <v>2.94668601838413</v>
      </c>
      <c r="G26" s="14" t="n">
        <v>30454</v>
      </c>
      <c r="H26" s="12" t="n">
        <v>15655</v>
      </c>
      <c r="I26" s="12" t="n">
        <v>14799</v>
      </c>
      <c r="J26" s="15" t="n">
        <v>105.784174606392</v>
      </c>
      <c r="K26" s="16" t="n">
        <v>973.904700991366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8</v>
      </c>
      <c r="F27" s="13" t="n">
        <v>2.6504782928624</v>
      </c>
      <c r="G27" s="14" t="n">
        <v>7204</v>
      </c>
      <c r="H27" s="12" t="n">
        <v>3774</v>
      </c>
      <c r="I27" s="12" t="n">
        <v>3430</v>
      </c>
      <c r="J27" s="15" t="n">
        <v>110.02915451895</v>
      </c>
      <c r="K27" s="16" t="n">
        <v>258.411650764043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1</v>
      </c>
      <c r="F28" s="13" t="n">
        <v>2.68588623568239</v>
      </c>
      <c r="G28" s="14" t="n">
        <v>13835</v>
      </c>
      <c r="H28" s="12" t="n">
        <v>7150</v>
      </c>
      <c r="I28" s="12" t="n">
        <v>6685</v>
      </c>
      <c r="J28" s="15" t="n">
        <v>106.955871353777</v>
      </c>
      <c r="K28" s="16" t="n">
        <v>181.166537028162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3</v>
      </c>
      <c r="F29" s="13" t="n">
        <v>2.66999714530403</v>
      </c>
      <c r="G29" s="14" t="n">
        <v>9353</v>
      </c>
      <c r="H29" s="12" t="n">
        <v>4933</v>
      </c>
      <c r="I29" s="12" t="n">
        <v>4420</v>
      </c>
      <c r="J29" s="15" t="n">
        <v>111.606334841629</v>
      </c>
      <c r="K29" s="16" t="n">
        <v>85.312993698897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47</v>
      </c>
      <c r="F30" s="13" t="n">
        <v>3.02037232174219</v>
      </c>
      <c r="G30" s="14" t="n">
        <v>8599</v>
      </c>
      <c r="H30" s="12" t="n">
        <v>4630</v>
      </c>
      <c r="I30" s="12" t="n">
        <v>3969</v>
      </c>
      <c r="J30" s="15" t="n">
        <v>116.654069035021</v>
      </c>
      <c r="K30" s="16" t="n">
        <v>50.1341536079217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41</v>
      </c>
      <c r="F31" s="13" t="n">
        <v>2.42091705306543</v>
      </c>
      <c r="G31" s="14" t="n">
        <v>4699</v>
      </c>
      <c r="H31" s="12" t="n">
        <v>2650</v>
      </c>
      <c r="I31" s="12" t="n">
        <v>2049</v>
      </c>
      <c r="J31" s="15" t="n">
        <v>129.331381161542</v>
      </c>
      <c r="K31" s="16" t="n">
        <v>62.7348886886285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224</v>
      </c>
      <c r="F32" s="13" t="n">
        <v>2.69419642857143</v>
      </c>
      <c r="G32" s="14" t="n">
        <v>76041</v>
      </c>
      <c r="H32" s="12" t="n">
        <v>38414</v>
      </c>
      <c r="I32" s="12" t="n">
        <v>37627</v>
      </c>
      <c r="J32" s="15" t="n">
        <v>102.091583171659</v>
      </c>
      <c r="K32" s="16" t="n">
        <v>1497.86078981374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42</v>
      </c>
      <c r="F33" s="13" t="n">
        <v>2.96887804027548</v>
      </c>
      <c r="G33" s="14" t="n">
        <v>68112</v>
      </c>
      <c r="H33" s="12" t="n">
        <v>34486</v>
      </c>
      <c r="I33" s="12" t="n">
        <v>33626</v>
      </c>
      <c r="J33" s="15" t="n">
        <v>102.557544757033</v>
      </c>
      <c r="K33" s="16" t="n">
        <v>1220.83550661125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53</v>
      </c>
      <c r="F34" s="13" t="n">
        <v>3.014621685898</v>
      </c>
      <c r="G34" s="14" t="n">
        <v>34225</v>
      </c>
      <c r="H34" s="12" t="n">
        <v>17611</v>
      </c>
      <c r="I34" s="12" t="n">
        <v>16614</v>
      </c>
      <c r="J34" s="15" t="n">
        <v>106.000963043217</v>
      </c>
      <c r="K34" s="16" t="n">
        <v>638.034499536738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2</v>
      </c>
      <c r="F35" s="13" t="n">
        <v>2.56788511749347</v>
      </c>
      <c r="G35" s="14" t="n">
        <v>3934</v>
      </c>
      <c r="H35" s="12" t="n">
        <v>2110</v>
      </c>
      <c r="I35" s="12" t="n">
        <v>1824</v>
      </c>
      <c r="J35" s="15" t="n">
        <v>115.679824561404</v>
      </c>
      <c r="K35" s="16" t="n">
        <v>61.3906687431923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6542</v>
      </c>
      <c r="F36" s="13" t="n">
        <v>2.72315176446119</v>
      </c>
      <c r="G36" s="14" t="n">
        <v>235667</v>
      </c>
      <c r="H36" s="12" t="n">
        <v>115814</v>
      </c>
      <c r="I36" s="12" t="n">
        <v>119853</v>
      </c>
      <c r="J36" s="15" t="n">
        <v>96.6300384637848</v>
      </c>
      <c r="K36" s="16" t="n">
        <v>5851.40272077427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694</v>
      </c>
      <c r="F37" s="13" t="n">
        <v>2.55821663411011</v>
      </c>
      <c r="G37" s="14" t="n">
        <v>185967</v>
      </c>
      <c r="H37" s="19" t="n">
        <v>88984</v>
      </c>
      <c r="I37" s="19" t="n">
        <v>96983</v>
      </c>
      <c r="J37" s="15" t="n">
        <v>91.7521627501727</v>
      </c>
      <c r="K37" s="16" t="n">
        <v>13861.9964817079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743</v>
      </c>
      <c r="F38" s="13" t="n">
        <v>2.6700682455127</v>
      </c>
      <c r="G38" s="14" t="n">
        <v>124807</v>
      </c>
      <c r="H38" s="12" t="n">
        <v>61578</v>
      </c>
      <c r="I38" s="12" t="n">
        <v>63229</v>
      </c>
      <c r="J38" s="15" t="n">
        <v>97.3888563791931</v>
      </c>
      <c r="K38" s="16" t="n">
        <v>4577.03323663915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520</v>
      </c>
      <c r="F39" s="13" t="n">
        <v>2.55496894409938</v>
      </c>
      <c r="G39" s="14" t="n">
        <v>131632</v>
      </c>
      <c r="H39" s="12" t="n">
        <v>63857</v>
      </c>
      <c r="I39" s="12" t="n">
        <v>67775</v>
      </c>
      <c r="J39" s="15" t="n">
        <v>94.2191073404648</v>
      </c>
      <c r="K39" s="16" t="n">
        <v>12615.6795092965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784</v>
      </c>
      <c r="F40" s="13" t="n">
        <v>2.99556989380094</v>
      </c>
      <c r="G40" s="14" t="n">
        <v>194065</v>
      </c>
      <c r="H40" s="12" t="n">
        <v>97742</v>
      </c>
      <c r="I40" s="12" t="n">
        <v>96323</v>
      </c>
      <c r="J40" s="15" t="n">
        <v>101.473168402147</v>
      </c>
      <c r="K40" s="16" t="n">
        <v>1810.28081670423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359</v>
      </c>
      <c r="F41" s="13" t="n">
        <v>2.54357145566979</v>
      </c>
      <c r="G41" s="14" t="n">
        <v>67046</v>
      </c>
      <c r="H41" s="12" t="n">
        <v>31790</v>
      </c>
      <c r="I41" s="12" t="n">
        <v>35256</v>
      </c>
      <c r="J41" s="15" t="n">
        <v>90.1690492398457</v>
      </c>
      <c r="K41" s="16" t="n">
        <v>6058.57422986906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038</v>
      </c>
      <c r="F42" s="23" t="n">
        <v>2.44494038329484</v>
      </c>
      <c r="G42" s="24" t="n">
        <v>78331</v>
      </c>
      <c r="H42" s="22" t="n">
        <v>37800</v>
      </c>
      <c r="I42" s="22" t="n">
        <v>40531</v>
      </c>
      <c r="J42" s="25" t="n">
        <v>93.2619476450125</v>
      </c>
      <c r="K42" s="26" t="n">
        <v>12512.9392971246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3</v>
      </c>
      <c r="E5" s="12" t="n">
        <v>694260</v>
      </c>
      <c r="F5" s="13" t="n">
        <v>2.71041108518423</v>
      </c>
      <c r="G5" s="14" t="n">
        <v>1881730</v>
      </c>
      <c r="H5" s="12" t="n">
        <v>938165</v>
      </c>
      <c r="I5" s="12" t="n">
        <v>943565</v>
      </c>
      <c r="J5" s="15" t="n">
        <v>99.4277023840435</v>
      </c>
      <c r="K5" s="16" t="n">
        <v>858.589345184236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175</v>
      </c>
      <c r="F6" s="13" t="n">
        <v>2.64394173093402</v>
      </c>
      <c r="G6" s="14" t="n">
        <v>77137</v>
      </c>
      <c r="H6" s="12" t="n">
        <v>38155</v>
      </c>
      <c r="I6" s="12" t="n">
        <v>38982</v>
      </c>
      <c r="J6" s="15" t="n">
        <v>97.8785080293469</v>
      </c>
      <c r="K6" s="16" t="n">
        <v>2001.55169103185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68</v>
      </c>
      <c r="F7" s="13" t="n">
        <v>2.51082638061184</v>
      </c>
      <c r="G7" s="14" t="n">
        <v>25279</v>
      </c>
      <c r="H7" s="12" t="n">
        <v>13162</v>
      </c>
      <c r="I7" s="12" t="n">
        <v>12117</v>
      </c>
      <c r="J7" s="15" t="n">
        <v>108.624246925807</v>
      </c>
      <c r="K7" s="16" t="n">
        <v>483.850283756496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71</v>
      </c>
      <c r="F8" s="13" t="n">
        <v>2.58267570327732</v>
      </c>
      <c r="G8" s="14" t="n">
        <v>27818</v>
      </c>
      <c r="H8" s="12" t="n">
        <v>14526</v>
      </c>
      <c r="I8" s="12" t="n">
        <v>13292</v>
      </c>
      <c r="J8" s="15" t="n">
        <v>109.283779717123</v>
      </c>
      <c r="K8" s="16" t="n">
        <v>220.071105007255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82</v>
      </c>
      <c r="F9" s="13" t="n">
        <v>2.64745677774994</v>
      </c>
      <c r="G9" s="14" t="n">
        <v>21132</v>
      </c>
      <c r="H9" s="12" t="n">
        <v>11008</v>
      </c>
      <c r="I9" s="12" t="n">
        <v>10124</v>
      </c>
      <c r="J9" s="15" t="n">
        <v>108.731726590281</v>
      </c>
      <c r="K9" s="16" t="n">
        <v>344.77076463995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78</v>
      </c>
      <c r="F10" s="13" t="n">
        <v>2.63032581453634</v>
      </c>
      <c r="G10" s="14" t="n">
        <v>23089</v>
      </c>
      <c r="H10" s="12" t="n">
        <v>11988</v>
      </c>
      <c r="I10" s="12" t="n">
        <v>11101</v>
      </c>
      <c r="J10" s="15" t="n">
        <v>107.990271146744</v>
      </c>
      <c r="K10" s="16" t="n">
        <v>319.708552747273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299</v>
      </c>
      <c r="F11" s="13" t="n">
        <v>2.47776840583203</v>
      </c>
      <c r="G11" s="14" t="n">
        <v>20563</v>
      </c>
      <c r="H11" s="12" t="n">
        <v>10898</v>
      </c>
      <c r="I11" s="12" t="n">
        <v>9665</v>
      </c>
      <c r="J11" s="15" t="n">
        <v>112.757371960683</v>
      </c>
      <c r="K11" s="16" t="n">
        <v>164.612249014952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13</v>
      </c>
      <c r="F12" s="13" t="n">
        <v>2.76773707031986</v>
      </c>
      <c r="G12" s="14" t="n">
        <v>44043</v>
      </c>
      <c r="H12" s="12" t="n">
        <v>22399</v>
      </c>
      <c r="I12" s="12" t="n">
        <v>21644</v>
      </c>
      <c r="J12" s="15" t="n">
        <v>103.488264646091</v>
      </c>
      <c r="K12" s="16" t="n">
        <v>815.997954585878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141</v>
      </c>
      <c r="F13" s="13" t="n">
        <v>2.59424570615906</v>
      </c>
      <c r="G13" s="14" t="n">
        <v>23714</v>
      </c>
      <c r="H13" s="12" t="n">
        <v>12249</v>
      </c>
      <c r="I13" s="12" t="n">
        <v>11465</v>
      </c>
      <c r="J13" s="15" t="n">
        <v>106.838203227213</v>
      </c>
      <c r="K13" s="16" t="n">
        <v>707.266225457886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25</v>
      </c>
      <c r="F14" s="13" t="n">
        <v>2.80984025559105</v>
      </c>
      <c r="G14" s="14" t="n">
        <v>21987</v>
      </c>
      <c r="H14" s="12" t="n">
        <v>11365</v>
      </c>
      <c r="I14" s="12" t="n">
        <v>10622</v>
      </c>
      <c r="J14" s="15" t="n">
        <v>106.994916211636</v>
      </c>
      <c r="K14" s="16" t="n">
        <v>325.506202338812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22</v>
      </c>
      <c r="F15" s="13" t="n">
        <v>2.65357766143106</v>
      </c>
      <c r="G15" s="14" t="n">
        <v>21287</v>
      </c>
      <c r="H15" s="12" t="n">
        <v>10832</v>
      </c>
      <c r="I15" s="12" t="n">
        <v>10455</v>
      </c>
      <c r="J15" s="15" t="n">
        <v>103.605930176949</v>
      </c>
      <c r="K15" s="16" t="n">
        <v>300.683802455813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90</v>
      </c>
      <c r="F16" s="13" t="n">
        <v>2.48970976253298</v>
      </c>
      <c r="G16" s="14" t="n">
        <v>9436</v>
      </c>
      <c r="H16" s="12" t="n">
        <v>5091</v>
      </c>
      <c r="I16" s="12" t="n">
        <v>4345</v>
      </c>
      <c r="J16" s="15" t="n">
        <v>117.16915995397</v>
      </c>
      <c r="K16" s="16" t="n">
        <v>134.200888888889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32</v>
      </c>
      <c r="F17" s="13" t="n">
        <v>2.80933815138836</v>
      </c>
      <c r="G17" s="14" t="n">
        <v>59086</v>
      </c>
      <c r="H17" s="12" t="n">
        <v>29258</v>
      </c>
      <c r="I17" s="12" t="n">
        <v>29828</v>
      </c>
      <c r="J17" s="15" t="n">
        <v>98.0890438514148</v>
      </c>
      <c r="K17" s="16" t="n">
        <v>1517.2743193759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59</v>
      </c>
      <c r="F18" s="13" t="n">
        <v>2.64706491355213</v>
      </c>
      <c r="G18" s="14" t="n">
        <v>25568</v>
      </c>
      <c r="H18" s="12" t="n">
        <v>13083</v>
      </c>
      <c r="I18" s="12" t="n">
        <v>12485</v>
      </c>
      <c r="J18" s="15" t="n">
        <v>104.789747697237</v>
      </c>
      <c r="K18" s="16" t="n">
        <v>473.552514358635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81</v>
      </c>
      <c r="F19" s="13" t="n">
        <v>2.96739524212052</v>
      </c>
      <c r="G19" s="14" t="n">
        <v>24573</v>
      </c>
      <c r="H19" s="12" t="n">
        <v>12427</v>
      </c>
      <c r="I19" s="12" t="n">
        <v>12146</v>
      </c>
      <c r="J19" s="15" t="n">
        <v>102.313518853944</v>
      </c>
      <c r="K19" s="16" t="n">
        <v>727.730953071971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15</v>
      </c>
      <c r="F20" s="13" t="n">
        <v>2.79638178415471</v>
      </c>
      <c r="G20" s="14" t="n">
        <v>22413</v>
      </c>
      <c r="H20" s="12" t="n">
        <v>11603</v>
      </c>
      <c r="I20" s="12" t="n">
        <v>10810</v>
      </c>
      <c r="J20" s="15" t="n">
        <v>107.335800185014</v>
      </c>
      <c r="K20" s="16" t="n">
        <v>203.478554542384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8</v>
      </c>
      <c r="F21" s="13" t="n">
        <v>2.67642209398186</v>
      </c>
      <c r="G21" s="14" t="n">
        <v>19479</v>
      </c>
      <c r="H21" s="12" t="n">
        <v>9923</v>
      </c>
      <c r="I21" s="12" t="n">
        <v>9556</v>
      </c>
      <c r="J21" s="15" t="n">
        <v>103.840519045626</v>
      </c>
      <c r="K21" s="16" t="n">
        <v>464.011091101392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23</v>
      </c>
      <c r="F22" s="13" t="n">
        <v>2.58062988396874</v>
      </c>
      <c r="G22" s="14" t="n">
        <v>10898</v>
      </c>
      <c r="H22" s="12" t="n">
        <v>5486</v>
      </c>
      <c r="I22" s="12" t="n">
        <v>5412</v>
      </c>
      <c r="J22" s="15" t="n">
        <v>101.367331855137</v>
      </c>
      <c r="K22" s="16" t="n">
        <v>247.118500327662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44</v>
      </c>
      <c r="F23" s="13" t="n">
        <v>2.97957920792079</v>
      </c>
      <c r="G23" s="14" t="n">
        <v>43335</v>
      </c>
      <c r="H23" s="12" t="n">
        <v>22047</v>
      </c>
      <c r="I23" s="12" t="n">
        <v>21288</v>
      </c>
      <c r="J23" s="15" t="n">
        <v>103.565388951522</v>
      </c>
      <c r="K23" s="16" t="n">
        <v>698.299491281529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584</v>
      </c>
      <c r="F24" s="13" t="n">
        <v>2.67601162290142</v>
      </c>
      <c r="G24" s="14" t="n">
        <v>49731</v>
      </c>
      <c r="H24" s="12" t="n">
        <v>25004</v>
      </c>
      <c r="I24" s="12" t="n">
        <v>24727</v>
      </c>
      <c r="J24" s="15" t="n">
        <v>101.120232943746</v>
      </c>
      <c r="K24" s="16" t="n">
        <v>899.137041061514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820</v>
      </c>
      <c r="F25" s="13" t="n">
        <v>2.90280811232449</v>
      </c>
      <c r="G25" s="14" t="n">
        <v>37214</v>
      </c>
      <c r="H25" s="12" t="n">
        <v>18581</v>
      </c>
      <c r="I25" s="12" t="n">
        <v>18633</v>
      </c>
      <c r="J25" s="15" t="n">
        <v>99.7209252401653</v>
      </c>
      <c r="K25" s="16" t="n">
        <v>778.379237642649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304</v>
      </c>
      <c r="F26" s="13" t="n">
        <v>2.95409549689441</v>
      </c>
      <c r="G26" s="14" t="n">
        <v>30439</v>
      </c>
      <c r="H26" s="12" t="n">
        <v>15648</v>
      </c>
      <c r="I26" s="12" t="n">
        <v>14791</v>
      </c>
      <c r="J26" s="15" t="n">
        <v>105.794063957812</v>
      </c>
      <c r="K26" s="16" t="n">
        <v>973.425007994883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5</v>
      </c>
      <c r="F27" s="13" t="n">
        <v>2.6585635359116</v>
      </c>
      <c r="G27" s="14" t="n">
        <v>7218</v>
      </c>
      <c r="H27" s="12" t="n">
        <v>3781</v>
      </c>
      <c r="I27" s="12" t="n">
        <v>3437</v>
      </c>
      <c r="J27" s="15" t="n">
        <v>110.008728542333</v>
      </c>
      <c r="K27" s="16" t="n">
        <v>258.913838869359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9</v>
      </c>
      <c r="F28" s="13" t="n">
        <v>2.68811785229696</v>
      </c>
      <c r="G28" s="14" t="n">
        <v>13868</v>
      </c>
      <c r="H28" s="12" t="n">
        <v>7161</v>
      </c>
      <c r="I28" s="12" t="n">
        <v>6707</v>
      </c>
      <c r="J28" s="15" t="n">
        <v>106.769047264052</v>
      </c>
      <c r="K28" s="16" t="n">
        <v>181.598665378139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3</v>
      </c>
      <c r="F29" s="13" t="n">
        <v>2.67627747644876</v>
      </c>
      <c r="G29" s="14" t="n">
        <v>9375</v>
      </c>
      <c r="H29" s="12" t="n">
        <v>4948</v>
      </c>
      <c r="I29" s="12" t="n">
        <v>4427</v>
      </c>
      <c r="J29" s="15" t="n">
        <v>111.768692116557</v>
      </c>
      <c r="K29" s="16" t="n">
        <v>85.513665767899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2</v>
      </c>
      <c r="F30" s="13" t="n">
        <v>3.02349228611501</v>
      </c>
      <c r="G30" s="14" t="n">
        <v>8623</v>
      </c>
      <c r="H30" s="12" t="n">
        <v>4638</v>
      </c>
      <c r="I30" s="12" t="n">
        <v>3985</v>
      </c>
      <c r="J30" s="15" t="n">
        <v>116.386449184442</v>
      </c>
      <c r="K30" s="16" t="n">
        <v>50.2740791442154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43</v>
      </c>
      <c r="F31" s="13" t="n">
        <v>2.42460113226969</v>
      </c>
      <c r="G31" s="14" t="n">
        <v>4711</v>
      </c>
      <c r="H31" s="12" t="n">
        <v>2655</v>
      </c>
      <c r="I31" s="12" t="n">
        <v>2056</v>
      </c>
      <c r="J31" s="15" t="n">
        <v>129.134241245136</v>
      </c>
      <c r="K31" s="16" t="n">
        <v>62.8950969593805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156</v>
      </c>
      <c r="F32" s="13" t="n">
        <v>2.70130700383577</v>
      </c>
      <c r="G32" s="14" t="n">
        <v>76058</v>
      </c>
      <c r="H32" s="12" t="n">
        <v>38429</v>
      </c>
      <c r="I32" s="12" t="n">
        <v>37629</v>
      </c>
      <c r="J32" s="15" t="n">
        <v>102.126019825135</v>
      </c>
      <c r="K32" s="16" t="n">
        <v>1498.19565696996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30</v>
      </c>
      <c r="F33" s="13" t="n">
        <v>2.97261229829917</v>
      </c>
      <c r="G33" s="14" t="n">
        <v>68162</v>
      </c>
      <c r="H33" s="12" t="n">
        <v>34506</v>
      </c>
      <c r="I33" s="12" t="n">
        <v>33656</v>
      </c>
      <c r="J33" s="15" t="n">
        <v>102.525552650345</v>
      </c>
      <c r="K33" s="16" t="n">
        <v>1221.73170368857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24</v>
      </c>
      <c r="F34" s="13" t="n">
        <v>3.0229600847757</v>
      </c>
      <c r="G34" s="14" t="n">
        <v>34232</v>
      </c>
      <c r="H34" s="12" t="n">
        <v>17619</v>
      </c>
      <c r="I34" s="12" t="n">
        <v>16613</v>
      </c>
      <c r="J34" s="15" t="n">
        <v>106.055498705833</v>
      </c>
      <c r="K34" s="16" t="n">
        <v>638.164996001216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3</v>
      </c>
      <c r="F35" s="13" t="n">
        <v>2.57273320287019</v>
      </c>
      <c r="G35" s="14" t="n">
        <v>3944</v>
      </c>
      <c r="H35" s="12" t="n">
        <v>2117</v>
      </c>
      <c r="I35" s="12" t="n">
        <v>1827</v>
      </c>
      <c r="J35" s="15" t="n">
        <v>115.873015873016</v>
      </c>
      <c r="K35" s="16" t="n">
        <v>61.5467202651628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6254</v>
      </c>
      <c r="F36" s="13" t="n">
        <v>2.72994875599972</v>
      </c>
      <c r="G36" s="14" t="n">
        <v>235469</v>
      </c>
      <c r="H36" s="12" t="n">
        <v>115754</v>
      </c>
      <c r="I36" s="12" t="n">
        <v>119715</v>
      </c>
      <c r="J36" s="15" t="n">
        <v>96.6913085244122</v>
      </c>
      <c r="K36" s="16" t="n">
        <v>5846.48655627643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534</v>
      </c>
      <c r="F37" s="13" t="n">
        <v>2.56497642484904</v>
      </c>
      <c r="G37" s="14" t="n">
        <v>186048</v>
      </c>
      <c r="H37" s="19" t="n">
        <v>88999</v>
      </c>
      <c r="I37" s="19" t="n">
        <v>97049</v>
      </c>
      <c r="J37" s="15" t="n">
        <v>91.7052210738905</v>
      </c>
      <c r="K37" s="16" t="n">
        <v>13868.0342288083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609</v>
      </c>
      <c r="F38" s="13" t="n">
        <v>2.67883885086571</v>
      </c>
      <c r="G38" s="14" t="n">
        <v>124858</v>
      </c>
      <c r="H38" s="12" t="n">
        <v>61634</v>
      </c>
      <c r="I38" s="12" t="n">
        <v>63224</v>
      </c>
      <c r="J38" s="15" t="n">
        <v>97.4851322282677</v>
      </c>
      <c r="K38" s="16" t="n">
        <v>4578.90355396966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419</v>
      </c>
      <c r="F39" s="13" t="n">
        <v>2.56185456737782</v>
      </c>
      <c r="G39" s="14" t="n">
        <v>131728</v>
      </c>
      <c r="H39" s="12" t="n">
        <v>63903</v>
      </c>
      <c r="I39" s="12" t="n">
        <v>67825</v>
      </c>
      <c r="J39" s="15" t="n">
        <v>94.2174714338371</v>
      </c>
      <c r="K39" s="16" t="n">
        <v>12624.8801993483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596</v>
      </c>
      <c r="F40" s="13" t="n">
        <v>3.00289491609388</v>
      </c>
      <c r="G40" s="14" t="n">
        <v>193975</v>
      </c>
      <c r="H40" s="12" t="n">
        <v>97738</v>
      </c>
      <c r="I40" s="12" t="n">
        <v>96237</v>
      </c>
      <c r="J40" s="15" t="n">
        <v>101.559691179068</v>
      </c>
      <c r="K40" s="16" t="n">
        <v>1809.44127699587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293</v>
      </c>
      <c r="F41" s="13" t="n">
        <v>2.54778838474119</v>
      </c>
      <c r="G41" s="14" t="n">
        <v>66989</v>
      </c>
      <c r="H41" s="12" t="n">
        <v>31773</v>
      </c>
      <c r="I41" s="12" t="n">
        <v>35216</v>
      </c>
      <c r="J41" s="15" t="n">
        <v>90.223194002726</v>
      </c>
      <c r="K41" s="16" t="n">
        <v>6053.42345680128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936</v>
      </c>
      <c r="F42" s="23" t="n">
        <v>2.45024423847695</v>
      </c>
      <c r="G42" s="24" t="n">
        <v>78251</v>
      </c>
      <c r="H42" s="22" t="n">
        <v>37777</v>
      </c>
      <c r="I42" s="22" t="n">
        <v>40474</v>
      </c>
      <c r="J42" s="25" t="n">
        <v>93.3364629144636</v>
      </c>
      <c r="K42" s="26" t="n">
        <v>12500.1597444089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3</v>
      </c>
      <c r="E5" s="12" t="n">
        <v>693158</v>
      </c>
      <c r="F5" s="13" t="n">
        <v>2.71481538119736</v>
      </c>
      <c r="G5" s="14" t="n">
        <v>1881796</v>
      </c>
      <c r="H5" s="12" t="n">
        <v>938297</v>
      </c>
      <c r="I5" s="12" t="n">
        <v>943499</v>
      </c>
      <c r="J5" s="15" t="n">
        <v>99.4486480642799</v>
      </c>
      <c r="K5" s="16" t="n">
        <v>858.619459439087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136</v>
      </c>
      <c r="F6" s="13" t="n">
        <v>2.6499176276771</v>
      </c>
      <c r="G6" s="14" t="n">
        <v>77208</v>
      </c>
      <c r="H6" s="12" t="n">
        <v>38206</v>
      </c>
      <c r="I6" s="12" t="n">
        <v>39002</v>
      </c>
      <c r="J6" s="15" t="n">
        <v>97.9590790215886</v>
      </c>
      <c r="K6" s="16" t="n">
        <v>2003.39399978204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69</v>
      </c>
      <c r="F7" s="13" t="n">
        <v>2.51375508987983</v>
      </c>
      <c r="G7" s="14" t="n">
        <v>25311</v>
      </c>
      <c r="H7" s="12" t="n">
        <v>13186</v>
      </c>
      <c r="I7" s="12" t="n">
        <v>12125</v>
      </c>
      <c r="J7" s="15" t="n">
        <v>108.750515463918</v>
      </c>
      <c r="K7" s="16" t="n">
        <v>484.462776698472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72</v>
      </c>
      <c r="F8" s="13" t="n">
        <v>2.58624210917193</v>
      </c>
      <c r="G8" s="14" t="n">
        <v>27859</v>
      </c>
      <c r="H8" s="12" t="n">
        <v>14558</v>
      </c>
      <c r="I8" s="12" t="n">
        <v>13301</v>
      </c>
      <c r="J8" s="15" t="n">
        <v>109.45041726186</v>
      </c>
      <c r="K8" s="16" t="n">
        <v>220.395460291793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71</v>
      </c>
      <c r="F9" s="13" t="n">
        <v>2.64722117676578</v>
      </c>
      <c r="G9" s="14" t="n">
        <v>21101</v>
      </c>
      <c r="H9" s="12" t="n">
        <v>10995</v>
      </c>
      <c r="I9" s="12" t="n">
        <v>10106</v>
      </c>
      <c r="J9" s="15" t="n">
        <v>108.796754403325</v>
      </c>
      <c r="K9" s="16" t="n">
        <v>344.26499643515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80</v>
      </c>
      <c r="F10" s="13" t="n">
        <v>2.63667425968109</v>
      </c>
      <c r="G10" s="14" t="n">
        <v>23150</v>
      </c>
      <c r="H10" s="12" t="n">
        <v>12018</v>
      </c>
      <c r="I10" s="12" t="n">
        <v>11132</v>
      </c>
      <c r="J10" s="15" t="n">
        <v>107.95903701042</v>
      </c>
      <c r="K10" s="16" t="n">
        <v>320.553206985983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06</v>
      </c>
      <c r="F11" s="13" t="n">
        <v>2.47784733927282</v>
      </c>
      <c r="G11" s="14" t="n">
        <v>20581</v>
      </c>
      <c r="H11" s="12" t="n">
        <v>10913</v>
      </c>
      <c r="I11" s="12" t="n">
        <v>9668</v>
      </c>
      <c r="J11" s="15" t="n">
        <v>112.877534133223</v>
      </c>
      <c r="K11" s="16" t="n">
        <v>164.756343771664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80</v>
      </c>
      <c r="F12" s="13" t="n">
        <v>2.77361460957179</v>
      </c>
      <c r="G12" s="14" t="n">
        <v>44045</v>
      </c>
      <c r="H12" s="12" t="n">
        <v>22398</v>
      </c>
      <c r="I12" s="12" t="n">
        <v>21647</v>
      </c>
      <c r="J12" s="15" t="n">
        <v>103.469302905714</v>
      </c>
      <c r="K12" s="16" t="n">
        <v>816.035009189542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127</v>
      </c>
      <c r="F13" s="13" t="n">
        <v>2.59910156677988</v>
      </c>
      <c r="G13" s="14" t="n">
        <v>23722</v>
      </c>
      <c r="H13" s="12" t="n">
        <v>12252</v>
      </c>
      <c r="I13" s="12" t="n">
        <v>11470</v>
      </c>
      <c r="J13" s="15" t="n">
        <v>106.817785527463</v>
      </c>
      <c r="K13" s="16" t="n">
        <v>707.504824167663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15</v>
      </c>
      <c r="F14" s="13" t="n">
        <v>2.81637875879719</v>
      </c>
      <c r="G14" s="14" t="n">
        <v>22010</v>
      </c>
      <c r="H14" s="12" t="n">
        <v>11382</v>
      </c>
      <c r="I14" s="12" t="n">
        <v>10628</v>
      </c>
      <c r="J14" s="15" t="n">
        <v>107.094467444486</v>
      </c>
      <c r="K14" s="16" t="n">
        <v>325.846705484025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14</v>
      </c>
      <c r="F15" s="13" t="n">
        <v>2.65535313201897</v>
      </c>
      <c r="G15" s="14" t="n">
        <v>21280</v>
      </c>
      <c r="H15" s="12" t="n">
        <v>10834</v>
      </c>
      <c r="I15" s="12" t="n">
        <v>10446</v>
      </c>
      <c r="J15" s="15" t="n">
        <v>103.714340417385</v>
      </c>
      <c r="K15" s="16" t="n">
        <v>300.584925835472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90</v>
      </c>
      <c r="F16" s="13" t="n">
        <v>2.49604221635884</v>
      </c>
      <c r="G16" s="14" t="n">
        <v>9460</v>
      </c>
      <c r="H16" s="12" t="n">
        <v>5101</v>
      </c>
      <c r="I16" s="12" t="n">
        <v>4359</v>
      </c>
      <c r="J16" s="15" t="n">
        <v>117.022252810278</v>
      </c>
      <c r="K16" s="16" t="n">
        <v>134.542222222222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985</v>
      </c>
      <c r="F17" s="13" t="n">
        <v>2.81353347629259</v>
      </c>
      <c r="G17" s="14" t="n">
        <v>59042</v>
      </c>
      <c r="H17" s="12" t="n">
        <v>29231</v>
      </c>
      <c r="I17" s="12" t="n">
        <v>29811</v>
      </c>
      <c r="J17" s="15" t="n">
        <v>98.0544094461776</v>
      </c>
      <c r="K17" s="16" t="n">
        <v>1516.14443970808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48</v>
      </c>
      <c r="F18" s="13" t="n">
        <v>2.65267412935323</v>
      </c>
      <c r="G18" s="14" t="n">
        <v>25593</v>
      </c>
      <c r="H18" s="12" t="n">
        <v>13088</v>
      </c>
      <c r="I18" s="12" t="n">
        <v>12505</v>
      </c>
      <c r="J18" s="15" t="n">
        <v>104.662135145942</v>
      </c>
      <c r="K18" s="16" t="n">
        <v>474.015546776461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3</v>
      </c>
      <c r="F19" s="13" t="n">
        <v>2.96857246464402</v>
      </c>
      <c r="G19" s="14" t="n">
        <v>24559</v>
      </c>
      <c r="H19" s="12" t="n">
        <v>12419</v>
      </c>
      <c r="I19" s="12" t="n">
        <v>12140</v>
      </c>
      <c r="J19" s="15" t="n">
        <v>102.298187808896</v>
      </c>
      <c r="K19" s="16" t="n">
        <v>727.316342184289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25</v>
      </c>
      <c r="F20" s="13" t="n">
        <v>2.8007476635514</v>
      </c>
      <c r="G20" s="14" t="n">
        <v>22476</v>
      </c>
      <c r="H20" s="12" t="n">
        <v>11638</v>
      </c>
      <c r="I20" s="12" t="n">
        <v>10838</v>
      </c>
      <c r="J20" s="15" t="n">
        <v>107.381435689242</v>
      </c>
      <c r="K20" s="16" t="n">
        <v>204.050506040897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86</v>
      </c>
      <c r="F21" s="13" t="n">
        <v>2.67760087839693</v>
      </c>
      <c r="G21" s="14" t="n">
        <v>19509</v>
      </c>
      <c r="H21" s="12" t="n">
        <v>9951</v>
      </c>
      <c r="I21" s="12" t="n">
        <v>9558</v>
      </c>
      <c r="J21" s="15" t="n">
        <v>104.111738857502</v>
      </c>
      <c r="K21" s="16" t="n">
        <v>464.725723923048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21</v>
      </c>
      <c r="F22" s="13" t="n">
        <v>2.58682776593224</v>
      </c>
      <c r="G22" s="14" t="n">
        <v>10919</v>
      </c>
      <c r="H22" s="12" t="n">
        <v>5498</v>
      </c>
      <c r="I22" s="12" t="n">
        <v>5421</v>
      </c>
      <c r="J22" s="15" t="n">
        <v>101.420402139827</v>
      </c>
      <c r="K22" s="16" t="n">
        <v>247.594687564484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49</v>
      </c>
      <c r="F23" s="13" t="n">
        <v>2.9804110248127</v>
      </c>
      <c r="G23" s="14" t="n">
        <v>43362</v>
      </c>
      <c r="H23" s="12" t="n">
        <v>22075</v>
      </c>
      <c r="I23" s="12" t="n">
        <v>21287</v>
      </c>
      <c r="J23" s="15" t="n">
        <v>103.701789824776</v>
      </c>
      <c r="K23" s="16" t="n">
        <v>698.73456884619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498</v>
      </c>
      <c r="F24" s="13" t="n">
        <v>2.6843442534328</v>
      </c>
      <c r="G24" s="14" t="n">
        <v>49655</v>
      </c>
      <c r="H24" s="12" t="n">
        <v>24968</v>
      </c>
      <c r="I24" s="12" t="n">
        <v>24687</v>
      </c>
      <c r="J24" s="15" t="n">
        <v>101.138250901284</v>
      </c>
      <c r="K24" s="16" t="n">
        <v>897.762960204087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786</v>
      </c>
      <c r="F25" s="13" t="n">
        <v>2.90927577037385</v>
      </c>
      <c r="G25" s="14" t="n">
        <v>37198</v>
      </c>
      <c r="H25" s="12" t="n">
        <v>18591</v>
      </c>
      <c r="I25" s="12" t="n">
        <v>18607</v>
      </c>
      <c r="J25" s="15" t="n">
        <v>99.9140108561294</v>
      </c>
      <c r="K25" s="16" t="n">
        <v>778.044576821392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92</v>
      </c>
      <c r="F26" s="13" t="n">
        <v>2.95812281383599</v>
      </c>
      <c r="G26" s="14" t="n">
        <v>30445</v>
      </c>
      <c r="H26" s="12" t="n">
        <v>15653</v>
      </c>
      <c r="I26" s="12" t="n">
        <v>14792</v>
      </c>
      <c r="J26" s="15" t="n">
        <v>105.820713899405</v>
      </c>
      <c r="K26" s="16" t="n">
        <v>973.616885193476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8</v>
      </c>
      <c r="F27" s="13" t="n">
        <v>2.6626195732156</v>
      </c>
      <c r="G27" s="14" t="n">
        <v>7237</v>
      </c>
      <c r="H27" s="12" t="n">
        <v>3787</v>
      </c>
      <c r="I27" s="12" t="n">
        <v>3450</v>
      </c>
      <c r="J27" s="15" t="n">
        <v>109.768115942029</v>
      </c>
      <c r="K27" s="16" t="n">
        <v>259.595379869431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6</v>
      </c>
      <c r="F28" s="13" t="n">
        <v>2.69259115593483</v>
      </c>
      <c r="G28" s="14" t="n">
        <v>13883</v>
      </c>
      <c r="H28" s="12" t="n">
        <v>7159</v>
      </c>
      <c r="I28" s="12" t="n">
        <v>6724</v>
      </c>
      <c r="J28" s="15" t="n">
        <v>106.469363474123</v>
      </c>
      <c r="K28" s="16" t="n">
        <v>181.795087355401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5</v>
      </c>
      <c r="F29" s="13" t="n">
        <v>2.67874465049929</v>
      </c>
      <c r="G29" s="14" t="n">
        <v>9389</v>
      </c>
      <c r="H29" s="12" t="n">
        <v>4963</v>
      </c>
      <c r="I29" s="12" t="n">
        <v>4426</v>
      </c>
      <c r="J29" s="15" t="n">
        <v>112.132851333032</v>
      </c>
      <c r="K29" s="16" t="n">
        <v>85.6413661754458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2</v>
      </c>
      <c r="F30" s="13" t="n">
        <v>3.03015427769986</v>
      </c>
      <c r="G30" s="14" t="n">
        <v>8642</v>
      </c>
      <c r="H30" s="12" t="n">
        <v>4649</v>
      </c>
      <c r="I30" s="12" t="n">
        <v>3993</v>
      </c>
      <c r="J30" s="15" t="n">
        <v>116.428750313048</v>
      </c>
      <c r="K30" s="16" t="n">
        <v>50.3848535271147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43</v>
      </c>
      <c r="F31" s="13" t="n">
        <v>2.43437982501287</v>
      </c>
      <c r="G31" s="14" t="n">
        <v>4730</v>
      </c>
      <c r="H31" s="12" t="n">
        <v>2658</v>
      </c>
      <c r="I31" s="12" t="n">
        <v>2072</v>
      </c>
      <c r="J31" s="15" t="n">
        <v>128.281853281853</v>
      </c>
      <c r="K31" s="16" t="n">
        <v>63.1487600547378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107</v>
      </c>
      <c r="F32" s="13" t="n">
        <v>2.70441527021738</v>
      </c>
      <c r="G32" s="14" t="n">
        <v>76013</v>
      </c>
      <c r="H32" s="12" t="n">
        <v>38402</v>
      </c>
      <c r="I32" s="12" t="n">
        <v>37611</v>
      </c>
      <c r="J32" s="15" t="n">
        <v>102.103108133259</v>
      </c>
      <c r="K32" s="16" t="n">
        <v>1497.30924390936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08</v>
      </c>
      <c r="F33" s="13" t="n">
        <v>2.97612187881963</v>
      </c>
      <c r="G33" s="14" t="n">
        <v>68177</v>
      </c>
      <c r="H33" s="12" t="n">
        <v>34509</v>
      </c>
      <c r="I33" s="12" t="n">
        <v>33668</v>
      </c>
      <c r="J33" s="15" t="n">
        <v>102.497920874421</v>
      </c>
      <c r="K33" s="16" t="n">
        <v>1222.00056281176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05</v>
      </c>
      <c r="F34" s="13" t="n">
        <v>3.02821760283061</v>
      </c>
      <c r="G34" s="14" t="n">
        <v>34234</v>
      </c>
      <c r="H34" s="12" t="n">
        <v>17624</v>
      </c>
      <c r="I34" s="12" t="n">
        <v>16610</v>
      </c>
      <c r="J34" s="15" t="n">
        <v>106.104756170981</v>
      </c>
      <c r="K34" s="16" t="n">
        <v>638.202280705352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1</v>
      </c>
      <c r="F35" s="13" t="n">
        <v>2.57805355976486</v>
      </c>
      <c r="G35" s="14" t="n">
        <v>3947</v>
      </c>
      <c r="H35" s="12" t="n">
        <v>2118</v>
      </c>
      <c r="I35" s="12" t="n">
        <v>1829</v>
      </c>
      <c r="J35" s="15" t="n">
        <v>115.800984144341</v>
      </c>
      <c r="K35" s="16" t="n">
        <v>61.5935357217539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6045</v>
      </c>
      <c r="F36" s="13" t="n">
        <v>2.73446452437678</v>
      </c>
      <c r="G36" s="14" t="n">
        <v>235287</v>
      </c>
      <c r="H36" s="12" t="n">
        <v>115671</v>
      </c>
      <c r="I36" s="12" t="n">
        <v>119616</v>
      </c>
      <c r="J36" s="15" t="n">
        <v>96.7019462279294</v>
      </c>
      <c r="K36" s="16" t="n">
        <v>5841.96765759659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396</v>
      </c>
      <c r="F37" s="13" t="n">
        <v>2.56938228631416</v>
      </c>
      <c r="G37" s="14" t="n">
        <v>186013</v>
      </c>
      <c r="H37" s="19" t="n">
        <v>88994</v>
      </c>
      <c r="I37" s="19" t="n">
        <v>97019</v>
      </c>
      <c r="J37" s="15" t="n">
        <v>91.7284243292551</v>
      </c>
      <c r="K37" s="16" t="n">
        <v>13865.4253257402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517</v>
      </c>
      <c r="F38" s="13" t="n">
        <v>2.68473891265559</v>
      </c>
      <c r="G38" s="14" t="n">
        <v>124886</v>
      </c>
      <c r="H38" s="12" t="n">
        <v>61646</v>
      </c>
      <c r="I38" s="12" t="n">
        <v>63240</v>
      </c>
      <c r="J38" s="15" t="n">
        <v>97.4794433902593</v>
      </c>
      <c r="K38" s="16" t="n">
        <v>4579.93039485699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356</v>
      </c>
      <c r="F39" s="13" t="n">
        <v>2.56565931926163</v>
      </c>
      <c r="G39" s="14" t="n">
        <v>131762</v>
      </c>
      <c r="H39" s="12" t="n">
        <v>63919</v>
      </c>
      <c r="I39" s="12" t="n">
        <v>67843</v>
      </c>
      <c r="J39" s="15" t="n">
        <v>94.2160576625444</v>
      </c>
      <c r="K39" s="16" t="n">
        <v>12628.1387770749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437</v>
      </c>
      <c r="F40" s="13" t="n">
        <v>3.00865962102519</v>
      </c>
      <c r="G40" s="14" t="n">
        <v>193869</v>
      </c>
      <c r="H40" s="12" t="n">
        <v>97706</v>
      </c>
      <c r="I40" s="12" t="n">
        <v>96163</v>
      </c>
      <c r="J40" s="15" t="n">
        <v>101.604567245198</v>
      </c>
      <c r="K40" s="16" t="n">
        <v>1808.45248578379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258</v>
      </c>
      <c r="F41" s="13" t="n">
        <v>2.55027039378475</v>
      </c>
      <c r="G41" s="14" t="n">
        <v>66965</v>
      </c>
      <c r="H41" s="12" t="n">
        <v>31769</v>
      </c>
      <c r="I41" s="12" t="n">
        <v>35196</v>
      </c>
      <c r="J41" s="15" t="n">
        <v>90.2630980793272</v>
      </c>
      <c r="K41" s="16" t="n">
        <v>6051.25471024642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901</v>
      </c>
      <c r="F42" s="23" t="n">
        <v>2.45374753142535</v>
      </c>
      <c r="G42" s="24" t="n">
        <v>78277</v>
      </c>
      <c r="H42" s="22" t="n">
        <v>37768</v>
      </c>
      <c r="I42" s="22" t="n">
        <v>40509</v>
      </c>
      <c r="J42" s="25" t="n">
        <v>93.2336024093411</v>
      </c>
      <c r="K42" s="26" t="n">
        <v>12504.3130990415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3</v>
      </c>
      <c r="E5" s="12" t="n">
        <v>692289</v>
      </c>
      <c r="F5" s="13" t="n">
        <v>2.71896996774469</v>
      </c>
      <c r="G5" s="14" t="n">
        <v>1882313</v>
      </c>
      <c r="H5" s="12" t="n">
        <v>938707</v>
      </c>
      <c r="I5" s="12" t="n">
        <v>943606</v>
      </c>
      <c r="J5" s="15" t="n">
        <v>99.4808214445436</v>
      </c>
      <c r="K5" s="16" t="n">
        <v>858.855354435426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126</v>
      </c>
      <c r="F6" s="13" t="n">
        <v>2.65522213829568</v>
      </c>
      <c r="G6" s="14" t="n">
        <v>77336</v>
      </c>
      <c r="H6" s="12" t="n">
        <v>38270</v>
      </c>
      <c r="I6" s="12" t="n">
        <v>39066</v>
      </c>
      <c r="J6" s="15" t="n">
        <v>97.962422566938</v>
      </c>
      <c r="K6" s="16" t="n">
        <v>2006.71534513449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73</v>
      </c>
      <c r="F7" s="13" t="n">
        <v>2.51384890300804</v>
      </c>
      <c r="G7" s="14" t="n">
        <v>25322</v>
      </c>
      <c r="H7" s="12" t="n">
        <v>13183</v>
      </c>
      <c r="I7" s="12" t="n">
        <v>12139</v>
      </c>
      <c r="J7" s="15" t="n">
        <v>108.6003789439</v>
      </c>
      <c r="K7" s="16" t="n">
        <v>484.673321147276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75</v>
      </c>
      <c r="F8" s="13" t="n">
        <v>2.59016241299304</v>
      </c>
      <c r="G8" s="14" t="n">
        <v>27909</v>
      </c>
      <c r="H8" s="12" t="n">
        <v>14578</v>
      </c>
      <c r="I8" s="12" t="n">
        <v>13331</v>
      </c>
      <c r="J8" s="15" t="n">
        <v>109.35413697397</v>
      </c>
      <c r="K8" s="16" t="n">
        <v>220.79101551684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68</v>
      </c>
      <c r="F9" s="13" t="n">
        <v>2.64708835341365</v>
      </c>
      <c r="G9" s="14" t="n">
        <v>21092</v>
      </c>
      <c r="H9" s="12" t="n">
        <v>10996</v>
      </c>
      <c r="I9" s="12" t="n">
        <v>10096</v>
      </c>
      <c r="J9" s="15" t="n">
        <v>108.91442155309</v>
      </c>
      <c r="K9" s="16" t="n">
        <v>344.118160504724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82</v>
      </c>
      <c r="F10" s="13" t="n">
        <v>2.63869278068777</v>
      </c>
      <c r="G10" s="14" t="n">
        <v>23173</v>
      </c>
      <c r="H10" s="12" t="n">
        <v>12023</v>
      </c>
      <c r="I10" s="12" t="n">
        <v>11150</v>
      </c>
      <c r="J10" s="15" t="n">
        <v>107.829596412556</v>
      </c>
      <c r="K10" s="16" t="n">
        <v>320.871683174349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13</v>
      </c>
      <c r="F11" s="13" t="n">
        <v>2.47997112955612</v>
      </c>
      <c r="G11" s="14" t="n">
        <v>20616</v>
      </c>
      <c r="H11" s="12" t="n">
        <v>10929</v>
      </c>
      <c r="I11" s="12" t="n">
        <v>9687</v>
      </c>
      <c r="J11" s="15" t="n">
        <v>112.821306906163</v>
      </c>
      <c r="K11" s="16" t="n">
        <v>165.036528020827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65</v>
      </c>
      <c r="F12" s="13" t="n">
        <v>2.7798298140561</v>
      </c>
      <c r="G12" s="14" t="n">
        <v>44102</v>
      </c>
      <c r="H12" s="12" t="n">
        <v>22420</v>
      </c>
      <c r="I12" s="12" t="n">
        <v>21682</v>
      </c>
      <c r="J12" s="15" t="n">
        <v>103.40374504197</v>
      </c>
      <c r="K12" s="16" t="n">
        <v>817.091065393965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102</v>
      </c>
      <c r="F13" s="13" t="n">
        <v>2.60832784003516</v>
      </c>
      <c r="G13" s="14" t="n">
        <v>23741</v>
      </c>
      <c r="H13" s="12" t="n">
        <v>12263</v>
      </c>
      <c r="I13" s="12" t="n">
        <v>11478</v>
      </c>
      <c r="J13" s="15" t="n">
        <v>106.83917058721</v>
      </c>
      <c r="K13" s="16" t="n">
        <v>708.071496103385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12</v>
      </c>
      <c r="F14" s="13" t="n">
        <v>2.82181259600614</v>
      </c>
      <c r="G14" s="14" t="n">
        <v>22044</v>
      </c>
      <c r="H14" s="12" t="n">
        <v>11402</v>
      </c>
      <c r="I14" s="12" t="n">
        <v>10642</v>
      </c>
      <c r="J14" s="15" t="n">
        <v>107.141514752866</v>
      </c>
      <c r="K14" s="16" t="n">
        <v>326.350057959557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08</v>
      </c>
      <c r="F15" s="13" t="n">
        <v>2.65546953046953</v>
      </c>
      <c r="G15" s="14" t="n">
        <v>21265</v>
      </c>
      <c r="H15" s="12" t="n">
        <v>10820</v>
      </c>
      <c r="I15" s="12" t="n">
        <v>10445</v>
      </c>
      <c r="J15" s="15" t="n">
        <v>103.590234561991</v>
      </c>
      <c r="K15" s="16" t="n">
        <v>300.373047363314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94</v>
      </c>
      <c r="F16" s="13" t="n">
        <v>2.49630996309963</v>
      </c>
      <c r="G16" s="14" t="n">
        <v>9471</v>
      </c>
      <c r="H16" s="12" t="n">
        <v>5111</v>
      </c>
      <c r="I16" s="12" t="n">
        <v>4360</v>
      </c>
      <c r="J16" s="15" t="n">
        <v>117.224770642202</v>
      </c>
      <c r="K16" s="16" t="n">
        <v>134.698666666667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959</v>
      </c>
      <c r="F17" s="13" t="n">
        <v>2.81883677656377</v>
      </c>
      <c r="G17" s="14" t="n">
        <v>59080</v>
      </c>
      <c r="H17" s="12" t="n">
        <v>29246</v>
      </c>
      <c r="I17" s="12" t="n">
        <v>29834</v>
      </c>
      <c r="J17" s="15" t="n">
        <v>98.0290943219146</v>
      </c>
      <c r="K17" s="16" t="n">
        <v>1517.12024487574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46</v>
      </c>
      <c r="F18" s="13" t="n">
        <v>2.65540120257101</v>
      </c>
      <c r="G18" s="14" t="n">
        <v>25614</v>
      </c>
      <c r="H18" s="12" t="n">
        <v>13106</v>
      </c>
      <c r="I18" s="12" t="n">
        <v>12508</v>
      </c>
      <c r="J18" s="15" t="n">
        <v>104.780940198273</v>
      </c>
      <c r="K18" s="16" t="n">
        <v>474.404494007434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7</v>
      </c>
      <c r="F19" s="13" t="n">
        <v>2.96919173613628</v>
      </c>
      <c r="G19" s="14" t="n">
        <v>24576</v>
      </c>
      <c r="H19" s="12" t="n">
        <v>12427</v>
      </c>
      <c r="I19" s="12" t="n">
        <v>12149</v>
      </c>
      <c r="J19" s="15" t="n">
        <v>102.288254177299</v>
      </c>
      <c r="K19" s="16" t="n">
        <v>727.819798262188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2</v>
      </c>
      <c r="F20" s="13" t="n">
        <v>2.80602589641434</v>
      </c>
      <c r="G20" s="14" t="n">
        <v>22538</v>
      </c>
      <c r="H20" s="12" t="n">
        <v>11683</v>
      </c>
      <c r="I20" s="12" t="n">
        <v>10855</v>
      </c>
      <c r="J20" s="15" t="n">
        <v>107.627821280516</v>
      </c>
      <c r="K20" s="16" t="n">
        <v>204.613378944196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80</v>
      </c>
      <c r="F21" s="13" t="n">
        <v>2.68186813186813</v>
      </c>
      <c r="G21" s="14" t="n">
        <v>19524</v>
      </c>
      <c r="H21" s="12" t="n">
        <v>9955</v>
      </c>
      <c r="I21" s="12" t="n">
        <v>9569</v>
      </c>
      <c r="J21" s="15" t="n">
        <v>104.033859337444</v>
      </c>
      <c r="K21" s="16" t="n">
        <v>465.083040333876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21</v>
      </c>
      <c r="F22" s="13" t="n">
        <v>2.59203980099502</v>
      </c>
      <c r="G22" s="14" t="n">
        <v>10941</v>
      </c>
      <c r="H22" s="12" t="n">
        <v>5510</v>
      </c>
      <c r="I22" s="12" t="n">
        <v>5431</v>
      </c>
      <c r="J22" s="15" t="n">
        <v>101.454612410238</v>
      </c>
      <c r="K22" s="16" t="n">
        <v>248.093550384011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29</v>
      </c>
      <c r="F23" s="13" t="n">
        <v>2.98774864064974</v>
      </c>
      <c r="G23" s="14" t="n">
        <v>43409</v>
      </c>
      <c r="H23" s="12" t="n">
        <v>22096</v>
      </c>
      <c r="I23" s="12" t="n">
        <v>21313</v>
      </c>
      <c r="J23" s="15" t="n">
        <v>103.673814104068</v>
      </c>
      <c r="K23" s="16" t="n">
        <v>699.491926088379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433</v>
      </c>
      <c r="F24" s="13" t="n">
        <v>2.68919871968752</v>
      </c>
      <c r="G24" s="14" t="n">
        <v>49570</v>
      </c>
      <c r="H24" s="12" t="n">
        <v>24929</v>
      </c>
      <c r="I24" s="12" t="n">
        <v>24641</v>
      </c>
      <c r="J24" s="15" t="n">
        <v>101.168783734426</v>
      </c>
      <c r="K24" s="16" t="n">
        <v>896.226159245123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761</v>
      </c>
      <c r="F25" s="13" t="n">
        <v>2.91191912859494</v>
      </c>
      <c r="G25" s="14" t="n">
        <v>37159</v>
      </c>
      <c r="H25" s="12" t="n">
        <v>18593</v>
      </c>
      <c r="I25" s="12" t="n">
        <v>18566</v>
      </c>
      <c r="J25" s="15" t="n">
        <v>100.145427124852</v>
      </c>
      <c r="K25" s="16" t="n">
        <v>777.228841069576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43</v>
      </c>
      <c r="F26" s="13" t="n">
        <v>2.96846626964756</v>
      </c>
      <c r="G26" s="14" t="n">
        <v>30406</v>
      </c>
      <c r="H26" s="12" t="n">
        <v>15636</v>
      </c>
      <c r="I26" s="12" t="n">
        <v>14770</v>
      </c>
      <c r="J26" s="15" t="n">
        <v>105.863236289777</v>
      </c>
      <c r="K26" s="16" t="n">
        <v>972.369683402622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1</v>
      </c>
      <c r="F27" s="13" t="n">
        <v>2.66262403528115</v>
      </c>
      <c r="G27" s="14" t="n">
        <v>7245</v>
      </c>
      <c r="H27" s="12" t="n">
        <v>3794</v>
      </c>
      <c r="I27" s="12" t="n">
        <v>3451</v>
      </c>
      <c r="J27" s="15" t="n">
        <v>109.939148073022</v>
      </c>
      <c r="K27" s="16" t="n">
        <v>259.88234450104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5</v>
      </c>
      <c r="F28" s="13" t="n">
        <v>2.69602327837051</v>
      </c>
      <c r="G28" s="14" t="n">
        <v>13898</v>
      </c>
      <c r="H28" s="12" t="n">
        <v>7168</v>
      </c>
      <c r="I28" s="12" t="n">
        <v>6730</v>
      </c>
      <c r="J28" s="15" t="n">
        <v>106.508172362556</v>
      </c>
      <c r="K28" s="16" t="n">
        <v>181.991509332663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4</v>
      </c>
      <c r="F29" s="13" t="n">
        <v>2.68607305936073</v>
      </c>
      <c r="G29" s="14" t="n">
        <v>9412</v>
      </c>
      <c r="H29" s="12" t="n">
        <v>4977</v>
      </c>
      <c r="I29" s="12" t="n">
        <v>4435</v>
      </c>
      <c r="J29" s="15" t="n">
        <v>112.220969560316</v>
      </c>
      <c r="K29" s="16" t="n">
        <v>85.8511597021297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6</v>
      </c>
      <c r="F30" s="13" t="n">
        <v>3.02941176470588</v>
      </c>
      <c r="G30" s="14" t="n">
        <v>8652</v>
      </c>
      <c r="H30" s="12" t="n">
        <v>4659</v>
      </c>
      <c r="I30" s="12" t="n">
        <v>3993</v>
      </c>
      <c r="J30" s="15" t="n">
        <v>116.679188580015</v>
      </c>
      <c r="K30" s="16" t="n">
        <v>50.4431558339037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47</v>
      </c>
      <c r="F31" s="13" t="n">
        <v>2.43246019517206</v>
      </c>
      <c r="G31" s="14" t="n">
        <v>4736</v>
      </c>
      <c r="H31" s="12" t="n">
        <v>2660</v>
      </c>
      <c r="I31" s="12" t="n">
        <v>2076</v>
      </c>
      <c r="J31" s="15" t="n">
        <v>128.131021194605</v>
      </c>
      <c r="K31" s="16" t="n">
        <v>63.2288641901138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058</v>
      </c>
      <c r="F32" s="13" t="n">
        <v>2.70814028084682</v>
      </c>
      <c r="G32" s="14" t="n">
        <v>75985</v>
      </c>
      <c r="H32" s="12" t="n">
        <v>38392</v>
      </c>
      <c r="I32" s="12" t="n">
        <v>37593</v>
      </c>
      <c r="J32" s="15" t="n">
        <v>102.125395685367</v>
      </c>
      <c r="K32" s="16" t="n">
        <v>1496.75769800498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17</v>
      </c>
      <c r="F33" s="13" t="n">
        <v>2.97739669241175</v>
      </c>
      <c r="G33" s="14" t="n">
        <v>68233</v>
      </c>
      <c r="H33" s="12" t="n">
        <v>34565</v>
      </c>
      <c r="I33" s="12" t="n">
        <v>33668</v>
      </c>
      <c r="J33" s="15" t="n">
        <v>102.664250920756</v>
      </c>
      <c r="K33" s="16" t="n">
        <v>1223.00430353837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95</v>
      </c>
      <c r="F34" s="13" t="n">
        <v>3.03311199645861</v>
      </c>
      <c r="G34" s="14" t="n">
        <v>34259</v>
      </c>
      <c r="H34" s="12" t="n">
        <v>17639</v>
      </c>
      <c r="I34" s="12" t="n">
        <v>16620</v>
      </c>
      <c r="J34" s="15" t="n">
        <v>106.131167268351</v>
      </c>
      <c r="K34" s="16" t="n">
        <v>638.668339507059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3</v>
      </c>
      <c r="F35" s="13" t="n">
        <v>2.58447488584475</v>
      </c>
      <c r="G35" s="14" t="n">
        <v>3962</v>
      </c>
      <c r="H35" s="12" t="n">
        <v>2126</v>
      </c>
      <c r="I35" s="12" t="n">
        <v>1836</v>
      </c>
      <c r="J35" s="15" t="n">
        <v>115.795206971678</v>
      </c>
      <c r="K35" s="16" t="n">
        <v>61.8276130047096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5848</v>
      </c>
      <c r="F36" s="13" t="n">
        <v>2.73922514211164</v>
      </c>
      <c r="G36" s="14" t="n">
        <v>235157</v>
      </c>
      <c r="H36" s="12" t="n">
        <v>115604</v>
      </c>
      <c r="I36" s="12" t="n">
        <v>119553</v>
      </c>
      <c r="J36" s="15" t="n">
        <v>96.6968624794024</v>
      </c>
      <c r="K36" s="16" t="n">
        <v>5838.73987282528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301</v>
      </c>
      <c r="F37" s="13" t="n">
        <v>2.57336689672342</v>
      </c>
      <c r="G37" s="14" t="n">
        <v>186057</v>
      </c>
      <c r="H37" s="19" t="n">
        <v>89050</v>
      </c>
      <c r="I37" s="19" t="n">
        <v>97007</v>
      </c>
      <c r="J37" s="15" t="n">
        <v>91.7974991495459</v>
      </c>
      <c r="K37" s="16" t="n">
        <v>13868.7050895972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459</v>
      </c>
      <c r="F38" s="13" t="n">
        <v>2.69078111883596</v>
      </c>
      <c r="G38" s="14" t="n">
        <v>125011</v>
      </c>
      <c r="H38" s="12" t="n">
        <v>61712</v>
      </c>
      <c r="I38" s="12" t="n">
        <v>63299</v>
      </c>
      <c r="J38" s="15" t="n">
        <v>97.4928513878576</v>
      </c>
      <c r="K38" s="16" t="n">
        <v>4584.51450596118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326</v>
      </c>
      <c r="F39" s="13" t="n">
        <v>2.56743171102365</v>
      </c>
      <c r="G39" s="14" t="n">
        <v>131776</v>
      </c>
      <c r="H39" s="12" t="n">
        <v>63955</v>
      </c>
      <c r="I39" s="12" t="n">
        <v>67821</v>
      </c>
      <c r="J39" s="15" t="n">
        <v>94.2997006826794</v>
      </c>
      <c r="K39" s="16" t="n">
        <v>12629.4805443742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309</v>
      </c>
      <c r="F40" s="13" t="n">
        <v>3.01335738388095</v>
      </c>
      <c r="G40" s="14" t="n">
        <v>193786</v>
      </c>
      <c r="H40" s="12" t="n">
        <v>97655</v>
      </c>
      <c r="I40" s="12" t="n">
        <v>96131</v>
      </c>
      <c r="J40" s="15" t="n">
        <v>101.585336675994</v>
      </c>
      <c r="K40" s="16" t="n">
        <v>1807.6782436083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203</v>
      </c>
      <c r="F41" s="13" t="n">
        <v>2.5561958554364</v>
      </c>
      <c r="G41" s="14" t="n">
        <v>66980</v>
      </c>
      <c r="H41" s="12" t="n">
        <v>31804</v>
      </c>
      <c r="I41" s="12" t="n">
        <v>35176</v>
      </c>
      <c r="J41" s="15" t="n">
        <v>90.4139185808506</v>
      </c>
      <c r="K41" s="16" t="n">
        <v>6052.61017684321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858</v>
      </c>
      <c r="F42" s="23" t="n">
        <v>2.45702806202524</v>
      </c>
      <c r="G42" s="24" t="n">
        <v>78276</v>
      </c>
      <c r="H42" s="22" t="n">
        <v>37771</v>
      </c>
      <c r="I42" s="22" t="n">
        <v>40505</v>
      </c>
      <c r="J42" s="25" t="n">
        <v>93.2502160227133</v>
      </c>
      <c r="K42" s="26" t="n">
        <v>12504.1533546326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2</v>
      </c>
      <c r="E5" s="12" t="n">
        <v>691787</v>
      </c>
      <c r="F5" s="13" t="n">
        <v>2.72139256736539</v>
      </c>
      <c r="G5" s="14" t="n">
        <v>1882624</v>
      </c>
      <c r="H5" s="12" t="n">
        <v>938972</v>
      </c>
      <c r="I5" s="12" t="n">
        <v>943652</v>
      </c>
      <c r="J5" s="15" t="n">
        <v>99.5040544607546</v>
      </c>
      <c r="K5" s="16" t="n">
        <v>858.9972564545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102</v>
      </c>
      <c r="F6" s="13" t="n">
        <v>2.65833963301491</v>
      </c>
      <c r="G6" s="14" t="n">
        <v>77363</v>
      </c>
      <c r="H6" s="12" t="n">
        <v>38290</v>
      </c>
      <c r="I6" s="12" t="n">
        <v>39073</v>
      </c>
      <c r="J6" s="15" t="n">
        <v>97.9960586594323</v>
      </c>
      <c r="K6" s="16" t="n">
        <v>2007.41594141977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61</v>
      </c>
      <c r="F7" s="13" t="n">
        <v>2.51664844448862</v>
      </c>
      <c r="G7" s="14" t="n">
        <v>25320</v>
      </c>
      <c r="H7" s="12" t="n">
        <v>13188</v>
      </c>
      <c r="I7" s="12" t="n">
        <v>12132</v>
      </c>
      <c r="J7" s="15" t="n">
        <v>108.704253214639</v>
      </c>
      <c r="K7" s="16" t="n">
        <v>484.635040338402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69</v>
      </c>
      <c r="F8" s="13" t="n">
        <v>2.59448416751788</v>
      </c>
      <c r="G8" s="14" t="n">
        <v>27940</v>
      </c>
      <c r="H8" s="12" t="n">
        <v>14596</v>
      </c>
      <c r="I8" s="12" t="n">
        <v>13344</v>
      </c>
      <c r="J8" s="15" t="n">
        <v>109.382494004796</v>
      </c>
      <c r="K8" s="16" t="n">
        <v>221.03625975637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63</v>
      </c>
      <c r="F9" s="13" t="n">
        <v>2.65000627904056</v>
      </c>
      <c r="G9" s="14" t="n">
        <v>21102</v>
      </c>
      <c r="H9" s="12" t="n">
        <v>11009</v>
      </c>
      <c r="I9" s="12" t="n">
        <v>10093</v>
      </c>
      <c r="J9" s="15" t="n">
        <v>109.07559694838</v>
      </c>
      <c r="K9" s="16" t="n">
        <v>344.281311538531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87</v>
      </c>
      <c r="F10" s="13" t="n">
        <v>2.64094685330602</v>
      </c>
      <c r="G10" s="14" t="n">
        <v>23206</v>
      </c>
      <c r="H10" s="12" t="n">
        <v>12039</v>
      </c>
      <c r="I10" s="12" t="n">
        <v>11167</v>
      </c>
      <c r="J10" s="15" t="n">
        <v>107.808722127698</v>
      </c>
      <c r="K10" s="16" t="n">
        <v>321.328627270701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14</v>
      </c>
      <c r="F11" s="13" t="n">
        <v>2.48243925908107</v>
      </c>
      <c r="G11" s="14" t="n">
        <v>20639</v>
      </c>
      <c r="H11" s="12" t="n">
        <v>10941</v>
      </c>
      <c r="I11" s="12" t="n">
        <v>9698</v>
      </c>
      <c r="J11" s="15" t="n">
        <v>112.817075685708</v>
      </c>
      <c r="K11" s="16" t="n">
        <v>165.220649098847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66</v>
      </c>
      <c r="F12" s="13" t="n">
        <v>2.78053699735283</v>
      </c>
      <c r="G12" s="14" t="n">
        <v>44116</v>
      </c>
      <c r="H12" s="12" t="n">
        <v>22428</v>
      </c>
      <c r="I12" s="12" t="n">
        <v>21688</v>
      </c>
      <c r="J12" s="15" t="n">
        <v>103.412025082995</v>
      </c>
      <c r="K12" s="16" t="n">
        <v>817.350447619612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81</v>
      </c>
      <c r="F13" s="13" t="n">
        <v>2.61601145248321</v>
      </c>
      <c r="G13" s="14" t="n">
        <v>23756</v>
      </c>
      <c r="H13" s="12" t="n">
        <v>12263</v>
      </c>
      <c r="I13" s="12" t="n">
        <v>11493</v>
      </c>
      <c r="J13" s="15" t="n">
        <v>106.699730270599</v>
      </c>
      <c r="K13" s="16" t="n">
        <v>708.518868684218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17</v>
      </c>
      <c r="F14" s="13" t="n">
        <v>2.8248688755277</v>
      </c>
      <c r="G14" s="14" t="n">
        <v>22082</v>
      </c>
      <c r="H14" s="12" t="n">
        <v>11425</v>
      </c>
      <c r="I14" s="12" t="n">
        <v>10657</v>
      </c>
      <c r="J14" s="15" t="n">
        <v>107.206530918645</v>
      </c>
      <c r="K14" s="16" t="n">
        <v>326.912628373387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99</v>
      </c>
      <c r="F15" s="13" t="n">
        <v>2.65770721340168</v>
      </c>
      <c r="G15" s="14" t="n">
        <v>21259</v>
      </c>
      <c r="H15" s="12" t="n">
        <v>10823</v>
      </c>
      <c r="I15" s="12" t="n">
        <v>10436</v>
      </c>
      <c r="J15" s="15" t="n">
        <v>103.708317362974</v>
      </c>
      <c r="K15" s="16" t="n">
        <v>300.28829597445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96</v>
      </c>
      <c r="F16" s="13" t="n">
        <v>2.49947312961012</v>
      </c>
      <c r="G16" s="14" t="n">
        <v>9488</v>
      </c>
      <c r="H16" s="12" t="n">
        <v>5117</v>
      </c>
      <c r="I16" s="12" t="n">
        <v>4371</v>
      </c>
      <c r="J16" s="15" t="n">
        <v>117.067032715626</v>
      </c>
      <c r="K16" s="16" t="n">
        <v>134.940444444444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933</v>
      </c>
      <c r="F17" s="13" t="n">
        <v>2.82224239239478</v>
      </c>
      <c r="G17" s="14" t="n">
        <v>59078</v>
      </c>
      <c r="H17" s="12" t="n">
        <v>29249</v>
      </c>
      <c r="I17" s="12" t="n">
        <v>29829</v>
      </c>
      <c r="J17" s="15" t="n">
        <v>98.0555834925743</v>
      </c>
      <c r="K17" s="16" t="n">
        <v>1517.06888670902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42</v>
      </c>
      <c r="F18" s="13" t="n">
        <v>2.65847334577888</v>
      </c>
      <c r="G18" s="14" t="n">
        <v>25633</v>
      </c>
      <c r="H18" s="12" t="n">
        <v>13110</v>
      </c>
      <c r="I18" s="12" t="n">
        <v>12523</v>
      </c>
      <c r="J18" s="15" t="n">
        <v>104.687375229578</v>
      </c>
      <c r="K18" s="16" t="n">
        <v>474.756398644982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7</v>
      </c>
      <c r="F19" s="13" t="n">
        <v>2.96943336957835</v>
      </c>
      <c r="G19" s="14" t="n">
        <v>24578</v>
      </c>
      <c r="H19" s="12" t="n">
        <v>12426</v>
      </c>
      <c r="I19" s="12" t="n">
        <v>12152</v>
      </c>
      <c r="J19" s="15" t="n">
        <v>102.254772876893</v>
      </c>
      <c r="K19" s="16" t="n">
        <v>727.879028389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2</v>
      </c>
      <c r="F20" s="13" t="n">
        <v>2.81162848605578</v>
      </c>
      <c r="G20" s="14" t="n">
        <v>22583</v>
      </c>
      <c r="H20" s="12" t="n">
        <v>11714</v>
      </c>
      <c r="I20" s="12" t="n">
        <v>10869</v>
      </c>
      <c r="J20" s="15" t="n">
        <v>107.774404269022</v>
      </c>
      <c r="K20" s="16" t="n">
        <v>205.021915728848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85</v>
      </c>
      <c r="F21" s="13" t="n">
        <v>2.68551818805765</v>
      </c>
      <c r="G21" s="14" t="n">
        <v>19564</v>
      </c>
      <c r="H21" s="12" t="n">
        <v>9968</v>
      </c>
      <c r="I21" s="12" t="n">
        <v>9596</v>
      </c>
      <c r="J21" s="15" t="n">
        <v>103.876615256357</v>
      </c>
      <c r="K21" s="16" t="n">
        <v>466.035884096085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18</v>
      </c>
      <c r="F22" s="13" t="n">
        <v>2.59743954480797</v>
      </c>
      <c r="G22" s="14" t="n">
        <v>10956</v>
      </c>
      <c r="H22" s="12" t="n">
        <v>5519</v>
      </c>
      <c r="I22" s="12" t="n">
        <v>5437</v>
      </c>
      <c r="J22" s="15" t="n">
        <v>101.508184660658</v>
      </c>
      <c r="K22" s="16" t="n">
        <v>248.433684124598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17</v>
      </c>
      <c r="F23" s="13" t="n">
        <v>2.99118275125715</v>
      </c>
      <c r="G23" s="14" t="n">
        <v>43423</v>
      </c>
      <c r="H23" s="12" t="n">
        <v>22101</v>
      </c>
      <c r="I23" s="12" t="n">
        <v>21322</v>
      </c>
      <c r="J23" s="15" t="n">
        <v>103.653503423694</v>
      </c>
      <c r="K23" s="16" t="n">
        <v>699.717521862648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370</v>
      </c>
      <c r="F24" s="13" t="n">
        <v>2.69412084921067</v>
      </c>
      <c r="G24" s="14" t="n">
        <v>49491</v>
      </c>
      <c r="H24" s="12" t="n">
        <v>24881</v>
      </c>
      <c r="I24" s="12" t="n">
        <v>24610</v>
      </c>
      <c r="J24" s="15" t="n">
        <v>101.101178382771</v>
      </c>
      <c r="K24" s="16" t="n">
        <v>894.797838353851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734</v>
      </c>
      <c r="F25" s="13" t="n">
        <v>2.91644416522695</v>
      </c>
      <c r="G25" s="14" t="n">
        <v>37138</v>
      </c>
      <c r="H25" s="12" t="n">
        <v>18593</v>
      </c>
      <c r="I25" s="12" t="n">
        <v>18545</v>
      </c>
      <c r="J25" s="15" t="n">
        <v>100.258829873281</v>
      </c>
      <c r="K25" s="16" t="n">
        <v>776.789598741675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24</v>
      </c>
      <c r="F26" s="13" t="n">
        <v>2.97505868544601</v>
      </c>
      <c r="G26" s="14" t="n">
        <v>30417</v>
      </c>
      <c r="H26" s="12" t="n">
        <v>15652</v>
      </c>
      <c r="I26" s="12" t="n">
        <v>14765</v>
      </c>
      <c r="J26" s="15" t="n">
        <v>106.007450050796</v>
      </c>
      <c r="K26" s="16" t="n">
        <v>972.721458266709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0</v>
      </c>
      <c r="F27" s="13" t="n">
        <v>2.66948529411765</v>
      </c>
      <c r="G27" s="14" t="n">
        <v>7261</v>
      </c>
      <c r="H27" s="12" t="n">
        <v>3799</v>
      </c>
      <c r="I27" s="12" t="n">
        <v>3462</v>
      </c>
      <c r="J27" s="15" t="n">
        <v>109.734257654535</v>
      </c>
      <c r="K27" s="16" t="n">
        <v>260.456273764259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60</v>
      </c>
      <c r="F28" s="13" t="n">
        <v>2.69418604651163</v>
      </c>
      <c r="G28" s="14" t="n">
        <v>13902</v>
      </c>
      <c r="H28" s="12" t="n">
        <v>7168</v>
      </c>
      <c r="I28" s="12" t="n">
        <v>6734</v>
      </c>
      <c r="J28" s="15" t="n">
        <v>106.444906444906</v>
      </c>
      <c r="K28" s="16" t="n">
        <v>182.043888526599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10</v>
      </c>
      <c r="F29" s="13" t="n">
        <v>2.68717948717949</v>
      </c>
      <c r="G29" s="14" t="n">
        <v>9432</v>
      </c>
      <c r="H29" s="12" t="n">
        <v>4989</v>
      </c>
      <c r="I29" s="12" t="n">
        <v>4443</v>
      </c>
      <c r="J29" s="15" t="n">
        <v>112.288993923025</v>
      </c>
      <c r="K29" s="16" t="n">
        <v>86.0335888557679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5</v>
      </c>
      <c r="F30" s="13" t="n">
        <v>3.03467600700525</v>
      </c>
      <c r="G30" s="14" t="n">
        <v>8664</v>
      </c>
      <c r="H30" s="12" t="n">
        <v>4663</v>
      </c>
      <c r="I30" s="12" t="n">
        <v>4001</v>
      </c>
      <c r="J30" s="15" t="n">
        <v>116.545863534116</v>
      </c>
      <c r="K30" s="16" t="n">
        <v>50.5131186020506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50</v>
      </c>
      <c r="F31" s="13" t="n">
        <v>2.43538461538462</v>
      </c>
      <c r="G31" s="14" t="n">
        <v>4749</v>
      </c>
      <c r="H31" s="12" t="n">
        <v>2670</v>
      </c>
      <c r="I31" s="12" t="n">
        <v>2079</v>
      </c>
      <c r="J31" s="15" t="n">
        <v>128.427128427128</v>
      </c>
      <c r="K31" s="16" t="n">
        <v>63.4024231500951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026</v>
      </c>
      <c r="F32" s="13" t="n">
        <v>2.71044744166131</v>
      </c>
      <c r="G32" s="14" t="n">
        <v>75963</v>
      </c>
      <c r="H32" s="12" t="n">
        <v>38363</v>
      </c>
      <c r="I32" s="12" t="n">
        <v>37600</v>
      </c>
      <c r="J32" s="15" t="n">
        <v>102.029255319149</v>
      </c>
      <c r="K32" s="16" t="n">
        <v>1496.32434050868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41</v>
      </c>
      <c r="F33" s="13" t="n">
        <v>2.97759469944641</v>
      </c>
      <c r="G33" s="14" t="n">
        <v>68309</v>
      </c>
      <c r="H33" s="12" t="n">
        <v>34610</v>
      </c>
      <c r="I33" s="12" t="n">
        <v>33699</v>
      </c>
      <c r="J33" s="15" t="n">
        <v>102.703344312888</v>
      </c>
      <c r="K33" s="16" t="n">
        <v>1224.3665230959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86</v>
      </c>
      <c r="F34" s="13" t="n">
        <v>3.03464469253943</v>
      </c>
      <c r="G34" s="14" t="n">
        <v>34249</v>
      </c>
      <c r="H34" s="12" t="n">
        <v>17634</v>
      </c>
      <c r="I34" s="12" t="n">
        <v>16615</v>
      </c>
      <c r="J34" s="15" t="n">
        <v>106.133012338249</v>
      </c>
      <c r="K34" s="16" t="n">
        <v>638.481915986376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6</v>
      </c>
      <c r="F35" s="13" t="n">
        <v>2.58463541666667</v>
      </c>
      <c r="G35" s="14" t="n">
        <v>3970</v>
      </c>
      <c r="H35" s="12" t="n">
        <v>2129</v>
      </c>
      <c r="I35" s="12" t="n">
        <v>1841</v>
      </c>
      <c r="J35" s="15" t="n">
        <v>115.643671917436</v>
      </c>
      <c r="K35" s="16" t="n">
        <v>61.952454222286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2</v>
      </c>
      <c r="E36" s="12" t="n">
        <v>85753</v>
      </c>
      <c r="F36" s="13" t="n">
        <v>2.74165335323546</v>
      </c>
      <c r="G36" s="14" t="n">
        <v>235105</v>
      </c>
      <c r="H36" s="12" t="n">
        <v>115606</v>
      </c>
      <c r="I36" s="12" t="n">
        <v>119499</v>
      </c>
      <c r="J36" s="15" t="n">
        <v>96.7422321525703</v>
      </c>
      <c r="K36" s="16" t="n">
        <v>5837.44875891676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284</v>
      </c>
      <c r="F37" s="13" t="n">
        <v>2.57535554202866</v>
      </c>
      <c r="G37" s="14" t="n">
        <v>186157</v>
      </c>
      <c r="H37" s="19" t="n">
        <v>89119</v>
      </c>
      <c r="I37" s="19" t="n">
        <v>97038</v>
      </c>
      <c r="J37" s="15" t="n">
        <v>91.8392794575321</v>
      </c>
      <c r="K37" s="16" t="n">
        <v>13876.1590983631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423</v>
      </c>
      <c r="F38" s="13" t="n">
        <v>2.69213536393598</v>
      </c>
      <c r="G38" s="14" t="n">
        <v>124977</v>
      </c>
      <c r="H38" s="12" t="n">
        <v>61690</v>
      </c>
      <c r="I38" s="12" t="n">
        <v>63287</v>
      </c>
      <c r="J38" s="15" t="n">
        <v>97.4765749680029</v>
      </c>
      <c r="K38" s="16" t="n">
        <v>4583.26762774084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315</v>
      </c>
      <c r="F39" s="13" t="n">
        <v>2.56905388288025</v>
      </c>
      <c r="G39" s="14" t="n">
        <v>131831</v>
      </c>
      <c r="H39" s="12" t="n">
        <v>63989</v>
      </c>
      <c r="I39" s="12" t="n">
        <v>67842</v>
      </c>
      <c r="J39" s="15" t="n">
        <v>94.3206273399959</v>
      </c>
      <c r="K39" s="16" t="n">
        <v>12634.7517730496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251</v>
      </c>
      <c r="F40" s="13" t="n">
        <v>3.01561065197429</v>
      </c>
      <c r="G40" s="14" t="n">
        <v>193756</v>
      </c>
      <c r="H40" s="12" t="n">
        <v>97648</v>
      </c>
      <c r="I40" s="12" t="n">
        <v>96108</v>
      </c>
      <c r="J40" s="15" t="n">
        <v>101.602364007159</v>
      </c>
      <c r="K40" s="16" t="n">
        <v>1807.39839703885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187</v>
      </c>
      <c r="F41" s="13" t="n">
        <v>2.55672662007867</v>
      </c>
      <c r="G41" s="14" t="n">
        <v>66953</v>
      </c>
      <c r="H41" s="12" t="n">
        <v>31796</v>
      </c>
      <c r="I41" s="12" t="n">
        <v>35157</v>
      </c>
      <c r="J41" s="15" t="n">
        <v>90.4400261683306</v>
      </c>
      <c r="K41" s="16" t="n">
        <v>6050.170336969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803</v>
      </c>
      <c r="F42" s="23" t="n">
        <v>2.45932773637707</v>
      </c>
      <c r="G42" s="24" t="n">
        <v>78214</v>
      </c>
      <c r="H42" s="22" t="n">
        <v>37767</v>
      </c>
      <c r="I42" s="22" t="n">
        <v>40447</v>
      </c>
      <c r="J42" s="25" t="n">
        <v>93.3740450466042</v>
      </c>
      <c r="K42" s="26" t="n">
        <v>12494.249201278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2</v>
      </c>
      <c r="E5" s="12" t="n">
        <v>691153</v>
      </c>
      <c r="F5" s="13" t="n">
        <v>2.72454579521466</v>
      </c>
      <c r="G5" s="14" t="n">
        <v>1883078</v>
      </c>
      <c r="H5" s="12" t="n">
        <v>939305</v>
      </c>
      <c r="I5" s="12" t="n">
        <v>943773</v>
      </c>
      <c r="J5" s="15" t="n">
        <v>99.5265810740506</v>
      </c>
      <c r="K5" s="16" t="n">
        <v>859.204406025753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71</v>
      </c>
      <c r="F6" s="13" t="n">
        <v>2.6636166626535</v>
      </c>
      <c r="G6" s="14" t="n">
        <v>77434</v>
      </c>
      <c r="H6" s="12" t="n">
        <v>38323</v>
      </c>
      <c r="I6" s="12" t="n">
        <v>39111</v>
      </c>
      <c r="J6" s="15" t="n">
        <v>97.9852215489249</v>
      </c>
      <c r="K6" s="16" t="n">
        <v>2009.25825016996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59</v>
      </c>
      <c r="F7" s="13" t="n">
        <v>2.5199323988468</v>
      </c>
      <c r="G7" s="14" t="n">
        <v>25348</v>
      </c>
      <c r="H7" s="12" t="n">
        <v>13203</v>
      </c>
      <c r="I7" s="12" t="n">
        <v>12145</v>
      </c>
      <c r="J7" s="15" t="n">
        <v>108.711403869905</v>
      </c>
      <c r="K7" s="16" t="n">
        <v>485.170971662631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71</v>
      </c>
      <c r="F8" s="13" t="n">
        <v>2.59632346114567</v>
      </c>
      <c r="G8" s="14" t="n">
        <v>27965</v>
      </c>
      <c r="H8" s="12" t="n">
        <v>14611</v>
      </c>
      <c r="I8" s="12" t="n">
        <v>13354</v>
      </c>
      <c r="J8" s="15" t="n">
        <v>109.412909989516</v>
      </c>
      <c r="K8" s="16" t="n">
        <v>221.234037368893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49</v>
      </c>
      <c r="F9" s="13" t="n">
        <v>2.65366712794062</v>
      </c>
      <c r="G9" s="14" t="n">
        <v>21094</v>
      </c>
      <c r="H9" s="12" t="n">
        <v>11003</v>
      </c>
      <c r="I9" s="12" t="n">
        <v>10091</v>
      </c>
      <c r="J9" s="15" t="n">
        <v>109.037756416609</v>
      </c>
      <c r="K9" s="16" t="n">
        <v>344.150790711485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88</v>
      </c>
      <c r="F10" s="13" t="n">
        <v>2.64144287664998</v>
      </c>
      <c r="G10" s="14" t="n">
        <v>23213</v>
      </c>
      <c r="H10" s="12" t="n">
        <v>12047</v>
      </c>
      <c r="I10" s="12" t="n">
        <v>11166</v>
      </c>
      <c r="J10" s="15" t="n">
        <v>107.890023284972</v>
      </c>
      <c r="K10" s="16" t="n">
        <v>321.42555480629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15</v>
      </c>
      <c r="F11" s="13" t="n">
        <v>2.48442573662057</v>
      </c>
      <c r="G11" s="14" t="n">
        <v>20658</v>
      </c>
      <c r="H11" s="12" t="n">
        <v>10966</v>
      </c>
      <c r="I11" s="12" t="n">
        <v>9692</v>
      </c>
      <c r="J11" s="15" t="n">
        <v>113.144861741643</v>
      </c>
      <c r="K11" s="16" t="n">
        <v>165.372749119821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61</v>
      </c>
      <c r="F12" s="13" t="n">
        <v>2.78481810730723</v>
      </c>
      <c r="G12" s="14" t="n">
        <v>44170</v>
      </c>
      <c r="H12" s="12" t="n">
        <v>22438</v>
      </c>
      <c r="I12" s="12" t="n">
        <v>21732</v>
      </c>
      <c r="J12" s="15" t="n">
        <v>103.248665562304</v>
      </c>
      <c r="K12" s="16" t="n">
        <v>818.350921918539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69</v>
      </c>
      <c r="F13" s="13" t="n">
        <v>2.62189877605028</v>
      </c>
      <c r="G13" s="14" t="n">
        <v>23778</v>
      </c>
      <c r="H13" s="12" t="n">
        <v>12282</v>
      </c>
      <c r="I13" s="12" t="n">
        <v>11496</v>
      </c>
      <c r="J13" s="15" t="n">
        <v>106.837160751566</v>
      </c>
      <c r="K13" s="16" t="n">
        <v>709.175015136106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15</v>
      </c>
      <c r="F14" s="13" t="n">
        <v>2.82712731925784</v>
      </c>
      <c r="G14" s="14" t="n">
        <v>22094</v>
      </c>
      <c r="H14" s="12" t="n">
        <v>11433</v>
      </c>
      <c r="I14" s="12" t="n">
        <v>10661</v>
      </c>
      <c r="J14" s="15" t="n">
        <v>107.241346965575</v>
      </c>
      <c r="K14" s="16" t="n">
        <v>327.09028218828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97</v>
      </c>
      <c r="F15" s="13" t="n">
        <v>2.65949731149181</v>
      </c>
      <c r="G15" s="14" t="n">
        <v>21268</v>
      </c>
      <c r="H15" s="12" t="n">
        <v>10829</v>
      </c>
      <c r="I15" s="12" t="n">
        <v>10439</v>
      </c>
      <c r="J15" s="15" t="n">
        <v>103.73599003736</v>
      </c>
      <c r="K15" s="16" t="n">
        <v>300.415423057745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01</v>
      </c>
      <c r="F16" s="13" t="n">
        <v>2.50171007629571</v>
      </c>
      <c r="G16" s="14" t="n">
        <v>9509</v>
      </c>
      <c r="H16" s="12" t="n">
        <v>5132</v>
      </c>
      <c r="I16" s="12" t="n">
        <v>4377</v>
      </c>
      <c r="J16" s="15" t="n">
        <v>117.249257482294</v>
      </c>
      <c r="K16" s="16" t="n">
        <v>135.239111111111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898</v>
      </c>
      <c r="F17" s="13" t="n">
        <v>2.82701693942004</v>
      </c>
      <c r="G17" s="14" t="n">
        <v>59079</v>
      </c>
      <c r="H17" s="12" t="n">
        <v>29258</v>
      </c>
      <c r="I17" s="12" t="n">
        <v>29821</v>
      </c>
      <c r="J17" s="15" t="n">
        <v>98.1120686764361</v>
      </c>
      <c r="K17" s="16" t="n">
        <v>1517.09456579238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37</v>
      </c>
      <c r="F18" s="13" t="n">
        <v>2.66120161876103</v>
      </c>
      <c r="G18" s="14" t="n">
        <v>25646</v>
      </c>
      <c r="H18" s="12" t="n">
        <v>13130</v>
      </c>
      <c r="I18" s="12" t="n">
        <v>12516</v>
      </c>
      <c r="J18" s="15" t="n">
        <v>104.905720677533</v>
      </c>
      <c r="K18" s="16" t="n">
        <v>474.997175502251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7</v>
      </c>
      <c r="F19" s="13" t="n">
        <v>2.97547420563006</v>
      </c>
      <c r="G19" s="14" t="n">
        <v>24628</v>
      </c>
      <c r="H19" s="12" t="n">
        <v>12451</v>
      </c>
      <c r="I19" s="12" t="n">
        <v>12177</v>
      </c>
      <c r="J19" s="15" t="n">
        <v>102.250143713558</v>
      </c>
      <c r="K19" s="16" t="n">
        <v>729.359781559292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8</v>
      </c>
      <c r="F20" s="13" t="n">
        <v>2.81301318736004</v>
      </c>
      <c r="G20" s="14" t="n">
        <v>22611</v>
      </c>
      <c r="H20" s="12" t="n">
        <v>11732</v>
      </c>
      <c r="I20" s="12" t="n">
        <v>10879</v>
      </c>
      <c r="J20" s="15" t="n">
        <v>107.840794190643</v>
      </c>
      <c r="K20" s="16" t="n">
        <v>205.276116394854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82</v>
      </c>
      <c r="F21" s="13" t="n">
        <v>2.68992035155177</v>
      </c>
      <c r="G21" s="14" t="n">
        <v>19588</v>
      </c>
      <c r="H21" s="12" t="n">
        <v>9980</v>
      </c>
      <c r="I21" s="12" t="n">
        <v>9608</v>
      </c>
      <c r="J21" s="15" t="n">
        <v>103.871773522065</v>
      </c>
      <c r="K21" s="16" t="n">
        <v>466.60759035341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15</v>
      </c>
      <c r="F22" s="13" t="n">
        <v>2.60332147093713</v>
      </c>
      <c r="G22" s="14" t="n">
        <v>10973</v>
      </c>
      <c r="H22" s="12" t="n">
        <v>5525</v>
      </c>
      <c r="I22" s="12" t="n">
        <v>5448</v>
      </c>
      <c r="J22" s="15" t="n">
        <v>101.413362701909</v>
      </c>
      <c r="K22" s="16" t="n">
        <v>248.819169030596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92</v>
      </c>
      <c r="F23" s="13" t="n">
        <v>2.99675683135523</v>
      </c>
      <c r="G23" s="14" t="n">
        <v>43429</v>
      </c>
      <c r="H23" s="12" t="n">
        <v>22099</v>
      </c>
      <c r="I23" s="12" t="n">
        <v>21330</v>
      </c>
      <c r="J23" s="15" t="n">
        <v>103.605250820441</v>
      </c>
      <c r="K23" s="16" t="n">
        <v>699.814205765906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282</v>
      </c>
      <c r="F24" s="13" t="n">
        <v>2.69997812055574</v>
      </c>
      <c r="G24" s="14" t="n">
        <v>49361</v>
      </c>
      <c r="H24" s="12" t="n">
        <v>24817</v>
      </c>
      <c r="I24" s="12" t="n">
        <v>24544</v>
      </c>
      <c r="J24" s="15" t="n">
        <v>101.112288135593</v>
      </c>
      <c r="K24" s="16" t="n">
        <v>892.447436887201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696</v>
      </c>
      <c r="F25" s="13" t="n">
        <v>2.9216288594833</v>
      </c>
      <c r="G25" s="14" t="n">
        <v>37093</v>
      </c>
      <c r="H25" s="12" t="n">
        <v>18565</v>
      </c>
      <c r="I25" s="12" t="n">
        <v>18528</v>
      </c>
      <c r="J25" s="15" t="n">
        <v>100.19969775475</v>
      </c>
      <c r="K25" s="16" t="n">
        <v>775.848365181888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16</v>
      </c>
      <c r="F26" s="13" t="n">
        <v>2.97905246671887</v>
      </c>
      <c r="G26" s="14" t="n">
        <v>30434</v>
      </c>
      <c r="H26" s="12" t="n">
        <v>15652</v>
      </c>
      <c r="I26" s="12" t="n">
        <v>14782</v>
      </c>
      <c r="J26" s="15" t="n">
        <v>105.885536463266</v>
      </c>
      <c r="K26" s="16" t="n">
        <v>973.265110329389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31</v>
      </c>
      <c r="F27" s="13" t="n">
        <v>2.66495789088246</v>
      </c>
      <c r="G27" s="14" t="n">
        <v>7278</v>
      </c>
      <c r="H27" s="12" t="n">
        <v>3809</v>
      </c>
      <c r="I27" s="12" t="n">
        <v>3469</v>
      </c>
      <c r="J27" s="15" t="n">
        <v>109.801095416547</v>
      </c>
      <c r="K27" s="16" t="n">
        <v>261.066073606428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62</v>
      </c>
      <c r="F28" s="13" t="n">
        <v>2.69934134056567</v>
      </c>
      <c r="G28" s="14" t="n">
        <v>13934</v>
      </c>
      <c r="H28" s="12" t="n">
        <v>7187</v>
      </c>
      <c r="I28" s="12" t="n">
        <v>6747</v>
      </c>
      <c r="J28" s="15" t="n">
        <v>106.521416926041</v>
      </c>
      <c r="K28" s="16" t="n">
        <v>182.462922078092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14</v>
      </c>
      <c r="F29" s="13" t="n">
        <v>2.68924302788845</v>
      </c>
      <c r="G29" s="14" t="n">
        <v>9450</v>
      </c>
      <c r="H29" s="12" t="n">
        <v>4999</v>
      </c>
      <c r="I29" s="12" t="n">
        <v>4451</v>
      </c>
      <c r="J29" s="15" t="n">
        <v>112.311840035947</v>
      </c>
      <c r="K29" s="16" t="n">
        <v>86.1977750940422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7</v>
      </c>
      <c r="F30" s="13" t="n">
        <v>3.03465173258663</v>
      </c>
      <c r="G30" s="14" t="n">
        <v>8670</v>
      </c>
      <c r="H30" s="12" t="n">
        <v>4668</v>
      </c>
      <c r="I30" s="12" t="n">
        <v>4002</v>
      </c>
      <c r="J30" s="15" t="n">
        <v>116.64167916042</v>
      </c>
      <c r="K30" s="16" t="n">
        <v>50.5480999861241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50</v>
      </c>
      <c r="F31" s="13" t="n">
        <v>2.43897435897436</v>
      </c>
      <c r="G31" s="14" t="n">
        <v>4756</v>
      </c>
      <c r="H31" s="12" t="n">
        <v>2675</v>
      </c>
      <c r="I31" s="12" t="n">
        <v>2081</v>
      </c>
      <c r="J31" s="15" t="n">
        <v>128.543969245555</v>
      </c>
      <c r="K31" s="16" t="n">
        <v>63.4958779747004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991</v>
      </c>
      <c r="F32" s="13" t="n">
        <v>2.71230038226573</v>
      </c>
      <c r="G32" s="14" t="n">
        <v>75920</v>
      </c>
      <c r="H32" s="12" t="n">
        <v>38371</v>
      </c>
      <c r="I32" s="12" t="n">
        <v>37549</v>
      </c>
      <c r="J32" s="15" t="n">
        <v>102.189139524355</v>
      </c>
      <c r="K32" s="16" t="n">
        <v>1495.4773235841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63</v>
      </c>
      <c r="F33" s="13" t="n">
        <v>2.97744197186779</v>
      </c>
      <c r="G33" s="14" t="n">
        <v>68371</v>
      </c>
      <c r="H33" s="12" t="n">
        <v>34660</v>
      </c>
      <c r="I33" s="12" t="n">
        <v>33711</v>
      </c>
      <c r="J33" s="15" t="n">
        <v>102.815104861915</v>
      </c>
      <c r="K33" s="16" t="n">
        <v>1225.47780747177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71</v>
      </c>
      <c r="F34" s="13" t="n">
        <v>3.03957057936297</v>
      </c>
      <c r="G34" s="14" t="n">
        <v>34259</v>
      </c>
      <c r="H34" s="12" t="n">
        <v>17635</v>
      </c>
      <c r="I34" s="12" t="n">
        <v>16624</v>
      </c>
      <c r="J34" s="15" t="n">
        <v>106.081568816169</v>
      </c>
      <c r="K34" s="16" t="n">
        <v>638.668339507059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8</v>
      </c>
      <c r="F35" s="13" t="n">
        <v>2.58777633289987</v>
      </c>
      <c r="G35" s="14" t="n">
        <v>3980</v>
      </c>
      <c r="H35" s="12" t="n">
        <v>2137</v>
      </c>
      <c r="I35" s="12" t="n">
        <v>1843</v>
      </c>
      <c r="J35" s="15" t="n">
        <v>115.952251763429</v>
      </c>
      <c r="K35" s="16" t="n">
        <v>62.1085057442565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2</v>
      </c>
      <c r="E36" s="12" t="n">
        <v>85598</v>
      </c>
      <c r="F36" s="13" t="n">
        <v>2.74554312016636</v>
      </c>
      <c r="G36" s="14" t="n">
        <v>235013</v>
      </c>
      <c r="H36" s="12" t="n">
        <v>115601</v>
      </c>
      <c r="I36" s="12" t="n">
        <v>119412</v>
      </c>
      <c r="J36" s="15" t="n">
        <v>96.8085284561016</v>
      </c>
      <c r="K36" s="16" t="n">
        <v>5835.16448046321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258</v>
      </c>
      <c r="F37" s="13" t="n">
        <v>2.57774917656176</v>
      </c>
      <c r="G37" s="14" t="n">
        <v>186263</v>
      </c>
      <c r="H37" s="19" t="n">
        <v>89135</v>
      </c>
      <c r="I37" s="19" t="n">
        <v>97128</v>
      </c>
      <c r="J37" s="15" t="n">
        <v>91.7706531587184</v>
      </c>
      <c r="K37" s="16" t="n">
        <v>13884.060347655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388</v>
      </c>
      <c r="F38" s="13" t="n">
        <v>2.69483487108735</v>
      </c>
      <c r="G38" s="14" t="n">
        <v>125008</v>
      </c>
      <c r="H38" s="12" t="n">
        <v>61727</v>
      </c>
      <c r="I38" s="12" t="n">
        <v>63281</v>
      </c>
      <c r="J38" s="15" t="n">
        <v>97.5442865947125</v>
      </c>
      <c r="K38" s="16" t="n">
        <v>4584.40448729468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283</v>
      </c>
      <c r="F39" s="13" t="n">
        <v>2.5722559132656</v>
      </c>
      <c r="G39" s="14" t="n">
        <v>131913</v>
      </c>
      <c r="H39" s="12" t="n">
        <v>64016</v>
      </c>
      <c r="I39" s="12" t="n">
        <v>67897</v>
      </c>
      <c r="J39" s="15" t="n">
        <v>94.283988983313</v>
      </c>
      <c r="K39" s="16" t="n">
        <v>12642.6106958022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202</v>
      </c>
      <c r="F40" s="13" t="n">
        <v>3.01841064141304</v>
      </c>
      <c r="G40" s="14" t="n">
        <v>193788</v>
      </c>
      <c r="H40" s="12" t="n">
        <v>97680</v>
      </c>
      <c r="I40" s="12" t="n">
        <v>96108</v>
      </c>
      <c r="J40" s="15" t="n">
        <v>101.635659882632</v>
      </c>
      <c r="K40" s="16" t="n">
        <v>1807.69690004627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155</v>
      </c>
      <c r="F41" s="13" t="n">
        <v>2.55790479831772</v>
      </c>
      <c r="G41" s="14" t="n">
        <v>66902</v>
      </c>
      <c r="H41" s="12" t="n">
        <v>31779</v>
      </c>
      <c r="I41" s="12" t="n">
        <v>35123</v>
      </c>
      <c r="J41" s="15" t="n">
        <v>90.4791731913561</v>
      </c>
      <c r="K41" s="16" t="n">
        <v>6045.56175053993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763</v>
      </c>
      <c r="F42" s="23" t="n">
        <v>2.46198406951484</v>
      </c>
      <c r="G42" s="24" t="n">
        <v>78200</v>
      </c>
      <c r="H42" s="22" t="n">
        <v>37750</v>
      </c>
      <c r="I42" s="22" t="n">
        <v>40450</v>
      </c>
      <c r="J42" s="25" t="n">
        <v>93.3250927070457</v>
      </c>
      <c r="K42" s="26" t="n">
        <v>12492.0127795527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2</v>
      </c>
      <c r="E5" s="12" t="n">
        <v>690633</v>
      </c>
      <c r="F5" s="13" t="n">
        <v>2.72699972344212</v>
      </c>
      <c r="G5" s="14" t="n">
        <v>1883356</v>
      </c>
      <c r="H5" s="12" t="n">
        <v>939536</v>
      </c>
      <c r="I5" s="12" t="n">
        <v>943820</v>
      </c>
      <c r="J5" s="15" t="n">
        <v>99.5460998919285</v>
      </c>
      <c r="K5" s="16" t="n">
        <v>859.331250917401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84</v>
      </c>
      <c r="F6" s="13" t="n">
        <v>2.66552056113327</v>
      </c>
      <c r="G6" s="14" t="n">
        <v>77524</v>
      </c>
      <c r="H6" s="12" t="n">
        <v>38362</v>
      </c>
      <c r="I6" s="12" t="n">
        <v>39162</v>
      </c>
      <c r="J6" s="15" t="n">
        <v>97.9572034114703</v>
      </c>
      <c r="K6" s="16" t="n">
        <v>2011.5935711209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56</v>
      </c>
      <c r="F7" s="13" t="n">
        <v>2.52277247414479</v>
      </c>
      <c r="G7" s="14" t="n">
        <v>25369</v>
      </c>
      <c r="H7" s="12" t="n">
        <v>13222</v>
      </c>
      <c r="I7" s="12" t="n">
        <v>12147</v>
      </c>
      <c r="J7" s="15" t="n">
        <v>108.849921791389</v>
      </c>
      <c r="K7" s="16" t="n">
        <v>485.572920155803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82</v>
      </c>
      <c r="F8" s="13" t="n">
        <v>2.59757002411426</v>
      </c>
      <c r="G8" s="14" t="n">
        <v>28007</v>
      </c>
      <c r="H8" s="12" t="n">
        <v>14633</v>
      </c>
      <c r="I8" s="12" t="n">
        <v>13374</v>
      </c>
      <c r="J8" s="15" t="n">
        <v>109.413787946762</v>
      </c>
      <c r="K8" s="16" t="n">
        <v>221.566303757933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28</v>
      </c>
      <c r="F9" s="13" t="n">
        <v>2.66044399596367</v>
      </c>
      <c r="G9" s="14" t="n">
        <v>21092</v>
      </c>
      <c r="H9" s="12" t="n">
        <v>11011</v>
      </c>
      <c r="I9" s="12" t="n">
        <v>10081</v>
      </c>
      <c r="J9" s="15" t="n">
        <v>109.22527527031</v>
      </c>
      <c r="K9" s="16" t="n">
        <v>344.118160504724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91</v>
      </c>
      <c r="F10" s="13" t="n">
        <v>2.64236150608577</v>
      </c>
      <c r="G10" s="14" t="n">
        <v>23229</v>
      </c>
      <c r="H10" s="12" t="n">
        <v>12054</v>
      </c>
      <c r="I10" s="12" t="n">
        <v>11175</v>
      </c>
      <c r="J10" s="15" t="n">
        <v>107.865771812081</v>
      </c>
      <c r="K10" s="16" t="n">
        <v>321.647103459067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28</v>
      </c>
      <c r="F11" s="13" t="n">
        <v>2.48463016330452</v>
      </c>
      <c r="G11" s="14" t="n">
        <v>20692</v>
      </c>
      <c r="H11" s="12" t="n">
        <v>10972</v>
      </c>
      <c r="I11" s="12" t="n">
        <v>9720</v>
      </c>
      <c r="J11" s="15" t="n">
        <v>112.880658436214</v>
      </c>
      <c r="K11" s="16" t="n">
        <v>165.644928104722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60</v>
      </c>
      <c r="F12" s="13" t="n">
        <v>2.78707440100883</v>
      </c>
      <c r="G12" s="14" t="n">
        <v>44203</v>
      </c>
      <c r="H12" s="12" t="n">
        <v>22462</v>
      </c>
      <c r="I12" s="12" t="n">
        <v>21741</v>
      </c>
      <c r="J12" s="15" t="n">
        <v>103.316314796927</v>
      </c>
      <c r="K12" s="16" t="n">
        <v>818.962322878994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61</v>
      </c>
      <c r="F13" s="13" t="n">
        <v>2.6289592760181</v>
      </c>
      <c r="G13" s="14" t="n">
        <v>23821</v>
      </c>
      <c r="H13" s="12" t="n">
        <v>12298</v>
      </c>
      <c r="I13" s="12" t="n">
        <v>11523</v>
      </c>
      <c r="J13" s="15" t="n">
        <v>106.725679076629</v>
      </c>
      <c r="K13" s="16" t="n">
        <v>710.45748320116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04</v>
      </c>
      <c r="F14" s="13" t="n">
        <v>2.83290620194772</v>
      </c>
      <c r="G14" s="14" t="n">
        <v>22108</v>
      </c>
      <c r="H14" s="12" t="n">
        <v>11439</v>
      </c>
      <c r="I14" s="12" t="n">
        <v>10669</v>
      </c>
      <c r="J14" s="15" t="n">
        <v>107.21717124379</v>
      </c>
      <c r="K14" s="16" t="n">
        <v>327.297544972323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80</v>
      </c>
      <c r="F15" s="13" t="n">
        <v>2.66353383458647</v>
      </c>
      <c r="G15" s="14" t="n">
        <v>21255</v>
      </c>
      <c r="H15" s="12" t="n">
        <v>10826</v>
      </c>
      <c r="I15" s="12" t="n">
        <v>10429</v>
      </c>
      <c r="J15" s="15" t="n">
        <v>103.806692875635</v>
      </c>
      <c r="K15" s="16" t="n">
        <v>300.231795048541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09</v>
      </c>
      <c r="F16" s="13" t="n">
        <v>2.50196902074035</v>
      </c>
      <c r="G16" s="14" t="n">
        <v>9530</v>
      </c>
      <c r="H16" s="12" t="n">
        <v>5147</v>
      </c>
      <c r="I16" s="12" t="n">
        <v>4383</v>
      </c>
      <c r="J16" s="15" t="n">
        <v>117.430983344741</v>
      </c>
      <c r="K16" s="16" t="n">
        <v>135.537777777778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871</v>
      </c>
      <c r="F17" s="13" t="n">
        <v>2.82952422020986</v>
      </c>
      <c r="G17" s="14" t="n">
        <v>59055</v>
      </c>
      <c r="H17" s="12" t="n">
        <v>29251</v>
      </c>
      <c r="I17" s="12" t="n">
        <v>29804</v>
      </c>
      <c r="J17" s="15" t="n">
        <v>98.1445443564622</v>
      </c>
      <c r="K17" s="16" t="n">
        <v>1516.47826779175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39</v>
      </c>
      <c r="F18" s="13" t="n">
        <v>2.6637618010167</v>
      </c>
      <c r="G18" s="14" t="n">
        <v>25676</v>
      </c>
      <c r="H18" s="12" t="n">
        <v>13146</v>
      </c>
      <c r="I18" s="12" t="n">
        <v>12530</v>
      </c>
      <c r="J18" s="15" t="n">
        <v>104.916201117318</v>
      </c>
      <c r="K18" s="16" t="n">
        <v>475.552814403642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5</v>
      </c>
      <c r="F19" s="13" t="n">
        <v>2.98090634441088</v>
      </c>
      <c r="G19" s="14" t="n">
        <v>24667</v>
      </c>
      <c r="H19" s="12" t="n">
        <v>12463</v>
      </c>
      <c r="I19" s="12" t="n">
        <v>12204</v>
      </c>
      <c r="J19" s="15" t="n">
        <v>102.122254998361</v>
      </c>
      <c r="K19" s="16" t="n">
        <v>730.514769032121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5</v>
      </c>
      <c r="F20" s="13" t="n">
        <v>2.81978842563783</v>
      </c>
      <c r="G20" s="14" t="n">
        <v>22657</v>
      </c>
      <c r="H20" s="12" t="n">
        <v>11760</v>
      </c>
      <c r="I20" s="12" t="n">
        <v>10897</v>
      </c>
      <c r="J20" s="15" t="n">
        <v>107.919610902083</v>
      </c>
      <c r="K20" s="16" t="n">
        <v>205.69373177472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8</v>
      </c>
      <c r="F21" s="13" t="n">
        <v>2.69442154438032</v>
      </c>
      <c r="G21" s="14" t="n">
        <v>19610</v>
      </c>
      <c r="H21" s="12" t="n">
        <v>9993</v>
      </c>
      <c r="I21" s="12" t="n">
        <v>9617</v>
      </c>
      <c r="J21" s="15" t="n">
        <v>103.909743163149</v>
      </c>
      <c r="K21" s="16" t="n">
        <v>467.131654422624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17</v>
      </c>
      <c r="F22" s="13" t="n">
        <v>2.6054066872184</v>
      </c>
      <c r="G22" s="14" t="n">
        <v>10987</v>
      </c>
      <c r="H22" s="12" t="n">
        <v>5530</v>
      </c>
      <c r="I22" s="12" t="n">
        <v>5457</v>
      </c>
      <c r="J22" s="15" t="n">
        <v>101.337731354224</v>
      </c>
      <c r="K22" s="16" t="n">
        <v>249.136627188477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89</v>
      </c>
      <c r="F23" s="13" t="n">
        <v>2.99648008834288</v>
      </c>
      <c r="G23" s="14" t="n">
        <v>43416</v>
      </c>
      <c r="H23" s="12" t="n">
        <v>22098</v>
      </c>
      <c r="I23" s="12" t="n">
        <v>21318</v>
      </c>
      <c r="J23" s="15" t="n">
        <v>103.658879819871</v>
      </c>
      <c r="K23" s="16" t="n">
        <v>699.604723975513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213</v>
      </c>
      <c r="F24" s="13" t="n">
        <v>2.70532037555592</v>
      </c>
      <c r="G24" s="14" t="n">
        <v>49272</v>
      </c>
      <c r="H24" s="12" t="n">
        <v>24757</v>
      </c>
      <c r="I24" s="12" t="n">
        <v>24515</v>
      </c>
      <c r="J24" s="15" t="n">
        <v>100.987150724046</v>
      </c>
      <c r="K24" s="16" t="n">
        <v>890.838315883109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671</v>
      </c>
      <c r="F25" s="13" t="n">
        <v>2.92573593244416</v>
      </c>
      <c r="G25" s="14" t="n">
        <v>37072</v>
      </c>
      <c r="H25" s="12" t="n">
        <v>18548</v>
      </c>
      <c r="I25" s="12" t="n">
        <v>18524</v>
      </c>
      <c r="J25" s="15" t="n">
        <v>100.129561649752</v>
      </c>
      <c r="K25" s="16" t="n">
        <v>775.409122853988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14</v>
      </c>
      <c r="F26" s="13" t="n">
        <v>2.98012531819072</v>
      </c>
      <c r="G26" s="14" t="n">
        <v>30439</v>
      </c>
      <c r="H26" s="12" t="n">
        <v>15658</v>
      </c>
      <c r="I26" s="12" t="n">
        <v>14781</v>
      </c>
      <c r="J26" s="15" t="n">
        <v>105.933292740681</v>
      </c>
      <c r="K26" s="16" t="n">
        <v>973.425007994883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31</v>
      </c>
      <c r="F27" s="13" t="n">
        <v>2.67154888319297</v>
      </c>
      <c r="G27" s="14" t="n">
        <v>7296</v>
      </c>
      <c r="H27" s="12" t="n">
        <v>3810</v>
      </c>
      <c r="I27" s="12" t="n">
        <v>3486</v>
      </c>
      <c r="J27" s="15" t="n">
        <v>109.294320137694</v>
      </c>
      <c r="K27" s="16" t="n">
        <v>261.711744027549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8</v>
      </c>
      <c r="F28" s="13" t="n">
        <v>2.70589375727026</v>
      </c>
      <c r="G28" s="14" t="n">
        <v>13957</v>
      </c>
      <c r="H28" s="12" t="n">
        <v>7202</v>
      </c>
      <c r="I28" s="12" t="n">
        <v>6755</v>
      </c>
      <c r="J28" s="15" t="n">
        <v>106.617320503331</v>
      </c>
      <c r="K28" s="16" t="n">
        <v>182.764102443227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16</v>
      </c>
      <c r="F29" s="13" t="n">
        <v>2.693401592719</v>
      </c>
      <c r="G29" s="14" t="n">
        <v>9470</v>
      </c>
      <c r="H29" s="12" t="n">
        <v>5009</v>
      </c>
      <c r="I29" s="12" t="n">
        <v>4461</v>
      </c>
      <c r="J29" s="15" t="n">
        <v>112.284241201524</v>
      </c>
      <c r="K29" s="16" t="n">
        <v>86.3802042476804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8</v>
      </c>
      <c r="F30" s="13" t="n">
        <v>3.03428971308607</v>
      </c>
      <c r="G30" s="14" t="n">
        <v>8672</v>
      </c>
      <c r="H30" s="12" t="n">
        <v>4666</v>
      </c>
      <c r="I30" s="12" t="n">
        <v>4006</v>
      </c>
      <c r="J30" s="15" t="n">
        <v>116.475287069396</v>
      </c>
      <c r="K30" s="16" t="n">
        <v>50.5597604474819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49</v>
      </c>
      <c r="F31" s="13" t="n">
        <v>2.44689584402258</v>
      </c>
      <c r="G31" s="14" t="n">
        <v>4769</v>
      </c>
      <c r="H31" s="12" t="n">
        <v>2682</v>
      </c>
      <c r="I31" s="12" t="n">
        <v>2087</v>
      </c>
      <c r="J31" s="15" t="n">
        <v>128.509822712027</v>
      </c>
      <c r="K31" s="16" t="n">
        <v>63.6694369346818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954</v>
      </c>
      <c r="F32" s="13" t="n">
        <v>2.7150318380196</v>
      </c>
      <c r="G32" s="14" t="n">
        <v>75896</v>
      </c>
      <c r="H32" s="12" t="n">
        <v>38373</v>
      </c>
      <c r="I32" s="12" t="n">
        <v>37523</v>
      </c>
      <c r="J32" s="15" t="n">
        <v>102.265277296591</v>
      </c>
      <c r="K32" s="16" t="n">
        <v>1495.00456995178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57</v>
      </c>
      <c r="F33" s="13" t="n">
        <v>2.97891710589363</v>
      </c>
      <c r="G33" s="14" t="n">
        <v>68387</v>
      </c>
      <c r="H33" s="12" t="n">
        <v>34681</v>
      </c>
      <c r="I33" s="12" t="n">
        <v>33706</v>
      </c>
      <c r="J33" s="15" t="n">
        <v>102.892660060523</v>
      </c>
      <c r="K33" s="16" t="n">
        <v>1225.76459053652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63</v>
      </c>
      <c r="F34" s="13" t="n">
        <v>3.04332771020155</v>
      </c>
      <c r="G34" s="14" t="n">
        <v>34277</v>
      </c>
      <c r="H34" s="12" t="n">
        <v>17656</v>
      </c>
      <c r="I34" s="12" t="n">
        <v>16621</v>
      </c>
      <c r="J34" s="15" t="n">
        <v>106.227062150292</v>
      </c>
      <c r="K34" s="16" t="n">
        <v>639.003901844288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6</v>
      </c>
      <c r="F35" s="13" t="n">
        <v>2.59700520833333</v>
      </c>
      <c r="G35" s="14" t="n">
        <v>3989</v>
      </c>
      <c r="H35" s="12" t="n">
        <v>2144</v>
      </c>
      <c r="I35" s="12" t="n">
        <v>1845</v>
      </c>
      <c r="J35" s="15" t="n">
        <v>116.205962059621</v>
      </c>
      <c r="K35" s="16" t="n">
        <v>62.24895211403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2</v>
      </c>
      <c r="E36" s="12" t="n">
        <v>85503</v>
      </c>
      <c r="F36" s="13" t="n">
        <v>2.74719015707051</v>
      </c>
      <c r="G36" s="14" t="n">
        <v>234893</v>
      </c>
      <c r="H36" s="12" t="n">
        <v>115576</v>
      </c>
      <c r="I36" s="12" t="n">
        <v>119317</v>
      </c>
      <c r="J36" s="15" t="n">
        <v>96.8646546594366</v>
      </c>
      <c r="K36" s="16" t="n">
        <v>5832.18498682816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256</v>
      </c>
      <c r="F37" s="13" t="n">
        <v>2.57899689991143</v>
      </c>
      <c r="G37" s="14" t="n">
        <v>186348</v>
      </c>
      <c r="H37" s="19" t="n">
        <v>89211</v>
      </c>
      <c r="I37" s="19" t="n">
        <v>97137</v>
      </c>
      <c r="J37" s="15" t="n">
        <v>91.8403903764786</v>
      </c>
      <c r="K37" s="16" t="n">
        <v>13890.396255106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292</v>
      </c>
      <c r="F38" s="13" t="n">
        <v>2.69921368703016</v>
      </c>
      <c r="G38" s="14" t="n">
        <v>124952</v>
      </c>
      <c r="H38" s="12" t="n">
        <v>61740</v>
      </c>
      <c r="I38" s="12" t="n">
        <v>63212</v>
      </c>
      <c r="J38" s="15" t="n">
        <v>97.6713282288173</v>
      </c>
      <c r="K38" s="16" t="n">
        <v>4582.35080552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275</v>
      </c>
      <c r="F39" s="13" t="n">
        <v>2.57283276450512</v>
      </c>
      <c r="G39" s="14" t="n">
        <v>131922</v>
      </c>
      <c r="H39" s="12" t="n">
        <v>64013</v>
      </c>
      <c r="I39" s="12" t="n">
        <v>67909</v>
      </c>
      <c r="J39" s="15" t="n">
        <v>94.2629106598536</v>
      </c>
      <c r="K39" s="16" t="n">
        <v>12643.4732604945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149</v>
      </c>
      <c r="F40" s="13" t="n">
        <v>3.02081092456624</v>
      </c>
      <c r="G40" s="14" t="n">
        <v>193782</v>
      </c>
      <c r="H40" s="12" t="n">
        <v>97650</v>
      </c>
      <c r="I40" s="12" t="n">
        <v>96132</v>
      </c>
      <c r="J40" s="15" t="n">
        <v>101.579078766696</v>
      </c>
      <c r="K40" s="16" t="n">
        <v>1807.64093073238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101</v>
      </c>
      <c r="F41" s="13" t="n">
        <v>2.5612811769664</v>
      </c>
      <c r="G41" s="14" t="n">
        <v>66852</v>
      </c>
      <c r="H41" s="12" t="n">
        <v>31769</v>
      </c>
      <c r="I41" s="12" t="n">
        <v>35083</v>
      </c>
      <c r="J41" s="15" t="n">
        <v>90.5538294900664</v>
      </c>
      <c r="K41" s="16" t="n">
        <v>6041.04352855065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750</v>
      </c>
      <c r="F42" s="23" t="n">
        <v>2.46340157480315</v>
      </c>
      <c r="G42" s="24" t="n">
        <v>78213</v>
      </c>
      <c r="H42" s="22" t="n">
        <v>37724</v>
      </c>
      <c r="I42" s="22" t="n">
        <v>40489</v>
      </c>
      <c r="J42" s="25" t="n">
        <v>93.1709847118971</v>
      </c>
      <c r="K42" s="26" t="n">
        <v>12494.089456869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1</v>
      </c>
      <c r="E5" s="12" t="n">
        <v>690046</v>
      </c>
      <c r="F5" s="13" t="n">
        <v>2.72945281908742</v>
      </c>
      <c r="G5" s="14" t="n">
        <v>1883448</v>
      </c>
      <c r="H5" s="12" t="n">
        <v>939642</v>
      </c>
      <c r="I5" s="12" t="n">
        <v>943806</v>
      </c>
      <c r="J5" s="15" t="n">
        <v>99.5588076363151</v>
      </c>
      <c r="K5" s="16" t="n">
        <v>859.373228363558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73</v>
      </c>
      <c r="F6" s="13" t="n">
        <v>2.66787053279675</v>
      </c>
      <c r="G6" s="14" t="n">
        <v>77563</v>
      </c>
      <c r="H6" s="12" t="n">
        <v>38378</v>
      </c>
      <c r="I6" s="12" t="n">
        <v>39185</v>
      </c>
      <c r="J6" s="15" t="n">
        <v>97.9405384713538</v>
      </c>
      <c r="K6" s="16" t="n">
        <v>2012.60554353298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54</v>
      </c>
      <c r="F7" s="13" t="n">
        <v>2.52387109608116</v>
      </c>
      <c r="G7" s="14" t="n">
        <v>25375</v>
      </c>
      <c r="H7" s="12" t="n">
        <v>13225</v>
      </c>
      <c r="I7" s="12" t="n">
        <v>12150</v>
      </c>
      <c r="J7" s="15" t="n">
        <v>108.847736625514</v>
      </c>
      <c r="K7" s="16" t="n">
        <v>485.687762582423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85</v>
      </c>
      <c r="F8" s="13" t="n">
        <v>2.59925822902179</v>
      </c>
      <c r="G8" s="14" t="n">
        <v>28033</v>
      </c>
      <c r="H8" s="12" t="n">
        <v>14648</v>
      </c>
      <c r="I8" s="12" t="n">
        <v>13385</v>
      </c>
      <c r="J8" s="15" t="n">
        <v>109.435935748973</v>
      </c>
      <c r="K8" s="16" t="n">
        <v>221.771992474957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37</v>
      </c>
      <c r="F9" s="13" t="n">
        <v>2.6618369661081</v>
      </c>
      <c r="G9" s="14" t="n">
        <v>21127</v>
      </c>
      <c r="H9" s="12" t="n">
        <v>11023</v>
      </c>
      <c r="I9" s="12" t="n">
        <v>10104</v>
      </c>
      <c r="J9" s="15" t="n">
        <v>109.095407759303</v>
      </c>
      <c r="K9" s="16" t="n">
        <v>344.689189123047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98</v>
      </c>
      <c r="F10" s="13" t="n">
        <v>2.64480563764492</v>
      </c>
      <c r="G10" s="14" t="n">
        <v>23269</v>
      </c>
      <c r="H10" s="12" t="n">
        <v>12073</v>
      </c>
      <c r="I10" s="12" t="n">
        <v>11196</v>
      </c>
      <c r="J10" s="15" t="n">
        <v>107.833154698106</v>
      </c>
      <c r="K10" s="16" t="n">
        <v>322.200975091008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23</v>
      </c>
      <c r="F11" s="13" t="n">
        <v>2.48804517601826</v>
      </c>
      <c r="G11" s="14" t="n">
        <v>20708</v>
      </c>
      <c r="H11" s="12" t="n">
        <v>10983</v>
      </c>
      <c r="I11" s="12" t="n">
        <v>9725</v>
      </c>
      <c r="J11" s="15" t="n">
        <v>112.935732647815</v>
      </c>
      <c r="K11" s="16" t="n">
        <v>165.77301233291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42</v>
      </c>
      <c r="F12" s="13" t="n">
        <v>2.79137735134453</v>
      </c>
      <c r="G12" s="14" t="n">
        <v>44221</v>
      </c>
      <c r="H12" s="12" t="n">
        <v>22472</v>
      </c>
      <c r="I12" s="12" t="n">
        <v>21749</v>
      </c>
      <c r="J12" s="15" t="n">
        <v>103.32429077199</v>
      </c>
      <c r="K12" s="16" t="n">
        <v>819.29581431197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58</v>
      </c>
      <c r="F13" s="13" t="n">
        <v>2.63170677853831</v>
      </c>
      <c r="G13" s="14" t="n">
        <v>23838</v>
      </c>
      <c r="H13" s="12" t="n">
        <v>12305</v>
      </c>
      <c r="I13" s="12" t="n">
        <v>11533</v>
      </c>
      <c r="J13" s="15" t="n">
        <v>106.693835081939</v>
      </c>
      <c r="K13" s="16" t="n">
        <v>710.964505459437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06</v>
      </c>
      <c r="F14" s="13" t="n">
        <v>2.83307712016398</v>
      </c>
      <c r="G14" s="14" t="n">
        <v>22115</v>
      </c>
      <c r="H14" s="12" t="n">
        <v>11448</v>
      </c>
      <c r="I14" s="12" t="n">
        <v>10667</v>
      </c>
      <c r="J14" s="15" t="n">
        <v>107.321646198556</v>
      </c>
      <c r="K14" s="16" t="n">
        <v>327.401176364344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73</v>
      </c>
      <c r="F15" s="13" t="n">
        <v>2.66888247836448</v>
      </c>
      <c r="G15" s="14" t="n">
        <v>21279</v>
      </c>
      <c r="H15" s="12" t="n">
        <v>10841</v>
      </c>
      <c r="I15" s="12" t="n">
        <v>10438</v>
      </c>
      <c r="J15" s="15" t="n">
        <v>103.860892891358</v>
      </c>
      <c r="K15" s="16" t="n">
        <v>300.570800603995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13</v>
      </c>
      <c r="F16" s="13" t="n">
        <v>2.50668764752164</v>
      </c>
      <c r="G16" s="14" t="n">
        <v>9558</v>
      </c>
      <c r="H16" s="12" t="n">
        <v>5167</v>
      </c>
      <c r="I16" s="12" t="n">
        <v>4391</v>
      </c>
      <c r="J16" s="15" t="n">
        <v>117.672511956274</v>
      </c>
      <c r="K16" s="16" t="n">
        <v>135.936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858</v>
      </c>
      <c r="F17" s="13" t="n">
        <v>2.8321507335315</v>
      </c>
      <c r="G17" s="14" t="n">
        <v>59073</v>
      </c>
      <c r="H17" s="12" t="n">
        <v>29252</v>
      </c>
      <c r="I17" s="12" t="n">
        <v>29821</v>
      </c>
      <c r="J17" s="15" t="n">
        <v>98.0919486268066</v>
      </c>
      <c r="K17" s="16" t="n">
        <v>1516.94049129222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36</v>
      </c>
      <c r="F18" s="13" t="n">
        <v>2.66448733914487</v>
      </c>
      <c r="G18" s="14" t="n">
        <v>25675</v>
      </c>
      <c r="H18" s="12" t="n">
        <v>13141</v>
      </c>
      <c r="I18" s="12" t="n">
        <v>12534</v>
      </c>
      <c r="J18" s="15" t="n">
        <v>104.842827509175</v>
      </c>
      <c r="K18" s="16" t="n">
        <v>475.534293106929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7</v>
      </c>
      <c r="F19" s="13" t="n">
        <v>2.97897789054005</v>
      </c>
      <c r="G19" s="14" t="n">
        <v>24657</v>
      </c>
      <c r="H19" s="12" t="n">
        <v>12458</v>
      </c>
      <c r="I19" s="12" t="n">
        <v>12199</v>
      </c>
      <c r="J19" s="15" t="n">
        <v>102.123124846299</v>
      </c>
      <c r="K19" s="16" t="n">
        <v>730.218618398062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42</v>
      </c>
      <c r="F20" s="13" t="n">
        <v>2.82479482715742</v>
      </c>
      <c r="G20" s="14" t="n">
        <v>22717</v>
      </c>
      <c r="H20" s="12" t="n">
        <v>11783</v>
      </c>
      <c r="I20" s="12" t="n">
        <v>10934</v>
      </c>
      <c r="J20" s="15" t="n">
        <v>107.764770440827</v>
      </c>
      <c r="K20" s="16" t="n">
        <v>206.23844748759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8</v>
      </c>
      <c r="F21" s="13" t="n">
        <v>2.69661995053586</v>
      </c>
      <c r="G21" s="14" t="n">
        <v>19626</v>
      </c>
      <c r="H21" s="12" t="n">
        <v>9991</v>
      </c>
      <c r="I21" s="12" t="n">
        <v>9635</v>
      </c>
      <c r="J21" s="15" t="n">
        <v>103.69486248054</v>
      </c>
      <c r="K21" s="16" t="n">
        <v>467.512791927508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18</v>
      </c>
      <c r="F22" s="13" t="n">
        <v>2.61095305832148</v>
      </c>
      <c r="G22" s="14" t="n">
        <v>11013</v>
      </c>
      <c r="H22" s="12" t="n">
        <v>5552</v>
      </c>
      <c r="I22" s="12" t="n">
        <v>5461</v>
      </c>
      <c r="J22" s="15" t="n">
        <v>101.666361472258</v>
      </c>
      <c r="K22" s="16" t="n">
        <v>249.726192338828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02</v>
      </c>
      <c r="F23" s="13" t="n">
        <v>2.993931871466</v>
      </c>
      <c r="G23" s="14" t="n">
        <v>43418</v>
      </c>
      <c r="H23" s="12" t="n">
        <v>22093</v>
      </c>
      <c r="I23" s="12" t="n">
        <v>21325</v>
      </c>
      <c r="J23" s="15" t="n">
        <v>103.601406799531</v>
      </c>
      <c r="K23" s="16" t="n">
        <v>699.636951943266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8128</v>
      </c>
      <c r="F24" s="13" t="n">
        <v>2.7108892321271</v>
      </c>
      <c r="G24" s="14" t="n">
        <v>49143</v>
      </c>
      <c r="H24" s="12" t="n">
        <v>24699</v>
      </c>
      <c r="I24" s="12" t="n">
        <v>24444</v>
      </c>
      <c r="J24" s="15" t="n">
        <v>101.043200785469</v>
      </c>
      <c r="K24" s="16" t="n">
        <v>888.505994427741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638</v>
      </c>
      <c r="F25" s="13" t="n">
        <v>2.92902357968033</v>
      </c>
      <c r="G25" s="14" t="n">
        <v>37017</v>
      </c>
      <c r="H25" s="12" t="n">
        <v>18523</v>
      </c>
      <c r="I25" s="12" t="n">
        <v>18494</v>
      </c>
      <c r="J25" s="15" t="n">
        <v>100.15680761328</v>
      </c>
      <c r="K25" s="16" t="n">
        <v>774.258726280914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09</v>
      </c>
      <c r="F26" s="13" t="n">
        <v>2.98236849838378</v>
      </c>
      <c r="G26" s="14" t="n">
        <v>30447</v>
      </c>
      <c r="H26" s="12" t="n">
        <v>15666</v>
      </c>
      <c r="I26" s="12" t="n">
        <v>14781</v>
      </c>
      <c r="J26" s="15" t="n">
        <v>105.987416277654</v>
      </c>
      <c r="K26" s="16" t="n">
        <v>973.680844259674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9</v>
      </c>
      <c r="F27" s="13" t="n">
        <v>2.67497251740564</v>
      </c>
      <c r="G27" s="14" t="n">
        <v>7300</v>
      </c>
      <c r="H27" s="12" t="n">
        <v>3809</v>
      </c>
      <c r="I27" s="12" t="n">
        <v>3491</v>
      </c>
      <c r="J27" s="15" t="n">
        <v>109.10913778287</v>
      </c>
      <c r="K27" s="16" t="n">
        <v>261.855226343353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9</v>
      </c>
      <c r="F28" s="13" t="n">
        <v>2.70575692963753</v>
      </c>
      <c r="G28" s="14" t="n">
        <v>13959</v>
      </c>
      <c r="H28" s="12" t="n">
        <v>7206</v>
      </c>
      <c r="I28" s="12" t="n">
        <v>6753</v>
      </c>
      <c r="J28" s="15" t="n">
        <v>106.708129720124</v>
      </c>
      <c r="K28" s="16" t="n">
        <v>182.790292040196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23</v>
      </c>
      <c r="F29" s="13" t="n">
        <v>2.69372693726937</v>
      </c>
      <c r="G29" s="14" t="n">
        <v>9490</v>
      </c>
      <c r="H29" s="12" t="n">
        <v>5020</v>
      </c>
      <c r="I29" s="12" t="n">
        <v>4470</v>
      </c>
      <c r="J29" s="15" t="n">
        <v>112.304250559284</v>
      </c>
      <c r="K29" s="16" t="n">
        <v>86.5626334013186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4</v>
      </c>
      <c r="F30" s="13" t="n">
        <v>3.04344779257183</v>
      </c>
      <c r="G30" s="14" t="n">
        <v>8686</v>
      </c>
      <c r="H30" s="12" t="n">
        <v>4679</v>
      </c>
      <c r="I30" s="12" t="n">
        <v>4007</v>
      </c>
      <c r="J30" s="15" t="n">
        <v>116.77065136012</v>
      </c>
      <c r="K30" s="16" t="n">
        <v>50.6413836769866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49</v>
      </c>
      <c r="F31" s="13" t="n">
        <v>2.44586967675731</v>
      </c>
      <c r="G31" s="14" t="n">
        <v>4767</v>
      </c>
      <c r="H31" s="12" t="n">
        <v>2684</v>
      </c>
      <c r="I31" s="12" t="n">
        <v>2083</v>
      </c>
      <c r="J31" s="15" t="n">
        <v>128.852616418627</v>
      </c>
      <c r="K31" s="16" t="n">
        <v>63.6427355562231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939</v>
      </c>
      <c r="F32" s="13" t="n">
        <v>2.71702637889688</v>
      </c>
      <c r="G32" s="14" t="n">
        <v>75911</v>
      </c>
      <c r="H32" s="12" t="n">
        <v>38358</v>
      </c>
      <c r="I32" s="12" t="n">
        <v>37553</v>
      </c>
      <c r="J32" s="15" t="n">
        <v>102.14363699305</v>
      </c>
      <c r="K32" s="16" t="n">
        <v>1495.30004097198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29</v>
      </c>
      <c r="F33" s="13" t="n">
        <v>2.98303458502333</v>
      </c>
      <c r="G33" s="14" t="n">
        <v>68398</v>
      </c>
      <c r="H33" s="12" t="n">
        <v>34702</v>
      </c>
      <c r="I33" s="12" t="n">
        <v>33696</v>
      </c>
      <c r="J33" s="15" t="n">
        <v>102.985517568851</v>
      </c>
      <c r="K33" s="16" t="n">
        <v>1225.96175389353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47</v>
      </c>
      <c r="F34" s="13" t="n">
        <v>3.0483684538099</v>
      </c>
      <c r="G34" s="14" t="n">
        <v>34285</v>
      </c>
      <c r="H34" s="12" t="n">
        <v>17668</v>
      </c>
      <c r="I34" s="12" t="n">
        <v>16617</v>
      </c>
      <c r="J34" s="15" t="n">
        <v>106.324848047181</v>
      </c>
      <c r="K34" s="16" t="n">
        <v>639.153040660834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4</v>
      </c>
      <c r="F35" s="13" t="n">
        <v>2.59843546284224</v>
      </c>
      <c r="G35" s="14" t="n">
        <v>3986</v>
      </c>
      <c r="H35" s="12" t="n">
        <v>2142</v>
      </c>
      <c r="I35" s="12" t="n">
        <v>1844</v>
      </c>
      <c r="J35" s="15" t="n">
        <v>116.160520607375</v>
      </c>
      <c r="K35" s="16" t="n">
        <v>62.2021366574388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2</v>
      </c>
      <c r="E36" s="12" t="n">
        <v>85386</v>
      </c>
      <c r="F36" s="13" t="n">
        <v>2.75002927880449</v>
      </c>
      <c r="G36" s="14" t="n">
        <v>234814</v>
      </c>
      <c r="H36" s="12" t="n">
        <v>115547</v>
      </c>
      <c r="I36" s="12" t="n">
        <v>119267</v>
      </c>
      <c r="J36" s="15" t="n">
        <v>96.8809477894137</v>
      </c>
      <c r="K36" s="16" t="n">
        <v>5830.22348685174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262</v>
      </c>
      <c r="F37" s="13" t="n">
        <v>2.579543881985</v>
      </c>
      <c r="G37" s="14" t="n">
        <v>186403</v>
      </c>
      <c r="H37" s="19" t="n">
        <v>89230</v>
      </c>
      <c r="I37" s="19" t="n">
        <v>97173</v>
      </c>
      <c r="J37" s="15" t="n">
        <v>91.8259187222788</v>
      </c>
      <c r="K37" s="16" t="n">
        <v>13894.4959599273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222</v>
      </c>
      <c r="F38" s="13" t="n">
        <v>2.70230626108779</v>
      </c>
      <c r="G38" s="14" t="n">
        <v>124906</v>
      </c>
      <c r="H38" s="12" t="n">
        <v>61742</v>
      </c>
      <c r="I38" s="12" t="n">
        <v>63164</v>
      </c>
      <c r="J38" s="15" t="n">
        <v>97.748717623963</v>
      </c>
      <c r="K38" s="16" t="n">
        <v>4580.66385263366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253</v>
      </c>
      <c r="F39" s="13" t="n">
        <v>2.57506877646187</v>
      </c>
      <c r="G39" s="14" t="n">
        <v>131980</v>
      </c>
      <c r="H39" s="12" t="n">
        <v>64060</v>
      </c>
      <c r="I39" s="12" t="n">
        <v>67920</v>
      </c>
      <c r="J39" s="15" t="n">
        <v>94.3168433451119</v>
      </c>
      <c r="K39" s="16" t="n">
        <v>12649.0320107341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034</v>
      </c>
      <c r="F40" s="13" t="n">
        <v>3.02501795920917</v>
      </c>
      <c r="G40" s="14" t="n">
        <v>193704</v>
      </c>
      <c r="H40" s="12" t="n">
        <v>97605</v>
      </c>
      <c r="I40" s="12" t="n">
        <v>96099</v>
      </c>
      <c r="J40" s="15" t="n">
        <v>101.567133893173</v>
      </c>
      <c r="K40" s="16" t="n">
        <v>1806.9133296518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073</v>
      </c>
      <c r="F41" s="13" t="n">
        <v>2.56337974149503</v>
      </c>
      <c r="G41" s="14" t="n">
        <v>66835</v>
      </c>
      <c r="H41" s="12" t="n">
        <v>31760</v>
      </c>
      <c r="I41" s="12" t="n">
        <v>35075</v>
      </c>
      <c r="J41" s="15" t="n">
        <v>90.5488239486814</v>
      </c>
      <c r="K41" s="16" t="n">
        <v>6039.50733307429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705</v>
      </c>
      <c r="F42" s="23" t="n">
        <v>2.46497397886769</v>
      </c>
      <c r="G42" s="24" t="n">
        <v>78152</v>
      </c>
      <c r="H42" s="22" t="n">
        <v>37709</v>
      </c>
      <c r="I42" s="22" t="n">
        <v>40443</v>
      </c>
      <c r="J42" s="25" t="n">
        <v>93.2398684568405</v>
      </c>
      <c r="K42" s="26" t="n">
        <v>12484.3450479233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5</v>
      </c>
      <c r="E5" s="12" t="n">
        <v>699995</v>
      </c>
      <c r="F5" s="13" t="n">
        <v>2.68186772762663</v>
      </c>
      <c r="G5" s="14" t="n">
        <v>1877294</v>
      </c>
      <c r="H5" s="12" t="n">
        <v>935206</v>
      </c>
      <c r="I5" s="12" t="n">
        <v>942088</v>
      </c>
      <c r="J5" s="15" t="n">
        <v>99.2694949940982</v>
      </c>
      <c r="K5" s="16" t="n">
        <v>856.565302236928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368</v>
      </c>
      <c r="F6" s="13" t="n">
        <v>2.60971125034051</v>
      </c>
      <c r="G6" s="14" t="n">
        <v>76642</v>
      </c>
      <c r="H6" s="12" t="n">
        <v>37894</v>
      </c>
      <c r="I6" s="12" t="n">
        <v>38748</v>
      </c>
      <c r="J6" s="15" t="n">
        <v>97.7960152782079</v>
      </c>
      <c r="K6" s="16" t="n">
        <v>1988.70742580166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83</v>
      </c>
      <c r="F7" s="13" t="n">
        <v>2.48497470990777</v>
      </c>
      <c r="G7" s="14" t="n">
        <v>25056</v>
      </c>
      <c r="H7" s="12" t="n">
        <v>13033</v>
      </c>
      <c r="I7" s="12" t="n">
        <v>12023</v>
      </c>
      <c r="J7" s="15" t="n">
        <v>108.400565582633</v>
      </c>
      <c r="K7" s="16" t="n">
        <v>479.581973567102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27</v>
      </c>
      <c r="F8" s="13" t="n">
        <v>2.56073459494733</v>
      </c>
      <c r="G8" s="14" t="n">
        <v>27469</v>
      </c>
      <c r="H8" s="12" t="n">
        <v>14347</v>
      </c>
      <c r="I8" s="12" t="n">
        <v>13122</v>
      </c>
      <c r="J8" s="15" t="n">
        <v>109.335467154397</v>
      </c>
      <c r="K8" s="16" t="n">
        <v>217.310129536425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71</v>
      </c>
      <c r="F9" s="13" t="n">
        <v>2.62639568435579</v>
      </c>
      <c r="G9" s="14" t="n">
        <v>20935</v>
      </c>
      <c r="H9" s="12" t="n">
        <v>10892</v>
      </c>
      <c r="I9" s="12" t="n">
        <v>10043</v>
      </c>
      <c r="J9" s="15" t="n">
        <v>108.453649307976</v>
      </c>
      <c r="K9" s="16" t="n">
        <v>341.556689273962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70</v>
      </c>
      <c r="F10" s="13" t="n">
        <v>2.60057012542759</v>
      </c>
      <c r="G10" s="14" t="n">
        <v>22807</v>
      </c>
      <c r="H10" s="12" t="n">
        <v>11835</v>
      </c>
      <c r="I10" s="12" t="n">
        <v>10972</v>
      </c>
      <c r="J10" s="15" t="n">
        <v>107.865475756471</v>
      </c>
      <c r="K10" s="16" t="n">
        <v>315.803757742087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299</v>
      </c>
      <c r="F11" s="13" t="n">
        <v>2.44330642246054</v>
      </c>
      <c r="G11" s="14" t="n">
        <v>20277</v>
      </c>
      <c r="H11" s="12" t="n">
        <v>10791</v>
      </c>
      <c r="I11" s="12" t="n">
        <v>9486</v>
      </c>
      <c r="J11" s="15" t="n">
        <v>113.757115749526</v>
      </c>
      <c r="K11" s="16" t="n">
        <v>162.322743436084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6001</v>
      </c>
      <c r="F12" s="13" t="n">
        <v>2.73770389350666</v>
      </c>
      <c r="G12" s="14" t="n">
        <v>43806</v>
      </c>
      <c r="H12" s="12" t="n">
        <v>22257</v>
      </c>
      <c r="I12" s="12" t="n">
        <v>21549</v>
      </c>
      <c r="J12" s="15" t="n">
        <v>103.285535291661</v>
      </c>
      <c r="K12" s="16" t="n">
        <v>811.606984051699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395</v>
      </c>
      <c r="F13" s="13" t="n">
        <v>2.50526875997871</v>
      </c>
      <c r="G13" s="14" t="n">
        <v>23537</v>
      </c>
      <c r="H13" s="12" t="n">
        <v>12165</v>
      </c>
      <c r="I13" s="12" t="n">
        <v>11372</v>
      </c>
      <c r="J13" s="15" t="n">
        <v>106.973267674991</v>
      </c>
      <c r="K13" s="16" t="n">
        <v>701.987229004059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81</v>
      </c>
      <c r="F14" s="13" t="n">
        <v>2.7581525187159</v>
      </c>
      <c r="G14" s="14" t="n">
        <v>21737</v>
      </c>
      <c r="H14" s="12" t="n">
        <v>11246</v>
      </c>
      <c r="I14" s="12" t="n">
        <v>10491</v>
      </c>
      <c r="J14" s="15" t="n">
        <v>107.196644743113</v>
      </c>
      <c r="K14" s="16" t="n">
        <v>321.805081195196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82</v>
      </c>
      <c r="F15" s="13" t="n">
        <v>2.6369710467706</v>
      </c>
      <c r="G15" s="14" t="n">
        <v>21312</v>
      </c>
      <c r="H15" s="12" t="n">
        <v>10828</v>
      </c>
      <c r="I15" s="12" t="n">
        <v>10484</v>
      </c>
      <c r="J15" s="15" t="n">
        <v>103.281190385349</v>
      </c>
      <c r="K15" s="16" t="n">
        <v>301.036933242744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67</v>
      </c>
      <c r="F16" s="13" t="n">
        <v>2.46827714361561</v>
      </c>
      <c r="G16" s="14" t="n">
        <v>9298</v>
      </c>
      <c r="H16" s="12" t="n">
        <v>5023</v>
      </c>
      <c r="I16" s="12" t="n">
        <v>4275</v>
      </c>
      <c r="J16" s="15" t="n">
        <v>117.497076023392</v>
      </c>
      <c r="K16" s="16" t="n">
        <v>132.238222222222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111</v>
      </c>
      <c r="F17" s="13" t="n">
        <v>2.79380417791673</v>
      </c>
      <c r="G17" s="14" t="n">
        <v>58980</v>
      </c>
      <c r="H17" s="12" t="n">
        <v>29162</v>
      </c>
      <c r="I17" s="12" t="n">
        <v>29818</v>
      </c>
      <c r="J17" s="15" t="n">
        <v>97.7999865852841</v>
      </c>
      <c r="K17" s="16" t="n">
        <v>1514.55233653979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755</v>
      </c>
      <c r="F18" s="13" t="n">
        <v>2.60676576114813</v>
      </c>
      <c r="G18" s="14" t="n">
        <v>25429</v>
      </c>
      <c r="H18" s="12" t="n">
        <v>13021</v>
      </c>
      <c r="I18" s="12" t="n">
        <v>12408</v>
      </c>
      <c r="J18" s="15" t="n">
        <v>104.940361057382</v>
      </c>
      <c r="K18" s="16" t="n">
        <v>470.978054115525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31</v>
      </c>
      <c r="F19" s="13" t="n">
        <v>2.93218101068299</v>
      </c>
      <c r="G19" s="14" t="n">
        <v>24428</v>
      </c>
      <c r="H19" s="12" t="n">
        <v>12322</v>
      </c>
      <c r="I19" s="12" t="n">
        <v>12106</v>
      </c>
      <c r="J19" s="15" t="n">
        <v>101.784239220221</v>
      </c>
      <c r="K19" s="16" t="n">
        <v>723.436768878122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70</v>
      </c>
      <c r="F20" s="13" t="n">
        <v>2.78845671267252</v>
      </c>
      <c r="G20" s="14" t="n">
        <v>22224</v>
      </c>
      <c r="H20" s="12" t="n">
        <v>11524</v>
      </c>
      <c r="I20" s="12" t="n">
        <v>10700</v>
      </c>
      <c r="J20" s="15" t="n">
        <v>107.700934579439</v>
      </c>
      <c r="K20" s="16" t="n">
        <v>201.762700046846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22</v>
      </c>
      <c r="F21" s="13" t="n">
        <v>2.65522016062033</v>
      </c>
      <c r="G21" s="14" t="n">
        <v>19176</v>
      </c>
      <c r="H21" s="12" t="n">
        <v>9757</v>
      </c>
      <c r="I21" s="12" t="n">
        <v>9419</v>
      </c>
      <c r="J21" s="15" t="n">
        <v>103.588491347277</v>
      </c>
      <c r="K21" s="16" t="n">
        <v>456.793299602664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159</v>
      </c>
      <c r="F22" s="13" t="n">
        <v>2.57465736955999</v>
      </c>
      <c r="G22" s="14" t="n">
        <v>10708</v>
      </c>
      <c r="H22" s="12" t="n">
        <v>5373</v>
      </c>
      <c r="I22" s="12" t="n">
        <v>5335</v>
      </c>
      <c r="J22" s="15" t="n">
        <v>100.712277413308</v>
      </c>
      <c r="K22" s="16" t="n">
        <v>242.810139613563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740</v>
      </c>
      <c r="F23" s="13" t="n">
        <v>2.93867028493894</v>
      </c>
      <c r="G23" s="14" t="n">
        <v>43316</v>
      </c>
      <c r="H23" s="12" t="n">
        <v>22007</v>
      </c>
      <c r="I23" s="12" t="n">
        <v>21309</v>
      </c>
      <c r="J23" s="15" t="n">
        <v>103.275611244075</v>
      </c>
      <c r="K23" s="16" t="n">
        <v>697.993325587878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3</v>
      </c>
      <c r="E24" s="12" t="n">
        <v>19070</v>
      </c>
      <c r="F24" s="13" t="n">
        <v>2.64535920293655</v>
      </c>
      <c r="G24" s="14" t="n">
        <v>50447</v>
      </c>
      <c r="H24" s="12" t="n">
        <v>25392</v>
      </c>
      <c r="I24" s="12" t="n">
        <v>25055</v>
      </c>
      <c r="J24" s="15" t="n">
        <v>101.345040909998</v>
      </c>
      <c r="K24" s="16" t="n">
        <v>912.082329139373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3101</v>
      </c>
      <c r="F25" s="13" t="n">
        <v>2.86275856804824</v>
      </c>
      <c r="G25" s="14" t="n">
        <v>37505</v>
      </c>
      <c r="H25" s="12" t="n">
        <v>18765</v>
      </c>
      <c r="I25" s="12" t="n">
        <v>18740</v>
      </c>
      <c r="J25" s="15" t="n">
        <v>100.133404482391</v>
      </c>
      <c r="K25" s="16" t="n">
        <v>784.465881329273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457</v>
      </c>
      <c r="F26" s="13" t="n">
        <v>2.9071435402123</v>
      </c>
      <c r="G26" s="14" t="n">
        <v>30400</v>
      </c>
      <c r="H26" s="12" t="n">
        <v>15640</v>
      </c>
      <c r="I26" s="12" t="n">
        <v>14760</v>
      </c>
      <c r="J26" s="15" t="n">
        <v>105.962059620596</v>
      </c>
      <c r="K26" s="16" t="n">
        <v>972.17780620403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33</v>
      </c>
      <c r="F27" s="13" t="n">
        <v>2.62714965239663</v>
      </c>
      <c r="G27" s="14" t="n">
        <v>7180</v>
      </c>
      <c r="H27" s="12" t="n">
        <v>3784</v>
      </c>
      <c r="I27" s="12" t="n">
        <v>3396</v>
      </c>
      <c r="J27" s="15" t="n">
        <v>111.425206124853</v>
      </c>
      <c r="K27" s="16" t="n">
        <v>257.550756869216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38</v>
      </c>
      <c r="F28" s="13" t="n">
        <v>2.65959517321915</v>
      </c>
      <c r="G28" s="14" t="n">
        <v>13665</v>
      </c>
      <c r="H28" s="12" t="n">
        <v>7063</v>
      </c>
      <c r="I28" s="12" t="n">
        <v>6602</v>
      </c>
      <c r="J28" s="15" t="n">
        <v>106.982732505301</v>
      </c>
      <c r="K28" s="16" t="n">
        <v>178.940421285857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492</v>
      </c>
      <c r="F29" s="13" t="n">
        <v>2.64948453608247</v>
      </c>
      <c r="G29" s="14" t="n">
        <v>9252</v>
      </c>
      <c r="H29" s="12" t="n">
        <v>4874</v>
      </c>
      <c r="I29" s="12" t="n">
        <v>4378</v>
      </c>
      <c r="J29" s="15" t="n">
        <v>111.329374143445</v>
      </c>
      <c r="K29" s="16" t="n">
        <v>84.3917264730242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24</v>
      </c>
      <c r="F30" s="13" t="n">
        <v>2.9985835694051</v>
      </c>
      <c r="G30" s="14" t="n">
        <v>8468</v>
      </c>
      <c r="H30" s="12" t="n">
        <v>4556</v>
      </c>
      <c r="I30" s="12" t="n">
        <v>3912</v>
      </c>
      <c r="J30" s="15" t="n">
        <v>116.462167689162</v>
      </c>
      <c r="K30" s="16" t="n">
        <v>49.3703933889848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20</v>
      </c>
      <c r="F31" s="13" t="n">
        <v>2.40729166666667</v>
      </c>
      <c r="G31" s="14" t="n">
        <v>4622</v>
      </c>
      <c r="H31" s="12" t="n">
        <v>2605</v>
      </c>
      <c r="I31" s="12" t="n">
        <v>2017</v>
      </c>
      <c r="J31" s="15" t="n">
        <v>129.152206246901</v>
      </c>
      <c r="K31" s="16" t="n">
        <v>61.70688561797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440</v>
      </c>
      <c r="F32" s="13" t="n">
        <v>2.68326300984529</v>
      </c>
      <c r="G32" s="14" t="n">
        <v>76312</v>
      </c>
      <c r="H32" s="12" t="n">
        <v>38535</v>
      </c>
      <c r="I32" s="12" t="n">
        <v>37777</v>
      </c>
      <c r="J32" s="15" t="n">
        <v>102.006511898774</v>
      </c>
      <c r="K32" s="16" t="n">
        <v>1503.19896624539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218</v>
      </c>
      <c r="F33" s="13" t="n">
        <v>2.93858213455078</v>
      </c>
      <c r="G33" s="14" t="n">
        <v>68228</v>
      </c>
      <c r="H33" s="12" t="n">
        <v>34494</v>
      </c>
      <c r="I33" s="12" t="n">
        <v>33734</v>
      </c>
      <c r="J33" s="15" t="n">
        <v>102.252919902769</v>
      </c>
      <c r="K33" s="16" t="n">
        <v>1222.91468383063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400</v>
      </c>
      <c r="F34" s="13" t="n">
        <v>2.98745614035088</v>
      </c>
      <c r="G34" s="14" t="n">
        <v>34057</v>
      </c>
      <c r="H34" s="12" t="n">
        <v>17493</v>
      </c>
      <c r="I34" s="12" t="n">
        <v>16564</v>
      </c>
      <c r="J34" s="15" t="n">
        <v>105.608548659744</v>
      </c>
      <c r="K34" s="16" t="n">
        <v>634.902584389267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14</v>
      </c>
      <c r="F35" s="13" t="n">
        <v>2.51188903566711</v>
      </c>
      <c r="G35" s="14" t="n">
        <v>3803</v>
      </c>
      <c r="H35" s="12" t="n">
        <v>2054</v>
      </c>
      <c r="I35" s="12" t="n">
        <v>1749</v>
      </c>
      <c r="J35" s="15" t="n">
        <v>117.438536306461</v>
      </c>
      <c r="K35" s="16" t="n">
        <v>59.3463938053788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7298</v>
      </c>
      <c r="F36" s="13" t="n">
        <v>2.69832069463218</v>
      </c>
      <c r="G36" s="14" t="n">
        <v>235558</v>
      </c>
      <c r="H36" s="12" t="n">
        <v>115575</v>
      </c>
      <c r="I36" s="12" t="n">
        <v>119983</v>
      </c>
      <c r="J36" s="15" t="n">
        <v>96.3261462040456</v>
      </c>
      <c r="K36" s="16" t="n">
        <v>5848.6963473891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836</v>
      </c>
      <c r="F37" s="13" t="n">
        <v>2.54433247295294</v>
      </c>
      <c r="G37" s="14" t="n">
        <v>185319</v>
      </c>
      <c r="H37" s="19" t="n">
        <v>88625</v>
      </c>
      <c r="I37" s="19" t="n">
        <v>96694</v>
      </c>
      <c r="J37" s="15" t="n">
        <v>91.655118207955</v>
      </c>
      <c r="K37" s="16" t="n">
        <v>13813.6945049047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7014</v>
      </c>
      <c r="F38" s="13" t="n">
        <v>2.64291487641979</v>
      </c>
      <c r="G38" s="14" t="n">
        <v>124254</v>
      </c>
      <c r="H38" s="12" t="n">
        <v>61281</v>
      </c>
      <c r="I38" s="12" t="n">
        <v>62973</v>
      </c>
      <c r="J38" s="15" t="n">
        <v>97.3131342003716</v>
      </c>
      <c r="K38" s="16" t="n">
        <v>4556.75312911424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503</v>
      </c>
      <c r="F39" s="13" t="n">
        <v>2.53732792264528</v>
      </c>
      <c r="G39" s="14" t="n">
        <v>130680</v>
      </c>
      <c r="H39" s="12" t="n">
        <v>63293</v>
      </c>
      <c r="I39" s="12" t="n">
        <v>67387</v>
      </c>
      <c r="J39" s="15" t="n">
        <v>93.9246442192114</v>
      </c>
      <c r="K39" s="16" t="n">
        <v>12524.43933295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5552</v>
      </c>
      <c r="F40" s="13" t="n">
        <v>2.97470710275812</v>
      </c>
      <c r="G40" s="14" t="n">
        <v>194998</v>
      </c>
      <c r="H40" s="12" t="n">
        <v>98125</v>
      </c>
      <c r="I40" s="12" t="n">
        <v>96873</v>
      </c>
      <c r="J40" s="15" t="n">
        <v>101.292413778865</v>
      </c>
      <c r="K40" s="16" t="n">
        <v>1818.98404501425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674</v>
      </c>
      <c r="F41" s="13" t="n">
        <v>2.51627052560546</v>
      </c>
      <c r="G41" s="14" t="n">
        <v>67119</v>
      </c>
      <c r="H41" s="12" t="n">
        <v>31779</v>
      </c>
      <c r="I41" s="12" t="n">
        <v>35340</v>
      </c>
      <c r="J41" s="15" t="n">
        <v>89.9235993208829</v>
      </c>
      <c r="K41" s="16" t="n">
        <v>6065.17083397342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179</v>
      </c>
      <c r="F42" s="23" t="n">
        <v>2.4329531682153</v>
      </c>
      <c r="G42" s="24" t="n">
        <v>78290</v>
      </c>
      <c r="H42" s="22" t="n">
        <v>37796</v>
      </c>
      <c r="I42" s="22" t="n">
        <v>40494</v>
      </c>
      <c r="J42" s="25" t="n">
        <v>93.3372845359806</v>
      </c>
      <c r="K42" s="26" t="n">
        <v>12506.3897763578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0</v>
      </c>
      <c r="E5" s="12" t="n">
        <v>689651</v>
      </c>
      <c r="F5" s="13" t="n">
        <v>2.73141487505999</v>
      </c>
      <c r="G5" s="14" t="n">
        <v>1883723</v>
      </c>
      <c r="H5" s="12" t="n">
        <v>939785</v>
      </c>
      <c r="I5" s="12" t="n">
        <v>943938</v>
      </c>
      <c r="J5" s="15" t="n">
        <v>99.5600346632936</v>
      </c>
      <c r="K5" s="16" t="n">
        <v>859.49870442544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87</v>
      </c>
      <c r="F6" s="13" t="n">
        <v>2.66861484511981</v>
      </c>
      <c r="G6" s="14" t="n">
        <v>77622</v>
      </c>
      <c r="H6" s="12" t="n">
        <v>38416</v>
      </c>
      <c r="I6" s="12" t="n">
        <v>39206</v>
      </c>
      <c r="J6" s="15" t="n">
        <v>97.985002295567</v>
      </c>
      <c r="K6" s="16" t="n">
        <v>2014.13647615637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42</v>
      </c>
      <c r="F7" s="13" t="n">
        <v>2.52708623780124</v>
      </c>
      <c r="G7" s="14" t="n">
        <v>25377</v>
      </c>
      <c r="H7" s="12" t="n">
        <v>13238</v>
      </c>
      <c r="I7" s="12" t="n">
        <v>12139</v>
      </c>
      <c r="J7" s="15" t="n">
        <v>109.053464041519</v>
      </c>
      <c r="K7" s="16" t="n">
        <v>485.726043391297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88</v>
      </c>
      <c r="F8" s="13" t="n">
        <v>2.6022432332221</v>
      </c>
      <c r="G8" s="14" t="n">
        <v>28073</v>
      </c>
      <c r="H8" s="12" t="n">
        <v>14665</v>
      </c>
      <c r="I8" s="12" t="n">
        <v>13408</v>
      </c>
      <c r="J8" s="15" t="n">
        <v>109.375</v>
      </c>
      <c r="K8" s="16" t="n">
        <v>222.088436654995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34</v>
      </c>
      <c r="F9" s="13" t="n">
        <v>2.66864129064784</v>
      </c>
      <c r="G9" s="14" t="n">
        <v>21173</v>
      </c>
      <c r="H9" s="12" t="n">
        <v>11050</v>
      </c>
      <c r="I9" s="12" t="n">
        <v>10123</v>
      </c>
      <c r="J9" s="15" t="n">
        <v>109.157364417663</v>
      </c>
      <c r="K9" s="16" t="n">
        <v>345.439683878557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98</v>
      </c>
      <c r="F10" s="13" t="n">
        <v>2.64889747669925</v>
      </c>
      <c r="G10" s="14" t="n">
        <v>23305</v>
      </c>
      <c r="H10" s="12" t="n">
        <v>12092</v>
      </c>
      <c r="I10" s="12" t="n">
        <v>11213</v>
      </c>
      <c r="J10" s="15" t="n">
        <v>107.839115312584</v>
      </c>
      <c r="K10" s="16" t="n">
        <v>322.699459559755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33</v>
      </c>
      <c r="F11" s="13" t="n">
        <v>2.48961958478339</v>
      </c>
      <c r="G11" s="14" t="n">
        <v>20746</v>
      </c>
      <c r="H11" s="12" t="n">
        <v>11005</v>
      </c>
      <c r="I11" s="12" t="n">
        <v>9741</v>
      </c>
      <c r="J11" s="15" t="n">
        <v>112.97608048455</v>
      </c>
      <c r="K11" s="16" t="n">
        <v>166.077212374858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25</v>
      </c>
      <c r="F12" s="13" t="n">
        <v>2.79437598736177</v>
      </c>
      <c r="G12" s="14" t="n">
        <v>44221</v>
      </c>
      <c r="H12" s="12" t="n">
        <v>22456</v>
      </c>
      <c r="I12" s="12" t="n">
        <v>21765</v>
      </c>
      <c r="J12" s="15" t="n">
        <v>103.174821961865</v>
      </c>
      <c r="K12" s="16" t="n">
        <v>819.29581431197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66</v>
      </c>
      <c r="F13" s="13" t="n">
        <v>2.63357599823516</v>
      </c>
      <c r="G13" s="14" t="n">
        <v>23876</v>
      </c>
      <c r="H13" s="12" t="n">
        <v>12317</v>
      </c>
      <c r="I13" s="12" t="n">
        <v>11559</v>
      </c>
      <c r="J13" s="15" t="n">
        <v>106.557660697292</v>
      </c>
      <c r="K13" s="16" t="n">
        <v>712.09784933088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05</v>
      </c>
      <c r="F14" s="13" t="n">
        <v>2.83408071748879</v>
      </c>
      <c r="G14" s="14" t="n">
        <v>22120</v>
      </c>
      <c r="H14" s="12" t="n">
        <v>11450</v>
      </c>
      <c r="I14" s="12" t="n">
        <v>10670</v>
      </c>
      <c r="J14" s="15" t="n">
        <v>107.310215557638</v>
      </c>
      <c r="K14" s="16" t="n">
        <v>327.475198787217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68</v>
      </c>
      <c r="F15" s="13" t="n">
        <v>2.67306726907631</v>
      </c>
      <c r="G15" s="14" t="n">
        <v>21299</v>
      </c>
      <c r="H15" s="12" t="n">
        <v>10846</v>
      </c>
      <c r="I15" s="12" t="n">
        <v>10453</v>
      </c>
      <c r="J15" s="15" t="n">
        <v>103.759686214484</v>
      </c>
      <c r="K15" s="16" t="n">
        <v>300.85330523354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18</v>
      </c>
      <c r="F16" s="13" t="n">
        <v>2.50811943425877</v>
      </c>
      <c r="G16" s="14" t="n">
        <v>9576</v>
      </c>
      <c r="H16" s="12" t="n">
        <v>5175</v>
      </c>
      <c r="I16" s="12" t="n">
        <v>4401</v>
      </c>
      <c r="J16" s="15" t="n">
        <v>117.58691206544</v>
      </c>
      <c r="K16" s="16" t="n">
        <v>136.192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842</v>
      </c>
      <c r="F17" s="13" t="n">
        <v>2.83629210248537</v>
      </c>
      <c r="G17" s="14" t="n">
        <v>59114</v>
      </c>
      <c r="H17" s="12" t="n">
        <v>29284</v>
      </c>
      <c r="I17" s="12" t="n">
        <v>29830</v>
      </c>
      <c r="J17" s="15" t="n">
        <v>98.1696278913845</v>
      </c>
      <c r="K17" s="16" t="n">
        <v>1517.99333370996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26</v>
      </c>
      <c r="F18" s="13" t="n">
        <v>2.66548929981301</v>
      </c>
      <c r="G18" s="14" t="n">
        <v>25658</v>
      </c>
      <c r="H18" s="12" t="n">
        <v>13138</v>
      </c>
      <c r="I18" s="12" t="n">
        <v>12520</v>
      </c>
      <c r="J18" s="15" t="n">
        <v>104.936102236422</v>
      </c>
      <c r="K18" s="16" t="n">
        <v>475.219431062808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4</v>
      </c>
      <c r="F19" s="13" t="n">
        <v>2.98283780517283</v>
      </c>
      <c r="G19" s="14" t="n">
        <v>24680</v>
      </c>
      <c r="H19" s="12" t="n">
        <v>12466</v>
      </c>
      <c r="I19" s="12" t="n">
        <v>12214</v>
      </c>
      <c r="J19" s="15" t="n">
        <v>102.063206156869</v>
      </c>
      <c r="K19" s="16" t="n">
        <v>730.899764856397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6</v>
      </c>
      <c r="F20" s="13" t="n">
        <v>2.82640617222499</v>
      </c>
      <c r="G20" s="14" t="n">
        <v>22713</v>
      </c>
      <c r="H20" s="12" t="n">
        <v>11776</v>
      </c>
      <c r="I20" s="12" t="n">
        <v>10937</v>
      </c>
      <c r="J20" s="15" t="n">
        <v>107.671207826644</v>
      </c>
      <c r="K20" s="16" t="n">
        <v>206.202133106732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9</v>
      </c>
      <c r="F21" s="13" t="n">
        <v>2.69817282593763</v>
      </c>
      <c r="G21" s="14" t="n">
        <v>19640</v>
      </c>
      <c r="H21" s="12" t="n">
        <v>10004</v>
      </c>
      <c r="I21" s="12" t="n">
        <v>9636</v>
      </c>
      <c r="J21" s="15" t="n">
        <v>103.81901203819</v>
      </c>
      <c r="K21" s="16" t="n">
        <v>467.846287244281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17</v>
      </c>
      <c r="F22" s="13" t="n">
        <v>2.61750059283851</v>
      </c>
      <c r="G22" s="14" t="n">
        <v>11038</v>
      </c>
      <c r="H22" s="12" t="n">
        <v>5568</v>
      </c>
      <c r="I22" s="12" t="n">
        <v>5470</v>
      </c>
      <c r="J22" s="15" t="n">
        <v>101.791590493601</v>
      </c>
      <c r="K22" s="16" t="n">
        <v>250.293081906472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95</v>
      </c>
      <c r="F23" s="13" t="n">
        <v>2.99682649189376</v>
      </c>
      <c r="G23" s="14" t="n">
        <v>43439</v>
      </c>
      <c r="H23" s="12" t="n">
        <v>22112</v>
      </c>
      <c r="I23" s="12" t="n">
        <v>21327</v>
      </c>
      <c r="J23" s="15" t="n">
        <v>103.680780231631</v>
      </c>
      <c r="K23" s="16" t="n">
        <v>699.975345604669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8069</v>
      </c>
      <c r="F24" s="13" t="n">
        <v>2.71404062205988</v>
      </c>
      <c r="G24" s="14" t="n">
        <v>49040</v>
      </c>
      <c r="H24" s="12" t="n">
        <v>24641</v>
      </c>
      <c r="I24" s="12" t="n">
        <v>24399</v>
      </c>
      <c r="J24" s="15" t="n">
        <v>100.99184392803</v>
      </c>
      <c r="K24" s="16" t="n">
        <v>886.643753265702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623</v>
      </c>
      <c r="F25" s="13" t="n">
        <v>2.93171195436901</v>
      </c>
      <c r="G25" s="14" t="n">
        <v>37007</v>
      </c>
      <c r="H25" s="12" t="n">
        <v>18515</v>
      </c>
      <c r="I25" s="12" t="n">
        <v>18492</v>
      </c>
      <c r="J25" s="15" t="n">
        <v>100.124378109453</v>
      </c>
      <c r="K25" s="16" t="n">
        <v>774.049563267628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15</v>
      </c>
      <c r="F26" s="13" t="n">
        <v>2.98218306412139</v>
      </c>
      <c r="G26" s="14" t="n">
        <v>30463</v>
      </c>
      <c r="H26" s="12" t="n">
        <v>15673</v>
      </c>
      <c r="I26" s="12" t="n">
        <v>14790</v>
      </c>
      <c r="J26" s="15" t="n">
        <v>105.970250169033</v>
      </c>
      <c r="K26" s="16" t="n">
        <v>974.192516789255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6</v>
      </c>
      <c r="F27" s="13" t="n">
        <v>2.67975055025679</v>
      </c>
      <c r="G27" s="14" t="n">
        <v>7305</v>
      </c>
      <c r="H27" s="12" t="n">
        <v>3806</v>
      </c>
      <c r="I27" s="12" t="n">
        <v>3499</v>
      </c>
      <c r="J27" s="15" t="n">
        <v>108.773935410117</v>
      </c>
      <c r="K27" s="16" t="n">
        <v>262.034579238109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64</v>
      </c>
      <c r="F28" s="13" t="n">
        <v>2.70546088303641</v>
      </c>
      <c r="G28" s="14" t="n">
        <v>13971</v>
      </c>
      <c r="H28" s="12" t="n">
        <v>7209</v>
      </c>
      <c r="I28" s="12" t="n">
        <v>6762</v>
      </c>
      <c r="J28" s="15" t="n">
        <v>106.610470275067</v>
      </c>
      <c r="K28" s="16" t="n">
        <v>182.947429622006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28</v>
      </c>
      <c r="F29" s="13" t="n">
        <v>2.69812925170068</v>
      </c>
      <c r="G29" s="14" t="n">
        <v>9519</v>
      </c>
      <c r="H29" s="12" t="n">
        <v>5037</v>
      </c>
      <c r="I29" s="12" t="n">
        <v>4482</v>
      </c>
      <c r="J29" s="15" t="n">
        <v>112.382864792503</v>
      </c>
      <c r="K29" s="16" t="n">
        <v>86.827155674094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0</v>
      </c>
      <c r="F30" s="13" t="n">
        <v>3.05649122807018</v>
      </c>
      <c r="G30" s="14" t="n">
        <v>8711</v>
      </c>
      <c r="H30" s="12" t="n">
        <v>4685</v>
      </c>
      <c r="I30" s="12" t="n">
        <v>4026</v>
      </c>
      <c r="J30" s="15" t="n">
        <v>116.368604073522</v>
      </c>
      <c r="K30" s="16" t="n">
        <v>50.7871394439592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49</v>
      </c>
      <c r="F31" s="13" t="n">
        <v>2.450487429451</v>
      </c>
      <c r="G31" s="14" t="n">
        <v>4776</v>
      </c>
      <c r="H31" s="12" t="n">
        <v>2688</v>
      </c>
      <c r="I31" s="12" t="n">
        <v>2088</v>
      </c>
      <c r="J31" s="15" t="n">
        <v>128.735632183908</v>
      </c>
      <c r="K31" s="16" t="n">
        <v>63.7628917592871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930</v>
      </c>
      <c r="F32" s="13" t="n">
        <v>2.71840315073398</v>
      </c>
      <c r="G32" s="14" t="n">
        <v>75925</v>
      </c>
      <c r="H32" s="12" t="n">
        <v>38365</v>
      </c>
      <c r="I32" s="12" t="n">
        <v>37560</v>
      </c>
      <c r="J32" s="15" t="n">
        <v>102.143237486688</v>
      </c>
      <c r="K32" s="16" t="n">
        <v>1495.57581392417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13</v>
      </c>
      <c r="F33" s="13" t="n">
        <v>2.98503033212587</v>
      </c>
      <c r="G33" s="14" t="n">
        <v>68396</v>
      </c>
      <c r="H33" s="12" t="n">
        <v>34695</v>
      </c>
      <c r="I33" s="12" t="n">
        <v>33701</v>
      </c>
      <c r="J33" s="15" t="n">
        <v>102.949467374855</v>
      </c>
      <c r="K33" s="16" t="n">
        <v>1225.92590601044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53</v>
      </c>
      <c r="F34" s="13" t="n">
        <v>3.04994223762552</v>
      </c>
      <c r="G34" s="14" t="n">
        <v>34321</v>
      </c>
      <c r="H34" s="12" t="n">
        <v>17687</v>
      </c>
      <c r="I34" s="12" t="n">
        <v>16634</v>
      </c>
      <c r="J34" s="15" t="n">
        <v>106.330407598894</v>
      </c>
      <c r="K34" s="16" t="n">
        <v>639.824165335292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5</v>
      </c>
      <c r="F35" s="13" t="n">
        <v>2.59869706840391</v>
      </c>
      <c r="G35" s="14" t="n">
        <v>3989</v>
      </c>
      <c r="H35" s="12" t="n">
        <v>2138</v>
      </c>
      <c r="I35" s="12" t="n">
        <v>1851</v>
      </c>
      <c r="J35" s="15" t="n">
        <v>115.505132360886</v>
      </c>
      <c r="K35" s="16" t="n">
        <v>62.24895211403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1</v>
      </c>
      <c r="E36" s="12" t="n">
        <v>85321</v>
      </c>
      <c r="F36" s="13" t="n">
        <v>2.75215949180155</v>
      </c>
      <c r="G36" s="14" t="n">
        <v>234817</v>
      </c>
      <c r="H36" s="12" t="n">
        <v>115534</v>
      </c>
      <c r="I36" s="12" t="n">
        <v>119283</v>
      </c>
      <c r="J36" s="15" t="n">
        <v>96.8570542323718</v>
      </c>
      <c r="K36" s="16" t="n">
        <v>5830.29797419262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241</v>
      </c>
      <c r="F37" s="13" t="n">
        <v>2.57972619426641</v>
      </c>
      <c r="G37" s="14" t="n">
        <v>186362</v>
      </c>
      <c r="H37" s="19" t="n">
        <v>89226</v>
      </c>
      <c r="I37" s="19" t="n">
        <v>97136</v>
      </c>
      <c r="J37" s="15" t="n">
        <v>91.8567781255147</v>
      </c>
      <c r="K37" s="16" t="n">
        <v>13891.4398163332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148</v>
      </c>
      <c r="F38" s="13" t="n">
        <v>2.70523099592615</v>
      </c>
      <c r="G38" s="14" t="n">
        <v>124841</v>
      </c>
      <c r="H38" s="12" t="n">
        <v>61706</v>
      </c>
      <c r="I38" s="12" t="n">
        <v>63135</v>
      </c>
      <c r="J38" s="15" t="n">
        <v>97.7365961827829</v>
      </c>
      <c r="K38" s="16" t="n">
        <v>4578.28011485949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232</v>
      </c>
      <c r="F39" s="13" t="n">
        <v>2.57747111180512</v>
      </c>
      <c r="G39" s="14" t="n">
        <v>132049</v>
      </c>
      <c r="H39" s="12" t="n">
        <v>64104</v>
      </c>
      <c r="I39" s="12" t="n">
        <v>67945</v>
      </c>
      <c r="J39" s="15" t="n">
        <v>94.3468982265067</v>
      </c>
      <c r="K39" s="16" t="n">
        <v>12655.6450067088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993</v>
      </c>
      <c r="F40" s="13" t="n">
        <v>3.0257684434235</v>
      </c>
      <c r="G40" s="14" t="n">
        <v>193628</v>
      </c>
      <c r="H40" s="12" t="n">
        <v>97570</v>
      </c>
      <c r="I40" s="12" t="n">
        <v>96058</v>
      </c>
      <c r="J40" s="15" t="n">
        <v>101.574049012055</v>
      </c>
      <c r="K40" s="16" t="n">
        <v>1806.20438500918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023</v>
      </c>
      <c r="F41" s="13" t="n">
        <v>2.56392422088153</v>
      </c>
      <c r="G41" s="14" t="n">
        <v>66721</v>
      </c>
      <c r="H41" s="12" t="n">
        <v>31711</v>
      </c>
      <c r="I41" s="12" t="n">
        <v>35010</v>
      </c>
      <c r="J41" s="15" t="n">
        <v>90.5769780062839</v>
      </c>
      <c r="K41" s="16" t="n">
        <v>6029.20578693872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705</v>
      </c>
      <c r="F42" s="23" t="n">
        <v>2.46686642485412</v>
      </c>
      <c r="G42" s="24" t="n">
        <v>78212</v>
      </c>
      <c r="H42" s="22" t="n">
        <v>37737</v>
      </c>
      <c r="I42" s="22" t="n">
        <v>40475</v>
      </c>
      <c r="J42" s="25" t="n">
        <v>93.2353304508956</v>
      </c>
      <c r="K42" s="26" t="n">
        <v>12493.9297124601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0</v>
      </c>
      <c r="E5" s="12" t="n">
        <v>689258</v>
      </c>
      <c r="F5" s="13" t="n">
        <v>2.73312895896747</v>
      </c>
      <c r="G5" s="14" t="n">
        <v>1883831</v>
      </c>
      <c r="H5" s="12" t="n">
        <v>939967</v>
      </c>
      <c r="I5" s="12" t="n">
        <v>943864</v>
      </c>
      <c r="J5" s="15" t="n">
        <v>99.58712272107</v>
      </c>
      <c r="K5" s="16" t="n">
        <v>859.547982297016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89</v>
      </c>
      <c r="F6" s="13" t="n">
        <v>2.66825947952834</v>
      </c>
      <c r="G6" s="14" t="n">
        <v>77617</v>
      </c>
      <c r="H6" s="12" t="n">
        <v>38417</v>
      </c>
      <c r="I6" s="12" t="n">
        <v>39200</v>
      </c>
      <c r="J6" s="15" t="n">
        <v>98.0025510204082</v>
      </c>
      <c r="K6" s="16" t="n">
        <v>2014.00673610354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38</v>
      </c>
      <c r="F7" s="13" t="n">
        <v>2.52988643156007</v>
      </c>
      <c r="G7" s="14" t="n">
        <v>25395</v>
      </c>
      <c r="H7" s="12" t="n">
        <v>13246</v>
      </c>
      <c r="I7" s="12" t="n">
        <v>12149</v>
      </c>
      <c r="J7" s="15" t="n">
        <v>109.029549757182</v>
      </c>
      <c r="K7" s="16" t="n">
        <v>486.070570671158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91</v>
      </c>
      <c r="F8" s="13" t="n">
        <v>2.60448521916412</v>
      </c>
      <c r="G8" s="14" t="n">
        <v>28105</v>
      </c>
      <c r="H8" s="12" t="n">
        <v>14677</v>
      </c>
      <c r="I8" s="12" t="n">
        <v>13428</v>
      </c>
      <c r="J8" s="15" t="n">
        <v>109.30145963658</v>
      </c>
      <c r="K8" s="16" t="n">
        <v>222.341591999025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32</v>
      </c>
      <c r="F9" s="13" t="n">
        <v>2.67334846192637</v>
      </c>
      <c r="G9" s="14" t="n">
        <v>21205</v>
      </c>
      <c r="H9" s="12" t="n">
        <v>11067</v>
      </c>
      <c r="I9" s="12" t="n">
        <v>10138</v>
      </c>
      <c r="J9" s="15" t="n">
        <v>109.163543105149</v>
      </c>
      <c r="K9" s="16" t="n">
        <v>345.961767186738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808</v>
      </c>
      <c r="F10" s="13" t="n">
        <v>2.65054495912807</v>
      </c>
      <c r="G10" s="14" t="n">
        <v>23346</v>
      </c>
      <c r="H10" s="12" t="n">
        <v>12115</v>
      </c>
      <c r="I10" s="12" t="n">
        <v>11231</v>
      </c>
      <c r="J10" s="15" t="n">
        <v>107.871071142374</v>
      </c>
      <c r="K10" s="16" t="n">
        <v>323.267177982495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35</v>
      </c>
      <c r="F11" s="13" t="n">
        <v>2.49406118776245</v>
      </c>
      <c r="G11" s="14" t="n">
        <v>20788</v>
      </c>
      <c r="H11" s="12" t="n">
        <v>11022</v>
      </c>
      <c r="I11" s="12" t="n">
        <v>9766</v>
      </c>
      <c r="J11" s="15" t="n">
        <v>112.860946139668</v>
      </c>
      <c r="K11" s="16" t="n">
        <v>166.413433473852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38</v>
      </c>
      <c r="F12" s="13" t="n">
        <v>2.79454476575325</v>
      </c>
      <c r="G12" s="14" t="n">
        <v>44260</v>
      </c>
      <c r="H12" s="12" t="n">
        <v>22484</v>
      </c>
      <c r="I12" s="12" t="n">
        <v>21776</v>
      </c>
      <c r="J12" s="15" t="n">
        <v>103.251285819251</v>
      </c>
      <c r="K12" s="16" t="n">
        <v>820.018379083417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64</v>
      </c>
      <c r="F13" s="13" t="n">
        <v>2.63857016769638</v>
      </c>
      <c r="G13" s="14" t="n">
        <v>23916</v>
      </c>
      <c r="H13" s="12" t="n">
        <v>12335</v>
      </c>
      <c r="I13" s="12" t="n">
        <v>11581</v>
      </c>
      <c r="J13" s="15" t="n">
        <v>106.510664018651</v>
      </c>
      <c r="K13" s="16" t="n">
        <v>713.290842879767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11</v>
      </c>
      <c r="F14" s="13" t="n">
        <v>2.83548841377545</v>
      </c>
      <c r="G14" s="14" t="n">
        <v>22148</v>
      </c>
      <c r="H14" s="12" t="n">
        <v>11459</v>
      </c>
      <c r="I14" s="12" t="n">
        <v>10689</v>
      </c>
      <c r="J14" s="15" t="n">
        <v>107.203667321546</v>
      </c>
      <c r="K14" s="16" t="n">
        <v>327.889724355302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69</v>
      </c>
      <c r="F15" s="13" t="n">
        <v>2.67461412975279</v>
      </c>
      <c r="G15" s="14" t="n">
        <v>21314</v>
      </c>
      <c r="H15" s="12" t="n">
        <v>10857</v>
      </c>
      <c r="I15" s="12" t="n">
        <v>10457</v>
      </c>
      <c r="J15" s="15" t="n">
        <v>103.8251888687</v>
      </c>
      <c r="K15" s="16" t="n">
        <v>301.065183705698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26</v>
      </c>
      <c r="F16" s="13" t="n">
        <v>2.51045478306325</v>
      </c>
      <c r="G16" s="14" t="n">
        <v>9605</v>
      </c>
      <c r="H16" s="12" t="n">
        <v>5192</v>
      </c>
      <c r="I16" s="12" t="n">
        <v>4413</v>
      </c>
      <c r="J16" s="15" t="n">
        <v>117.652390663947</v>
      </c>
      <c r="K16" s="16" t="n">
        <v>136.604444444444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835</v>
      </c>
      <c r="F17" s="13" t="n">
        <v>2.83575713942885</v>
      </c>
      <c r="G17" s="14" t="n">
        <v>59083</v>
      </c>
      <c r="H17" s="12" t="n">
        <v>29263</v>
      </c>
      <c r="I17" s="12" t="n">
        <v>29820</v>
      </c>
      <c r="J17" s="15" t="n">
        <v>98.1321260898726</v>
      </c>
      <c r="K17" s="16" t="n">
        <v>1517.19728212582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22</v>
      </c>
      <c r="F18" s="13" t="n">
        <v>2.66732488048223</v>
      </c>
      <c r="G18" s="14" t="n">
        <v>25665</v>
      </c>
      <c r="H18" s="12" t="n">
        <v>13137</v>
      </c>
      <c r="I18" s="12" t="n">
        <v>12528</v>
      </c>
      <c r="J18" s="15" t="n">
        <v>104.861111111111</v>
      </c>
      <c r="K18" s="16" t="n">
        <v>475.349080139799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6</v>
      </c>
      <c r="F19" s="13" t="n">
        <v>2.98332527791204</v>
      </c>
      <c r="G19" s="14" t="n">
        <v>24690</v>
      </c>
      <c r="H19" s="12" t="n">
        <v>12466</v>
      </c>
      <c r="I19" s="12" t="n">
        <v>12224</v>
      </c>
      <c r="J19" s="15" t="n">
        <v>101.979712041885</v>
      </c>
      <c r="K19" s="16" t="n">
        <v>731.195915490455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1</v>
      </c>
      <c r="F20" s="13" t="n">
        <v>2.8305316897024</v>
      </c>
      <c r="G20" s="14" t="n">
        <v>22732</v>
      </c>
      <c r="H20" s="12" t="n">
        <v>11773</v>
      </c>
      <c r="I20" s="12" t="n">
        <v>10959</v>
      </c>
      <c r="J20" s="15" t="n">
        <v>107.427685007756</v>
      </c>
      <c r="K20" s="16" t="n">
        <v>206.374626415807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8</v>
      </c>
      <c r="F21" s="13" t="n">
        <v>2.70184116515526</v>
      </c>
      <c r="G21" s="14" t="n">
        <v>19664</v>
      </c>
      <c r="H21" s="12" t="n">
        <v>10022</v>
      </c>
      <c r="I21" s="12" t="n">
        <v>9642</v>
      </c>
      <c r="J21" s="15" t="n">
        <v>103.941091059946</v>
      </c>
      <c r="K21" s="16" t="n">
        <v>468.417993501606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18</v>
      </c>
      <c r="F22" s="13" t="n">
        <v>2.61996206733049</v>
      </c>
      <c r="G22" s="14" t="n">
        <v>11051</v>
      </c>
      <c r="H22" s="12" t="n">
        <v>5581</v>
      </c>
      <c r="I22" s="12" t="n">
        <v>5470</v>
      </c>
      <c r="J22" s="15" t="n">
        <v>102.029250457038</v>
      </c>
      <c r="K22" s="16" t="n">
        <v>250.587864481648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79</v>
      </c>
      <c r="F23" s="13" t="n">
        <v>3.00131224532081</v>
      </c>
      <c r="G23" s="14" t="n">
        <v>43456</v>
      </c>
      <c r="H23" s="12" t="n">
        <v>22124</v>
      </c>
      <c r="I23" s="12" t="n">
        <v>21332</v>
      </c>
      <c r="J23" s="15" t="n">
        <v>103.712732045753</v>
      </c>
      <c r="K23" s="16" t="n">
        <v>700.249283330567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8027</v>
      </c>
      <c r="F24" s="13" t="n">
        <v>2.71636988961003</v>
      </c>
      <c r="G24" s="14" t="n">
        <v>48968</v>
      </c>
      <c r="H24" s="12" t="n">
        <v>24593</v>
      </c>
      <c r="I24" s="12" t="n">
        <v>24375</v>
      </c>
      <c r="J24" s="15" t="n">
        <v>100.894358974359</v>
      </c>
      <c r="K24" s="16" t="n">
        <v>885.341992453403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585</v>
      </c>
      <c r="F25" s="13" t="n">
        <v>2.93190305919746</v>
      </c>
      <c r="G25" s="14" t="n">
        <v>36898</v>
      </c>
      <c r="H25" s="12" t="n">
        <v>18462</v>
      </c>
      <c r="I25" s="12" t="n">
        <v>18436</v>
      </c>
      <c r="J25" s="15" t="n">
        <v>100.141028422651</v>
      </c>
      <c r="K25" s="16" t="n">
        <v>771.76968642281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17</v>
      </c>
      <c r="F26" s="13" t="n">
        <v>2.98355681706959</v>
      </c>
      <c r="G26" s="14" t="n">
        <v>30483</v>
      </c>
      <c r="H26" s="12" t="n">
        <v>15673</v>
      </c>
      <c r="I26" s="12" t="n">
        <v>14810</v>
      </c>
      <c r="J26" s="15" t="n">
        <v>105.827143821742</v>
      </c>
      <c r="K26" s="16" t="n">
        <v>974.832107451231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6</v>
      </c>
      <c r="F27" s="13" t="n">
        <v>2.68415260454879</v>
      </c>
      <c r="G27" s="14" t="n">
        <v>7317</v>
      </c>
      <c r="H27" s="12" t="n">
        <v>3813</v>
      </c>
      <c r="I27" s="12" t="n">
        <v>3504</v>
      </c>
      <c r="J27" s="15" t="n">
        <v>108.818493150685</v>
      </c>
      <c r="K27" s="16" t="n">
        <v>262.465026185523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61</v>
      </c>
      <c r="F28" s="13" t="n">
        <v>2.71207130401085</v>
      </c>
      <c r="G28" s="14" t="n">
        <v>13997</v>
      </c>
      <c r="H28" s="12" t="n">
        <v>7222</v>
      </c>
      <c r="I28" s="12" t="n">
        <v>6775</v>
      </c>
      <c r="J28" s="15" t="n">
        <v>106.59778597786</v>
      </c>
      <c r="K28" s="16" t="n">
        <v>183.287894382593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25</v>
      </c>
      <c r="F29" s="13" t="n">
        <v>2.70553191489362</v>
      </c>
      <c r="G29" s="14" t="n">
        <v>9537</v>
      </c>
      <c r="H29" s="12" t="n">
        <v>5043</v>
      </c>
      <c r="I29" s="12" t="n">
        <v>4494</v>
      </c>
      <c r="J29" s="15" t="n">
        <v>112.216288384513</v>
      </c>
      <c r="K29" s="16" t="n">
        <v>86.9913419123683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1</v>
      </c>
      <c r="F30" s="13" t="n">
        <v>3.05997895475272</v>
      </c>
      <c r="G30" s="14" t="n">
        <v>8724</v>
      </c>
      <c r="H30" s="12" t="n">
        <v>4698</v>
      </c>
      <c r="I30" s="12" t="n">
        <v>4026</v>
      </c>
      <c r="J30" s="15" t="n">
        <v>116.691505216095</v>
      </c>
      <c r="K30" s="16" t="n">
        <v>50.862932442785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47</v>
      </c>
      <c r="F31" s="13" t="n">
        <v>2.45557267591166</v>
      </c>
      <c r="G31" s="14" t="n">
        <v>4781</v>
      </c>
      <c r="H31" s="12" t="n">
        <v>2686</v>
      </c>
      <c r="I31" s="12" t="n">
        <v>2095</v>
      </c>
      <c r="J31" s="15" t="n">
        <v>128.210023866348</v>
      </c>
      <c r="K31" s="16" t="n">
        <v>63.8296452054337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920</v>
      </c>
      <c r="F32" s="13" t="n">
        <v>2.71769340974212</v>
      </c>
      <c r="G32" s="14" t="n">
        <v>75878</v>
      </c>
      <c r="H32" s="12" t="n">
        <v>38350</v>
      </c>
      <c r="I32" s="12" t="n">
        <v>37528</v>
      </c>
      <c r="J32" s="15" t="n">
        <v>102.190364527819</v>
      </c>
      <c r="K32" s="16" t="n">
        <v>1494.65000472754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917</v>
      </c>
      <c r="F33" s="13" t="n">
        <v>2.98481476633067</v>
      </c>
      <c r="G33" s="14" t="n">
        <v>68403</v>
      </c>
      <c r="H33" s="12" t="n">
        <v>34696</v>
      </c>
      <c r="I33" s="12" t="n">
        <v>33707</v>
      </c>
      <c r="J33" s="15" t="n">
        <v>102.934108642122</v>
      </c>
      <c r="K33" s="16" t="n">
        <v>1226.05137360126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53</v>
      </c>
      <c r="F34" s="13" t="n">
        <v>3.05278592375367</v>
      </c>
      <c r="G34" s="14" t="n">
        <v>34353</v>
      </c>
      <c r="H34" s="12" t="n">
        <v>17705</v>
      </c>
      <c r="I34" s="12" t="n">
        <v>16648</v>
      </c>
      <c r="J34" s="15" t="n">
        <v>106.349111004325</v>
      </c>
      <c r="K34" s="16" t="n">
        <v>640.420720601477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4</v>
      </c>
      <c r="F35" s="13" t="n">
        <v>2.60430247718383</v>
      </c>
      <c r="G35" s="14" t="n">
        <v>3995</v>
      </c>
      <c r="H35" s="12" t="n">
        <v>2140</v>
      </c>
      <c r="I35" s="12" t="n">
        <v>1855</v>
      </c>
      <c r="J35" s="15" t="n">
        <v>115.363881401617</v>
      </c>
      <c r="K35" s="16" t="n">
        <v>62.3425830272123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1</v>
      </c>
      <c r="E36" s="12" t="n">
        <v>85297</v>
      </c>
      <c r="F36" s="13" t="n">
        <v>2.75380142326225</v>
      </c>
      <c r="G36" s="14" t="n">
        <v>234891</v>
      </c>
      <c r="H36" s="12" t="n">
        <v>115623</v>
      </c>
      <c r="I36" s="12" t="n">
        <v>119268</v>
      </c>
      <c r="J36" s="15" t="n">
        <v>96.9438575309387</v>
      </c>
      <c r="K36" s="16" t="n">
        <v>5832.1353286009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175</v>
      </c>
      <c r="F37" s="13" t="n">
        <v>2.58053342570142</v>
      </c>
      <c r="G37" s="14" t="n">
        <v>186250</v>
      </c>
      <c r="H37" s="19" t="n">
        <v>89167</v>
      </c>
      <c r="I37" s="19" t="n">
        <v>97083</v>
      </c>
      <c r="J37" s="15" t="n">
        <v>91.846152261467</v>
      </c>
      <c r="K37" s="16" t="n">
        <v>13883.0913265154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099</v>
      </c>
      <c r="F38" s="13" t="n">
        <v>2.70773769496085</v>
      </c>
      <c r="G38" s="14" t="n">
        <v>124824</v>
      </c>
      <c r="H38" s="12" t="n">
        <v>61713</v>
      </c>
      <c r="I38" s="12" t="n">
        <v>63111</v>
      </c>
      <c r="J38" s="15" t="n">
        <v>97.7848552550269</v>
      </c>
      <c r="K38" s="16" t="n">
        <v>4577.65667574932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203</v>
      </c>
      <c r="F39" s="13" t="n">
        <v>2.58016131867273</v>
      </c>
      <c r="G39" s="14" t="n">
        <v>132112</v>
      </c>
      <c r="H39" s="12" t="n">
        <v>64131</v>
      </c>
      <c r="I39" s="12" t="n">
        <v>67981</v>
      </c>
      <c r="J39" s="15" t="n">
        <v>94.336652888307</v>
      </c>
      <c r="K39" s="16" t="n">
        <v>12661.6829595553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875</v>
      </c>
      <c r="F40" s="13" t="n">
        <v>3.02838356164384</v>
      </c>
      <c r="G40" s="14" t="n">
        <v>193438</v>
      </c>
      <c r="H40" s="12" t="n">
        <v>97539</v>
      </c>
      <c r="I40" s="12" t="n">
        <v>95899</v>
      </c>
      <c r="J40" s="15" t="n">
        <v>101.710132535271</v>
      </c>
      <c r="K40" s="16" t="n">
        <v>1804.43202340264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016</v>
      </c>
      <c r="F41" s="13" t="n">
        <v>2.56668972939729</v>
      </c>
      <c r="G41" s="14" t="n">
        <v>66775</v>
      </c>
      <c r="H41" s="12" t="n">
        <v>31743</v>
      </c>
      <c r="I41" s="12" t="n">
        <v>35032</v>
      </c>
      <c r="J41" s="15" t="n">
        <v>90.6114409682576</v>
      </c>
      <c r="K41" s="16" t="n">
        <v>6034.08546668715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690</v>
      </c>
      <c r="F42" s="23" t="n">
        <v>2.46661407384033</v>
      </c>
      <c r="G42" s="24" t="n">
        <v>78167</v>
      </c>
      <c r="H42" s="22" t="n">
        <v>37733</v>
      </c>
      <c r="I42" s="22" t="n">
        <v>40434</v>
      </c>
      <c r="J42" s="25" t="n">
        <v>93.3199782361379</v>
      </c>
      <c r="K42" s="26" t="n">
        <v>12486.7412140575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0</v>
      </c>
      <c r="E5" s="12" t="n">
        <v>688692</v>
      </c>
      <c r="F5" s="13" t="n">
        <v>2.73527208098831</v>
      </c>
      <c r="G5" s="14" t="n">
        <v>1883760</v>
      </c>
      <c r="H5" s="12" t="n">
        <v>939972</v>
      </c>
      <c r="I5" s="12" t="n">
        <v>943788</v>
      </c>
      <c r="J5" s="15" t="n">
        <v>99.5956719093695</v>
      </c>
      <c r="K5" s="16" t="n">
        <v>859.515586659221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82</v>
      </c>
      <c r="F6" s="13" t="n">
        <v>2.66941750911217</v>
      </c>
      <c r="G6" s="14" t="n">
        <v>77632</v>
      </c>
      <c r="H6" s="12" t="n">
        <v>38430</v>
      </c>
      <c r="I6" s="12" t="n">
        <v>39202</v>
      </c>
      <c r="J6" s="15" t="n">
        <v>98.0307127187388</v>
      </c>
      <c r="K6" s="16" t="n">
        <v>2014.39595626203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39</v>
      </c>
      <c r="F7" s="13" t="n">
        <v>2.52943520270943</v>
      </c>
      <c r="G7" s="14" t="n">
        <v>25393</v>
      </c>
      <c r="H7" s="12" t="n">
        <v>13253</v>
      </c>
      <c r="I7" s="12" t="n">
        <v>12140</v>
      </c>
      <c r="J7" s="15" t="n">
        <v>109.168039538715</v>
      </c>
      <c r="K7" s="16" t="n">
        <v>486.032289862285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90</v>
      </c>
      <c r="F8" s="13" t="n">
        <v>2.6079703429101</v>
      </c>
      <c r="G8" s="14" t="n">
        <v>28140</v>
      </c>
      <c r="H8" s="12" t="n">
        <v>14696</v>
      </c>
      <c r="I8" s="12" t="n">
        <v>13444</v>
      </c>
      <c r="J8" s="15" t="n">
        <v>109.312704552217</v>
      </c>
      <c r="K8" s="16" t="n">
        <v>222.618480656558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26</v>
      </c>
      <c r="F9" s="13" t="n">
        <v>2.67663386323492</v>
      </c>
      <c r="G9" s="14" t="n">
        <v>21215</v>
      </c>
      <c r="H9" s="12" t="n">
        <v>11064</v>
      </c>
      <c r="I9" s="12" t="n">
        <v>10151</v>
      </c>
      <c r="J9" s="15" t="n">
        <v>108.994187764752</v>
      </c>
      <c r="K9" s="16" t="n">
        <v>346.124918220544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814</v>
      </c>
      <c r="F10" s="13" t="n">
        <v>2.65452688904016</v>
      </c>
      <c r="G10" s="14" t="n">
        <v>23397</v>
      </c>
      <c r="H10" s="12" t="n">
        <v>12151</v>
      </c>
      <c r="I10" s="12" t="n">
        <v>11246</v>
      </c>
      <c r="J10" s="15" t="n">
        <v>108.047305708696</v>
      </c>
      <c r="K10" s="16" t="n">
        <v>323.97336431322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39</v>
      </c>
      <c r="F11" s="13" t="n">
        <v>2.49862093776232</v>
      </c>
      <c r="G11" s="14" t="n">
        <v>20836</v>
      </c>
      <c r="H11" s="12" t="n">
        <v>11049</v>
      </c>
      <c r="I11" s="12" t="n">
        <v>9787</v>
      </c>
      <c r="J11" s="15" t="n">
        <v>112.894656176561</v>
      </c>
      <c r="K11" s="16" t="n">
        <v>166.797686158418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26</v>
      </c>
      <c r="F12" s="13" t="n">
        <v>2.79887526854543</v>
      </c>
      <c r="G12" s="14" t="n">
        <v>44295</v>
      </c>
      <c r="H12" s="12" t="n">
        <v>22508</v>
      </c>
      <c r="I12" s="12" t="n">
        <v>21787</v>
      </c>
      <c r="J12" s="15" t="n">
        <v>103.30931289301</v>
      </c>
      <c r="K12" s="16" t="n">
        <v>820.666834647537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52</v>
      </c>
      <c r="F13" s="13" t="n">
        <v>2.64239946973045</v>
      </c>
      <c r="G13" s="14" t="n">
        <v>23919</v>
      </c>
      <c r="H13" s="12" t="n">
        <v>12343</v>
      </c>
      <c r="I13" s="12" t="n">
        <v>11576</v>
      </c>
      <c r="J13" s="15" t="n">
        <v>106.625777470629</v>
      </c>
      <c r="K13" s="16" t="n">
        <v>713.380317395934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00</v>
      </c>
      <c r="F14" s="13" t="n">
        <v>2.8425641025641</v>
      </c>
      <c r="G14" s="14" t="n">
        <v>22172</v>
      </c>
      <c r="H14" s="12" t="n">
        <v>11457</v>
      </c>
      <c r="I14" s="12" t="n">
        <v>10715</v>
      </c>
      <c r="J14" s="15" t="n">
        <v>106.924871675222</v>
      </c>
      <c r="K14" s="16" t="n">
        <v>328.245031985089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53</v>
      </c>
      <c r="F15" s="13" t="n">
        <v>2.68012070916635</v>
      </c>
      <c r="G15" s="14" t="n">
        <v>21315</v>
      </c>
      <c r="H15" s="12" t="n">
        <v>10859</v>
      </c>
      <c r="I15" s="12" t="n">
        <v>10456</v>
      </c>
      <c r="J15" s="15" t="n">
        <v>103.854246365723</v>
      </c>
      <c r="K15" s="16" t="n">
        <v>301.079308937175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32</v>
      </c>
      <c r="F16" s="13" t="n">
        <v>2.51330897703549</v>
      </c>
      <c r="G16" s="14" t="n">
        <v>9631</v>
      </c>
      <c r="H16" s="12" t="n">
        <v>5205</v>
      </c>
      <c r="I16" s="12" t="n">
        <v>4426</v>
      </c>
      <c r="J16" s="15" t="n">
        <v>117.600542250339</v>
      </c>
      <c r="K16" s="16" t="n">
        <v>136.974222222222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815</v>
      </c>
      <c r="F17" s="13" t="n">
        <v>2.83761710305068</v>
      </c>
      <c r="G17" s="14" t="n">
        <v>59065</v>
      </c>
      <c r="H17" s="12" t="n">
        <v>29263</v>
      </c>
      <c r="I17" s="12" t="n">
        <v>29802</v>
      </c>
      <c r="J17" s="15" t="n">
        <v>98.1913965505671</v>
      </c>
      <c r="K17" s="16" t="n">
        <v>1516.73505862535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19</v>
      </c>
      <c r="F18" s="13" t="n">
        <v>2.67221124857054</v>
      </c>
      <c r="G18" s="14" t="n">
        <v>25704</v>
      </c>
      <c r="H18" s="12" t="n">
        <v>13147</v>
      </c>
      <c r="I18" s="12" t="n">
        <v>12557</v>
      </c>
      <c r="J18" s="15" t="n">
        <v>104.698574500279</v>
      </c>
      <c r="K18" s="16" t="n">
        <v>476.071410711607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6</v>
      </c>
      <c r="F19" s="13" t="n">
        <v>2.98610439826003</v>
      </c>
      <c r="G19" s="14" t="n">
        <v>24713</v>
      </c>
      <c r="H19" s="12" t="n">
        <v>12472</v>
      </c>
      <c r="I19" s="12" t="n">
        <v>12241</v>
      </c>
      <c r="J19" s="15" t="n">
        <v>101.887100727065</v>
      </c>
      <c r="K19" s="16" t="n">
        <v>731.87706194879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3</v>
      </c>
      <c r="F20" s="13" t="n">
        <v>2.83269015311839</v>
      </c>
      <c r="G20" s="14" t="n">
        <v>22755</v>
      </c>
      <c r="H20" s="12" t="n">
        <v>11785</v>
      </c>
      <c r="I20" s="12" t="n">
        <v>10970</v>
      </c>
      <c r="J20" s="15" t="n">
        <v>107.42935278031</v>
      </c>
      <c r="K20" s="16" t="n">
        <v>206.58343410574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4</v>
      </c>
      <c r="F21" s="13" t="n">
        <v>2.70538905691504</v>
      </c>
      <c r="G21" s="14" t="n">
        <v>19679</v>
      </c>
      <c r="H21" s="12" t="n">
        <v>10026</v>
      </c>
      <c r="I21" s="12" t="n">
        <v>9653</v>
      </c>
      <c r="J21" s="15" t="n">
        <v>103.864083704548</v>
      </c>
      <c r="K21" s="16" t="n">
        <v>468.775309912434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21</v>
      </c>
      <c r="F22" s="13" t="n">
        <v>2.62117981520967</v>
      </c>
      <c r="G22" s="14" t="n">
        <v>11064</v>
      </c>
      <c r="H22" s="12" t="n">
        <v>5592</v>
      </c>
      <c r="I22" s="12" t="n">
        <v>5472</v>
      </c>
      <c r="J22" s="15" t="n">
        <v>102.19298245614</v>
      </c>
      <c r="K22" s="16" t="n">
        <v>250.882647056823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71</v>
      </c>
      <c r="F23" s="13" t="n">
        <v>3.00442263838021</v>
      </c>
      <c r="G23" s="14" t="n">
        <v>43477</v>
      </c>
      <c r="H23" s="12" t="n">
        <v>22125</v>
      </c>
      <c r="I23" s="12" t="n">
        <v>21352</v>
      </c>
      <c r="J23" s="15" t="n">
        <v>103.620269763957</v>
      </c>
      <c r="K23" s="16" t="n">
        <v>700.58767699197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7997</v>
      </c>
      <c r="F24" s="13" t="n">
        <v>2.71817525143079</v>
      </c>
      <c r="G24" s="14" t="n">
        <v>48919</v>
      </c>
      <c r="H24" s="12" t="n">
        <v>24566</v>
      </c>
      <c r="I24" s="12" t="n">
        <v>24353</v>
      </c>
      <c r="J24" s="15" t="n">
        <v>100.874635568513</v>
      </c>
      <c r="K24" s="16" t="n">
        <v>884.456071900589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566</v>
      </c>
      <c r="F25" s="13" t="n">
        <v>2.93394875059685</v>
      </c>
      <c r="G25" s="14" t="n">
        <v>36868</v>
      </c>
      <c r="H25" s="12" t="n">
        <v>18441</v>
      </c>
      <c r="I25" s="12" t="n">
        <v>18427</v>
      </c>
      <c r="J25" s="15" t="n">
        <v>100.075975470777</v>
      </c>
      <c r="K25" s="16" t="n">
        <v>771.142197382952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08</v>
      </c>
      <c r="F26" s="13" t="n">
        <v>2.98883228840125</v>
      </c>
      <c r="G26" s="14" t="n">
        <v>30510</v>
      </c>
      <c r="H26" s="12" t="n">
        <v>15707</v>
      </c>
      <c r="I26" s="12" t="n">
        <v>14803</v>
      </c>
      <c r="J26" s="15" t="n">
        <v>106.106870229008</v>
      </c>
      <c r="K26" s="16" t="n">
        <v>975.695554844899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6</v>
      </c>
      <c r="F27" s="13" t="n">
        <v>2.68488628026412</v>
      </c>
      <c r="G27" s="14" t="n">
        <v>7319</v>
      </c>
      <c r="H27" s="12" t="n">
        <v>3818</v>
      </c>
      <c r="I27" s="12" t="n">
        <v>3501</v>
      </c>
      <c r="J27" s="15" t="n">
        <v>109.054555841188</v>
      </c>
      <c r="K27" s="16" t="n">
        <v>262.536767343425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3</v>
      </c>
      <c r="F28" s="13" t="n">
        <v>2.72074519697264</v>
      </c>
      <c r="G28" s="14" t="n">
        <v>14020</v>
      </c>
      <c r="H28" s="12" t="n">
        <v>7231</v>
      </c>
      <c r="I28" s="12" t="n">
        <v>6789</v>
      </c>
      <c r="J28" s="15" t="n">
        <v>106.510531742525</v>
      </c>
      <c r="K28" s="16" t="n">
        <v>183.589074747729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23</v>
      </c>
      <c r="F29" s="13" t="n">
        <v>2.71189327277888</v>
      </c>
      <c r="G29" s="14" t="n">
        <v>9554</v>
      </c>
      <c r="H29" s="12" t="n">
        <v>5047</v>
      </c>
      <c r="I29" s="12" t="n">
        <v>4507</v>
      </c>
      <c r="J29" s="15" t="n">
        <v>111.981362325272</v>
      </c>
      <c r="K29" s="16" t="n">
        <v>87.1464066929608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2</v>
      </c>
      <c r="F30" s="13" t="n">
        <v>3.06521739130435</v>
      </c>
      <c r="G30" s="14" t="n">
        <v>8742</v>
      </c>
      <c r="H30" s="12" t="n">
        <v>4705</v>
      </c>
      <c r="I30" s="12" t="n">
        <v>4037</v>
      </c>
      <c r="J30" s="15" t="n">
        <v>116.546940797622</v>
      </c>
      <c r="K30" s="16" t="n">
        <v>50.9678765950054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50</v>
      </c>
      <c r="F31" s="13" t="n">
        <v>2.4548717948718</v>
      </c>
      <c r="G31" s="14" t="n">
        <v>4787</v>
      </c>
      <c r="H31" s="12" t="n">
        <v>2690</v>
      </c>
      <c r="I31" s="12" t="n">
        <v>2097</v>
      </c>
      <c r="J31" s="15" t="n">
        <v>128.27849308536</v>
      </c>
      <c r="K31" s="16" t="n">
        <v>63.9097493408097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896</v>
      </c>
      <c r="F32" s="13" t="n">
        <v>2.71899197017494</v>
      </c>
      <c r="G32" s="14" t="n">
        <v>75849</v>
      </c>
      <c r="H32" s="12" t="n">
        <v>38328</v>
      </c>
      <c r="I32" s="12" t="n">
        <v>37521</v>
      </c>
      <c r="J32" s="15" t="n">
        <v>102.150795554489</v>
      </c>
      <c r="K32" s="16" t="n">
        <v>1494.07876075515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897</v>
      </c>
      <c r="F33" s="13" t="n">
        <v>2.98755295453553</v>
      </c>
      <c r="G33" s="14" t="n">
        <v>68406</v>
      </c>
      <c r="H33" s="12" t="n">
        <v>34697</v>
      </c>
      <c r="I33" s="12" t="n">
        <v>33709</v>
      </c>
      <c r="J33" s="15" t="n">
        <v>102.930967990744</v>
      </c>
      <c r="K33" s="16" t="n">
        <v>1226.1051454259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47</v>
      </c>
      <c r="F34" s="13" t="n">
        <v>3.05734862630035</v>
      </c>
      <c r="G34" s="14" t="n">
        <v>34386</v>
      </c>
      <c r="H34" s="12" t="n">
        <v>17724</v>
      </c>
      <c r="I34" s="12" t="n">
        <v>16662</v>
      </c>
      <c r="J34" s="15" t="n">
        <v>106.373784659705</v>
      </c>
      <c r="K34" s="16" t="n">
        <v>641.03591821973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6</v>
      </c>
      <c r="F35" s="13" t="n">
        <v>2.60546875</v>
      </c>
      <c r="G35" s="14" t="n">
        <v>4002</v>
      </c>
      <c r="H35" s="12" t="n">
        <v>2146</v>
      </c>
      <c r="I35" s="12" t="n">
        <v>1856</v>
      </c>
      <c r="J35" s="15" t="n">
        <v>115.625</v>
      </c>
      <c r="K35" s="16" t="n">
        <v>62.4518190925916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1</v>
      </c>
      <c r="E36" s="12" t="n">
        <v>85255</v>
      </c>
      <c r="F36" s="13" t="n">
        <v>2.75573280159521</v>
      </c>
      <c r="G36" s="14" t="n">
        <v>234940</v>
      </c>
      <c r="H36" s="12" t="n">
        <v>115673</v>
      </c>
      <c r="I36" s="12" t="n">
        <v>119267</v>
      </c>
      <c r="J36" s="15" t="n">
        <v>96.9865931062239</v>
      </c>
      <c r="K36" s="16" t="n">
        <v>5833.35195516855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089</v>
      </c>
      <c r="F37" s="13" t="n">
        <v>2.58128147151438</v>
      </c>
      <c r="G37" s="14" t="n">
        <v>186082</v>
      </c>
      <c r="H37" s="19" t="n">
        <v>89087</v>
      </c>
      <c r="I37" s="19" t="n">
        <v>96995</v>
      </c>
      <c r="J37" s="15" t="n">
        <v>91.8470024228053</v>
      </c>
      <c r="K37" s="16" t="n">
        <v>13870.5685917887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033</v>
      </c>
      <c r="F38" s="13" t="n">
        <v>2.71044685334434</v>
      </c>
      <c r="G38" s="14" t="n">
        <v>124770</v>
      </c>
      <c r="H38" s="12" t="n">
        <v>61700</v>
      </c>
      <c r="I38" s="12" t="n">
        <v>63070</v>
      </c>
      <c r="J38" s="15" t="n">
        <v>97.8278103694308</v>
      </c>
      <c r="K38" s="16" t="n">
        <v>4575.67633975231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136</v>
      </c>
      <c r="F39" s="13" t="n">
        <v>2.58203613892365</v>
      </c>
      <c r="G39" s="14" t="n">
        <v>132035</v>
      </c>
      <c r="H39" s="12" t="n">
        <v>64089</v>
      </c>
      <c r="I39" s="12" t="n">
        <v>67946</v>
      </c>
      <c r="J39" s="15" t="n">
        <v>94.3234333146911</v>
      </c>
      <c r="K39" s="16" t="n">
        <v>12654.3032394096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802</v>
      </c>
      <c r="F40" s="13" t="n">
        <v>3.02988934516159</v>
      </c>
      <c r="G40" s="14" t="n">
        <v>193313</v>
      </c>
      <c r="H40" s="12" t="n">
        <v>97481</v>
      </c>
      <c r="I40" s="12" t="n">
        <v>95832</v>
      </c>
      <c r="J40" s="15" t="n">
        <v>101.72071959262</v>
      </c>
      <c r="K40" s="16" t="n">
        <v>1803.26599602991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5995</v>
      </c>
      <c r="F41" s="13" t="n">
        <v>2.56703212156184</v>
      </c>
      <c r="G41" s="14" t="n">
        <v>66730</v>
      </c>
      <c r="H41" s="12" t="n">
        <v>31697</v>
      </c>
      <c r="I41" s="12" t="n">
        <v>35033</v>
      </c>
      <c r="J41" s="15" t="n">
        <v>90.4775497388177</v>
      </c>
      <c r="K41" s="16" t="n">
        <v>6030.01906689679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669</v>
      </c>
      <c r="F42" s="23" t="n">
        <v>2.46695506646879</v>
      </c>
      <c r="G42" s="24" t="n">
        <v>78126</v>
      </c>
      <c r="H42" s="22" t="n">
        <v>37720</v>
      </c>
      <c r="I42" s="22" t="n">
        <v>40406</v>
      </c>
      <c r="J42" s="25" t="n">
        <v>93.3524724050884</v>
      </c>
      <c r="K42" s="26" t="n">
        <v>12480.1916932907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0</v>
      </c>
      <c r="E5" s="12" t="n">
        <v>688573</v>
      </c>
      <c r="F5" s="13" t="n">
        <v>2.73580869421252</v>
      </c>
      <c r="G5" s="14" t="n">
        <v>1883804</v>
      </c>
      <c r="H5" s="12" t="n">
        <v>940121</v>
      </c>
      <c r="I5" s="12" t="n">
        <v>943683</v>
      </c>
      <c r="J5" s="15" t="n">
        <v>99.6225427394581</v>
      </c>
      <c r="K5" s="16" t="n">
        <v>859.535662829122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74</v>
      </c>
      <c r="F6" s="13" t="n">
        <v>2.67080553071473</v>
      </c>
      <c r="G6" s="14" t="n">
        <v>77651</v>
      </c>
      <c r="H6" s="12" t="n">
        <v>38446</v>
      </c>
      <c r="I6" s="12" t="n">
        <v>39205</v>
      </c>
      <c r="J6" s="15" t="n">
        <v>98.0640224461166</v>
      </c>
      <c r="K6" s="16" t="n">
        <v>2014.88896846279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29</v>
      </c>
      <c r="F7" s="13" t="n">
        <v>2.53235616711537</v>
      </c>
      <c r="G7" s="14" t="n">
        <v>25397</v>
      </c>
      <c r="H7" s="12" t="n">
        <v>13258</v>
      </c>
      <c r="I7" s="12" t="n">
        <v>12139</v>
      </c>
      <c r="J7" s="15" t="n">
        <v>109.218222258835</v>
      </c>
      <c r="K7" s="16" t="n">
        <v>486.108851480032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93</v>
      </c>
      <c r="F8" s="13" t="n">
        <v>2.60835726860002</v>
      </c>
      <c r="G8" s="14" t="n">
        <v>28152</v>
      </c>
      <c r="H8" s="12" t="n">
        <v>14702</v>
      </c>
      <c r="I8" s="12" t="n">
        <v>13450</v>
      </c>
      <c r="J8" s="15" t="n">
        <v>109.308550185874</v>
      </c>
      <c r="K8" s="16" t="n">
        <v>222.71341391057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23</v>
      </c>
      <c r="F9" s="13" t="n">
        <v>2.67726871134671</v>
      </c>
      <c r="G9" s="14" t="n">
        <v>21212</v>
      </c>
      <c r="H9" s="12" t="n">
        <v>11061</v>
      </c>
      <c r="I9" s="12" t="n">
        <v>10151</v>
      </c>
      <c r="J9" s="15" t="n">
        <v>108.964634026204</v>
      </c>
      <c r="K9" s="16" t="n">
        <v>346.075972910402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812</v>
      </c>
      <c r="F10" s="13" t="n">
        <v>2.65819337267363</v>
      </c>
      <c r="G10" s="14" t="n">
        <v>23424</v>
      </c>
      <c r="H10" s="12" t="n">
        <v>12168</v>
      </c>
      <c r="I10" s="12" t="n">
        <v>11256</v>
      </c>
      <c r="J10" s="15" t="n">
        <v>108.102345415778</v>
      </c>
      <c r="K10" s="16" t="n">
        <v>324.34722766478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37</v>
      </c>
      <c r="F11" s="13" t="n">
        <v>2.5032985486386</v>
      </c>
      <c r="G11" s="14" t="n">
        <v>20870</v>
      </c>
      <c r="H11" s="12" t="n">
        <v>11071</v>
      </c>
      <c r="I11" s="12" t="n">
        <v>9799</v>
      </c>
      <c r="J11" s="15" t="n">
        <v>112.980916420043</v>
      </c>
      <c r="K11" s="16" t="n">
        <v>167.069865143318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34</v>
      </c>
      <c r="F12" s="13" t="n">
        <v>2.79815586712138</v>
      </c>
      <c r="G12" s="14" t="n">
        <v>44306</v>
      </c>
      <c r="H12" s="12" t="n">
        <v>22520</v>
      </c>
      <c r="I12" s="12" t="n">
        <v>21786</v>
      </c>
      <c r="J12" s="15" t="n">
        <v>103.369136142477</v>
      </c>
      <c r="K12" s="16" t="n">
        <v>820.870634967688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51</v>
      </c>
      <c r="F13" s="13" t="n">
        <v>2.64479063086952</v>
      </c>
      <c r="G13" s="14" t="n">
        <v>23938</v>
      </c>
      <c r="H13" s="12" t="n">
        <v>12354</v>
      </c>
      <c r="I13" s="12" t="n">
        <v>11584</v>
      </c>
      <c r="J13" s="15" t="n">
        <v>106.647099447514</v>
      </c>
      <c r="K13" s="16" t="n">
        <v>713.946989331655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06</v>
      </c>
      <c r="F14" s="13" t="n">
        <v>2.84345375352293</v>
      </c>
      <c r="G14" s="14" t="n">
        <v>22196</v>
      </c>
      <c r="H14" s="12" t="n">
        <v>11476</v>
      </c>
      <c r="I14" s="12" t="n">
        <v>10720</v>
      </c>
      <c r="J14" s="15" t="n">
        <v>107.05223880597</v>
      </c>
      <c r="K14" s="16" t="n">
        <v>328.600339614876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46</v>
      </c>
      <c r="F15" s="13" t="n">
        <v>2.68424364460106</v>
      </c>
      <c r="G15" s="14" t="n">
        <v>21329</v>
      </c>
      <c r="H15" s="12" t="n">
        <v>10863</v>
      </c>
      <c r="I15" s="12" t="n">
        <v>10466</v>
      </c>
      <c r="J15" s="15" t="n">
        <v>103.793235237913</v>
      </c>
      <c r="K15" s="16" t="n">
        <v>301.277062177856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34</v>
      </c>
      <c r="F16" s="13" t="n">
        <v>2.5151278038602</v>
      </c>
      <c r="G16" s="14" t="n">
        <v>9643</v>
      </c>
      <c r="H16" s="12" t="n">
        <v>5209</v>
      </c>
      <c r="I16" s="12" t="n">
        <v>4434</v>
      </c>
      <c r="J16" s="15" t="n">
        <v>117.478574650429</v>
      </c>
      <c r="K16" s="16" t="n">
        <v>137.144888888889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819</v>
      </c>
      <c r="F17" s="13" t="n">
        <v>2.83812863249916</v>
      </c>
      <c r="G17" s="14" t="n">
        <v>59087</v>
      </c>
      <c r="H17" s="12" t="n">
        <v>29290</v>
      </c>
      <c r="I17" s="12" t="n">
        <v>29797</v>
      </c>
      <c r="J17" s="15" t="n">
        <v>98.2984864248079</v>
      </c>
      <c r="K17" s="16" t="n">
        <v>1517.29999845926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29</v>
      </c>
      <c r="F18" s="13" t="n">
        <v>2.67161699034168</v>
      </c>
      <c r="G18" s="14" t="n">
        <v>25725</v>
      </c>
      <c r="H18" s="12" t="n">
        <v>13163</v>
      </c>
      <c r="I18" s="12" t="n">
        <v>12562</v>
      </c>
      <c r="J18" s="15" t="n">
        <v>104.784270020697</v>
      </c>
      <c r="K18" s="16" t="n">
        <v>476.46035794258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70</v>
      </c>
      <c r="F19" s="13" t="n">
        <v>2.98960096735187</v>
      </c>
      <c r="G19" s="14" t="n">
        <v>24724</v>
      </c>
      <c r="H19" s="12" t="n">
        <v>12471</v>
      </c>
      <c r="I19" s="12" t="n">
        <v>12253</v>
      </c>
      <c r="J19" s="15" t="n">
        <v>101.779156125031</v>
      </c>
      <c r="K19" s="16" t="n">
        <v>732.202827646254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4</v>
      </c>
      <c r="F20" s="13" t="n">
        <v>2.83918347025143</v>
      </c>
      <c r="G20" s="14" t="n">
        <v>22810</v>
      </c>
      <c r="H20" s="12" t="n">
        <v>11809</v>
      </c>
      <c r="I20" s="12" t="n">
        <v>11001</v>
      </c>
      <c r="J20" s="15" t="n">
        <v>107.34478683756</v>
      </c>
      <c r="K20" s="16" t="n">
        <v>207.082756842537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80</v>
      </c>
      <c r="F21" s="13" t="n">
        <v>2.70480769230769</v>
      </c>
      <c r="G21" s="14" t="n">
        <v>19691</v>
      </c>
      <c r="H21" s="12" t="n">
        <v>10037</v>
      </c>
      <c r="I21" s="12" t="n">
        <v>9654</v>
      </c>
      <c r="J21" s="15" t="n">
        <v>103.967267453905</v>
      </c>
      <c r="K21" s="16" t="n">
        <v>469.061163041096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22</v>
      </c>
      <c r="F22" s="13" t="n">
        <v>2.62884888678352</v>
      </c>
      <c r="G22" s="14" t="n">
        <v>11099</v>
      </c>
      <c r="H22" s="12" t="n">
        <v>5612</v>
      </c>
      <c r="I22" s="12" t="n">
        <v>5487</v>
      </c>
      <c r="J22" s="15" t="n">
        <v>102.278111900857</v>
      </c>
      <c r="K22" s="16" t="n">
        <v>251.676292451525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73</v>
      </c>
      <c r="F23" s="13" t="n">
        <v>3.00670213501002</v>
      </c>
      <c r="G23" s="14" t="n">
        <v>43516</v>
      </c>
      <c r="H23" s="12" t="n">
        <v>22142</v>
      </c>
      <c r="I23" s="12" t="n">
        <v>21374</v>
      </c>
      <c r="J23" s="15" t="n">
        <v>103.593150556751</v>
      </c>
      <c r="K23" s="16" t="n">
        <v>701.216122363148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7982</v>
      </c>
      <c r="F24" s="13" t="n">
        <v>2.71771771771772</v>
      </c>
      <c r="G24" s="14" t="n">
        <v>48870</v>
      </c>
      <c r="H24" s="12" t="n">
        <v>24549</v>
      </c>
      <c r="I24" s="12" t="n">
        <v>24321</v>
      </c>
      <c r="J24" s="15" t="n">
        <v>100.937461453065</v>
      </c>
      <c r="K24" s="16" t="n">
        <v>883.570151347774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547</v>
      </c>
      <c r="F25" s="13" t="n">
        <v>2.93488483302782</v>
      </c>
      <c r="G25" s="14" t="n">
        <v>36824</v>
      </c>
      <c r="H25" s="12" t="n">
        <v>18421</v>
      </c>
      <c r="I25" s="12" t="n">
        <v>18403</v>
      </c>
      <c r="J25" s="15" t="n">
        <v>100.097810139651</v>
      </c>
      <c r="K25" s="16" t="n">
        <v>770.221880124494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03</v>
      </c>
      <c r="F26" s="13" t="n">
        <v>2.99147309614819</v>
      </c>
      <c r="G26" s="14" t="n">
        <v>30522</v>
      </c>
      <c r="H26" s="12" t="n">
        <v>15701</v>
      </c>
      <c r="I26" s="12" t="n">
        <v>14821</v>
      </c>
      <c r="J26" s="15" t="n">
        <v>105.937521084947</v>
      </c>
      <c r="K26" s="16" t="n">
        <v>976.079309242085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9</v>
      </c>
      <c r="F27" s="13" t="n">
        <v>2.68523268596556</v>
      </c>
      <c r="G27" s="14" t="n">
        <v>7328</v>
      </c>
      <c r="H27" s="12" t="n">
        <v>3824</v>
      </c>
      <c r="I27" s="12" t="n">
        <v>3504</v>
      </c>
      <c r="J27" s="15" t="n">
        <v>109.132420091324</v>
      </c>
      <c r="K27" s="16" t="n">
        <v>262.859602553985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2</v>
      </c>
      <c r="F28" s="13" t="n">
        <v>2.72146739130435</v>
      </c>
      <c r="G28" s="14" t="n">
        <v>14021</v>
      </c>
      <c r="H28" s="12" t="n">
        <v>7238</v>
      </c>
      <c r="I28" s="12" t="n">
        <v>6783</v>
      </c>
      <c r="J28" s="15" t="n">
        <v>106.707946336429</v>
      </c>
      <c r="K28" s="16" t="n">
        <v>183.602169546213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23</v>
      </c>
      <c r="F29" s="13" t="n">
        <v>2.71700255464093</v>
      </c>
      <c r="G29" s="14" t="n">
        <v>9572</v>
      </c>
      <c r="H29" s="12" t="n">
        <v>5060</v>
      </c>
      <c r="I29" s="12" t="n">
        <v>4512</v>
      </c>
      <c r="J29" s="15" t="n">
        <v>112.145390070922</v>
      </c>
      <c r="K29" s="16" t="n">
        <v>87.3105929312352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3</v>
      </c>
      <c r="F30" s="13" t="n">
        <v>3.06379249912373</v>
      </c>
      <c r="G30" s="14" t="n">
        <v>8741</v>
      </c>
      <c r="H30" s="12" t="n">
        <v>4707</v>
      </c>
      <c r="I30" s="12" t="n">
        <v>4034</v>
      </c>
      <c r="J30" s="15" t="n">
        <v>116.683192860684</v>
      </c>
      <c r="K30" s="16" t="n">
        <v>50.9620463643265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52</v>
      </c>
      <c r="F31" s="13" t="n">
        <v>2.45952868852459</v>
      </c>
      <c r="G31" s="14" t="n">
        <v>4801</v>
      </c>
      <c r="H31" s="12" t="n">
        <v>2699</v>
      </c>
      <c r="I31" s="12" t="n">
        <v>2102</v>
      </c>
      <c r="J31" s="15" t="n">
        <v>128.401522359657</v>
      </c>
      <c r="K31" s="16" t="n">
        <v>64.0966589900204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891</v>
      </c>
      <c r="F32" s="13" t="n">
        <v>2.71761500125489</v>
      </c>
      <c r="G32" s="14" t="n">
        <v>75797</v>
      </c>
      <c r="H32" s="12" t="n">
        <v>38315</v>
      </c>
      <c r="I32" s="12" t="n">
        <v>37482</v>
      </c>
      <c r="J32" s="15" t="n">
        <v>102.222400085374</v>
      </c>
      <c r="K32" s="16" t="n">
        <v>1493.05446121844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895</v>
      </c>
      <c r="F33" s="13" t="n">
        <v>2.98715876829002</v>
      </c>
      <c r="G33" s="14" t="n">
        <v>68391</v>
      </c>
      <c r="H33" s="12" t="n">
        <v>34681</v>
      </c>
      <c r="I33" s="12" t="n">
        <v>33710</v>
      </c>
      <c r="J33" s="15" t="n">
        <v>102.880450904776</v>
      </c>
      <c r="K33" s="16" t="n">
        <v>1225.8362863027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36</v>
      </c>
      <c r="F34" s="13" t="n">
        <v>3.06043075827697</v>
      </c>
      <c r="G34" s="14" t="n">
        <v>34387</v>
      </c>
      <c r="H34" s="12" t="n">
        <v>17734</v>
      </c>
      <c r="I34" s="12" t="n">
        <v>16653</v>
      </c>
      <c r="J34" s="15" t="n">
        <v>106.491322884766</v>
      </c>
      <c r="K34" s="16" t="n">
        <v>641.054560571798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7</v>
      </c>
      <c r="F35" s="13" t="n">
        <v>2.60182173064411</v>
      </c>
      <c r="G35" s="14" t="n">
        <v>3999</v>
      </c>
      <c r="H35" s="12" t="n">
        <v>2148</v>
      </c>
      <c r="I35" s="12" t="n">
        <v>1851</v>
      </c>
      <c r="J35" s="15" t="n">
        <v>116.045380875203</v>
      </c>
      <c r="K35" s="16" t="n">
        <v>62.4050036360005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1</v>
      </c>
      <c r="E36" s="12" t="n">
        <v>85246</v>
      </c>
      <c r="F36" s="13" t="n">
        <v>2.75580085869132</v>
      </c>
      <c r="G36" s="14" t="n">
        <v>234921</v>
      </c>
      <c r="H36" s="12" t="n">
        <v>115666</v>
      </c>
      <c r="I36" s="12" t="n">
        <v>119255</v>
      </c>
      <c r="J36" s="15" t="n">
        <v>96.9904825793468</v>
      </c>
      <c r="K36" s="16" t="n">
        <v>5832.88020200967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151</v>
      </c>
      <c r="F37" s="13" t="n">
        <v>2.57954844700697</v>
      </c>
      <c r="G37" s="14" t="n">
        <v>186117</v>
      </c>
      <c r="H37" s="19" t="n">
        <v>89132</v>
      </c>
      <c r="I37" s="19" t="n">
        <v>96985</v>
      </c>
      <c r="J37" s="15" t="n">
        <v>91.9028715780791</v>
      </c>
      <c r="K37" s="16" t="n">
        <v>13873.1774948567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007</v>
      </c>
      <c r="F38" s="13" t="n">
        <v>2.71241332840655</v>
      </c>
      <c r="G38" s="14" t="n">
        <v>124790</v>
      </c>
      <c r="H38" s="12" t="n">
        <v>61702</v>
      </c>
      <c r="I38" s="12" t="n">
        <v>63088</v>
      </c>
      <c r="J38" s="15" t="n">
        <v>97.8030687293939</v>
      </c>
      <c r="K38" s="16" t="n">
        <v>4576.40979752898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117</v>
      </c>
      <c r="F39" s="13" t="n">
        <v>2.58270242776376</v>
      </c>
      <c r="G39" s="14" t="n">
        <v>132020</v>
      </c>
      <c r="H39" s="12" t="n">
        <v>64122</v>
      </c>
      <c r="I39" s="12" t="n">
        <v>67898</v>
      </c>
      <c r="J39" s="15" t="n">
        <v>94.4387168988777</v>
      </c>
      <c r="K39" s="16" t="n">
        <v>12652.865631589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746</v>
      </c>
      <c r="F40" s="13" t="n">
        <v>3.03019797320616</v>
      </c>
      <c r="G40" s="14" t="n">
        <v>193163</v>
      </c>
      <c r="H40" s="12" t="n">
        <v>97401</v>
      </c>
      <c r="I40" s="12" t="n">
        <v>95762</v>
      </c>
      <c r="J40" s="15" t="n">
        <v>101.711534846808</v>
      </c>
      <c r="K40" s="16" t="n">
        <v>1801.86676318264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5971</v>
      </c>
      <c r="F41" s="13" t="n">
        <v>2.56736359785915</v>
      </c>
      <c r="G41" s="14" t="n">
        <v>66677</v>
      </c>
      <c r="H41" s="12" t="n">
        <v>31656</v>
      </c>
      <c r="I41" s="12" t="n">
        <v>35021</v>
      </c>
      <c r="J41" s="15" t="n">
        <v>90.3914793980754</v>
      </c>
      <c r="K41" s="16" t="n">
        <v>6025.22975158816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669</v>
      </c>
      <c r="F42" s="23" t="n">
        <v>2.46591303798667</v>
      </c>
      <c r="G42" s="24" t="n">
        <v>78093</v>
      </c>
      <c r="H42" s="22" t="n">
        <v>37713</v>
      </c>
      <c r="I42" s="22" t="n">
        <v>40380</v>
      </c>
      <c r="J42" s="25" t="n">
        <v>93.3952451708767</v>
      </c>
      <c r="K42" s="26" t="n">
        <v>12474.9201277955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0</v>
      </c>
      <c r="E5" s="12" t="n">
        <v>688535</v>
      </c>
      <c r="F5" s="13" t="n">
        <v>2.73629662980095</v>
      </c>
      <c r="G5" s="14" t="n">
        <v>1884036</v>
      </c>
      <c r="H5" s="12" t="n">
        <v>940312</v>
      </c>
      <c r="I5" s="12" t="n">
        <v>943724</v>
      </c>
      <c r="J5" s="15" t="n">
        <v>99.6384536156758</v>
      </c>
      <c r="K5" s="16" t="n">
        <v>859.641518997692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79</v>
      </c>
      <c r="F6" s="13" t="n">
        <v>2.67086213418618</v>
      </c>
      <c r="G6" s="14" t="n">
        <v>77666</v>
      </c>
      <c r="H6" s="12" t="n">
        <v>38430</v>
      </c>
      <c r="I6" s="12" t="n">
        <v>39236</v>
      </c>
      <c r="J6" s="15" t="n">
        <v>97.9457640941992</v>
      </c>
      <c r="K6" s="16" t="n">
        <v>2015.27818862128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29</v>
      </c>
      <c r="F7" s="13" t="n">
        <v>2.53534749227241</v>
      </c>
      <c r="G7" s="14" t="n">
        <v>25427</v>
      </c>
      <c r="H7" s="12" t="n">
        <v>13269</v>
      </c>
      <c r="I7" s="12" t="n">
        <v>12158</v>
      </c>
      <c r="J7" s="15" t="n">
        <v>109.138016121073</v>
      </c>
      <c r="K7" s="16" t="n">
        <v>486.683063613134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800</v>
      </c>
      <c r="F8" s="13" t="n">
        <v>2.6087962962963</v>
      </c>
      <c r="G8" s="14" t="n">
        <v>28175</v>
      </c>
      <c r="H8" s="12" t="n">
        <v>14727</v>
      </c>
      <c r="I8" s="12" t="n">
        <v>13448</v>
      </c>
      <c r="J8" s="15" t="n">
        <v>109.510707911957</v>
      </c>
      <c r="K8" s="16" t="n">
        <v>222.895369314091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24</v>
      </c>
      <c r="F9" s="13" t="n">
        <v>2.67781423523473</v>
      </c>
      <c r="G9" s="14" t="n">
        <v>21219</v>
      </c>
      <c r="H9" s="12" t="n">
        <v>11067</v>
      </c>
      <c r="I9" s="12" t="n">
        <v>10152</v>
      </c>
      <c r="J9" s="15" t="n">
        <v>109.013002364066</v>
      </c>
      <c r="K9" s="16" t="n">
        <v>346.190178634067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823</v>
      </c>
      <c r="F10" s="13" t="n">
        <v>2.66009293890967</v>
      </c>
      <c r="G10" s="14" t="n">
        <v>23470</v>
      </c>
      <c r="H10" s="12" t="n">
        <v>12195</v>
      </c>
      <c r="I10" s="12" t="n">
        <v>11275</v>
      </c>
      <c r="J10" s="15" t="n">
        <v>108.159645232816</v>
      </c>
      <c r="K10" s="16" t="n">
        <v>324.984180041513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41</v>
      </c>
      <c r="F11" s="13" t="n">
        <v>2.50365663589498</v>
      </c>
      <c r="G11" s="14" t="n">
        <v>20883</v>
      </c>
      <c r="H11" s="12" t="n">
        <v>11086</v>
      </c>
      <c r="I11" s="12" t="n">
        <v>9797</v>
      </c>
      <c r="J11" s="15" t="n">
        <v>113.157088904767</v>
      </c>
      <c r="K11" s="16" t="n">
        <v>167.173933578721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35</v>
      </c>
      <c r="F12" s="13" t="n">
        <v>2.79993684875276</v>
      </c>
      <c r="G12" s="14" t="n">
        <v>44337</v>
      </c>
      <c r="H12" s="12" t="n">
        <v>22538</v>
      </c>
      <c r="I12" s="12" t="n">
        <v>21799</v>
      </c>
      <c r="J12" s="15" t="n">
        <v>103.390063764393</v>
      </c>
      <c r="K12" s="16" t="n">
        <v>821.44498132448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60</v>
      </c>
      <c r="F13" s="13" t="n">
        <v>2.64558498896247</v>
      </c>
      <c r="G13" s="14" t="n">
        <v>23969</v>
      </c>
      <c r="H13" s="12" t="n">
        <v>12366</v>
      </c>
      <c r="I13" s="12" t="n">
        <v>11603</v>
      </c>
      <c r="J13" s="15" t="n">
        <v>106.575885546841</v>
      </c>
      <c r="K13" s="16" t="n">
        <v>714.871559332043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06</v>
      </c>
      <c r="F14" s="13" t="n">
        <v>2.844222393031</v>
      </c>
      <c r="G14" s="14" t="n">
        <v>22202</v>
      </c>
      <c r="H14" s="12" t="n">
        <v>11475</v>
      </c>
      <c r="I14" s="12" t="n">
        <v>10727</v>
      </c>
      <c r="J14" s="15" t="n">
        <v>106.973058637084</v>
      </c>
      <c r="K14" s="16" t="n">
        <v>328.689166522323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49</v>
      </c>
      <c r="F15" s="13" t="n">
        <v>2.68650144672286</v>
      </c>
      <c r="G15" s="14" t="n">
        <v>21355</v>
      </c>
      <c r="H15" s="12" t="n">
        <v>10874</v>
      </c>
      <c r="I15" s="12" t="n">
        <v>10481</v>
      </c>
      <c r="J15" s="15" t="n">
        <v>103.749642209713</v>
      </c>
      <c r="K15" s="16" t="n">
        <v>301.644318196264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40</v>
      </c>
      <c r="F16" s="13" t="n">
        <v>2.51354166666667</v>
      </c>
      <c r="G16" s="14" t="n">
        <v>9652</v>
      </c>
      <c r="H16" s="12" t="n">
        <v>5213</v>
      </c>
      <c r="I16" s="12" t="n">
        <v>4439</v>
      </c>
      <c r="J16" s="15" t="n">
        <v>117.436359540437</v>
      </c>
      <c r="K16" s="16" t="n">
        <v>137.272888888889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815</v>
      </c>
      <c r="F17" s="13" t="n">
        <v>2.84064376651453</v>
      </c>
      <c r="G17" s="14" t="n">
        <v>59128</v>
      </c>
      <c r="H17" s="12" t="n">
        <v>29321</v>
      </c>
      <c r="I17" s="12" t="n">
        <v>29807</v>
      </c>
      <c r="J17" s="15" t="n">
        <v>98.3695105176636</v>
      </c>
      <c r="K17" s="16" t="n">
        <v>1518.35284087699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34</v>
      </c>
      <c r="F18" s="13" t="n">
        <v>2.67209881669089</v>
      </c>
      <c r="G18" s="14" t="n">
        <v>25743</v>
      </c>
      <c r="H18" s="12" t="n">
        <v>13172</v>
      </c>
      <c r="I18" s="12" t="n">
        <v>12571</v>
      </c>
      <c r="J18" s="15" t="n">
        <v>104.780844801527</v>
      </c>
      <c r="K18" s="16" t="n">
        <v>476.793741283415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68</v>
      </c>
      <c r="F19" s="13" t="n">
        <v>2.99165457184325</v>
      </c>
      <c r="G19" s="14" t="n">
        <v>24735</v>
      </c>
      <c r="H19" s="12" t="n">
        <v>12472</v>
      </c>
      <c r="I19" s="12" t="n">
        <v>12263</v>
      </c>
      <c r="J19" s="15" t="n">
        <v>101.704313789448</v>
      </c>
      <c r="K19" s="16" t="n">
        <v>732.528593343718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46</v>
      </c>
      <c r="F20" s="13" t="n">
        <v>2.83979617201094</v>
      </c>
      <c r="G20" s="14" t="n">
        <v>22849</v>
      </c>
      <c r="H20" s="12" t="n">
        <v>11835</v>
      </c>
      <c r="I20" s="12" t="n">
        <v>11014</v>
      </c>
      <c r="J20" s="15" t="n">
        <v>107.454149264572</v>
      </c>
      <c r="K20" s="16" t="n">
        <v>207.436822055902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8</v>
      </c>
      <c r="F21" s="13" t="n">
        <v>2.70637537785106</v>
      </c>
      <c r="G21" s="14" t="n">
        <v>19697</v>
      </c>
      <c r="H21" s="12" t="n">
        <v>10044</v>
      </c>
      <c r="I21" s="12" t="n">
        <v>9653</v>
      </c>
      <c r="J21" s="15" t="n">
        <v>104.050554231845</v>
      </c>
      <c r="K21" s="16" t="n">
        <v>469.204089605427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23</v>
      </c>
      <c r="F22" s="13" t="n">
        <v>2.62846317783566</v>
      </c>
      <c r="G22" s="14" t="n">
        <v>11100</v>
      </c>
      <c r="H22" s="12" t="n">
        <v>5608</v>
      </c>
      <c r="I22" s="12" t="n">
        <v>5492</v>
      </c>
      <c r="J22" s="15" t="n">
        <v>102.112163146395</v>
      </c>
      <c r="K22" s="16" t="n">
        <v>251.698968034231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79</v>
      </c>
      <c r="F23" s="13" t="n">
        <v>3.00704468540645</v>
      </c>
      <c r="G23" s="14" t="n">
        <v>43539</v>
      </c>
      <c r="H23" s="12" t="n">
        <v>22156</v>
      </c>
      <c r="I23" s="12" t="n">
        <v>21383</v>
      </c>
      <c r="J23" s="15" t="n">
        <v>103.615021278586</v>
      </c>
      <c r="K23" s="16" t="n">
        <v>701.586743992304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7983</v>
      </c>
      <c r="F24" s="13" t="n">
        <v>2.71684368570316</v>
      </c>
      <c r="G24" s="14" t="n">
        <v>48857</v>
      </c>
      <c r="H24" s="12" t="n">
        <v>24562</v>
      </c>
      <c r="I24" s="12" t="n">
        <v>24295</v>
      </c>
      <c r="J24" s="15" t="n">
        <v>101.09899156205</v>
      </c>
      <c r="K24" s="16" t="n">
        <v>883.335111201109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540</v>
      </c>
      <c r="F25" s="13" t="n">
        <v>2.93628389154705</v>
      </c>
      <c r="G25" s="14" t="n">
        <v>36821</v>
      </c>
      <c r="H25" s="12" t="n">
        <v>18425</v>
      </c>
      <c r="I25" s="12" t="n">
        <v>18396</v>
      </c>
      <c r="J25" s="15" t="n">
        <v>100.157642965862</v>
      </c>
      <c r="K25" s="16" t="n">
        <v>770.159131220508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200</v>
      </c>
      <c r="F26" s="13" t="n">
        <v>2.99460784313726</v>
      </c>
      <c r="G26" s="14" t="n">
        <v>30545</v>
      </c>
      <c r="H26" s="12" t="n">
        <v>15711</v>
      </c>
      <c r="I26" s="12" t="n">
        <v>14834</v>
      </c>
      <c r="J26" s="15" t="n">
        <v>105.912093838479</v>
      </c>
      <c r="K26" s="16" t="n">
        <v>976.814838503358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30</v>
      </c>
      <c r="F27" s="13" t="n">
        <v>2.68754578754579</v>
      </c>
      <c r="G27" s="14" t="n">
        <v>7337</v>
      </c>
      <c r="H27" s="12" t="n">
        <v>3821</v>
      </c>
      <c r="I27" s="12" t="n">
        <v>3516</v>
      </c>
      <c r="J27" s="15" t="n">
        <v>108.674630261661</v>
      </c>
      <c r="K27" s="16" t="n">
        <v>263.182437764546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0</v>
      </c>
      <c r="F28" s="13" t="n">
        <v>2.72582524271845</v>
      </c>
      <c r="G28" s="14" t="n">
        <v>14038</v>
      </c>
      <c r="H28" s="12" t="n">
        <v>7250</v>
      </c>
      <c r="I28" s="12" t="n">
        <v>6788</v>
      </c>
      <c r="J28" s="15" t="n">
        <v>106.806128461992</v>
      </c>
      <c r="K28" s="16" t="n">
        <v>183.824781120443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23</v>
      </c>
      <c r="F29" s="13" t="n">
        <v>2.72353108146466</v>
      </c>
      <c r="G29" s="14" t="n">
        <v>9595</v>
      </c>
      <c r="H29" s="12" t="n">
        <v>5071</v>
      </c>
      <c r="I29" s="12" t="n">
        <v>4524</v>
      </c>
      <c r="J29" s="15" t="n">
        <v>112.091069849691</v>
      </c>
      <c r="K29" s="16" t="n">
        <v>87.5203864579191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8</v>
      </c>
      <c r="F30" s="13" t="n">
        <v>3.06053184044787</v>
      </c>
      <c r="G30" s="14" t="n">
        <v>8747</v>
      </c>
      <c r="H30" s="12" t="n">
        <v>4713</v>
      </c>
      <c r="I30" s="12" t="n">
        <v>4034</v>
      </c>
      <c r="J30" s="15" t="n">
        <v>116.831928606842</v>
      </c>
      <c r="K30" s="16" t="n">
        <v>50.9970277483999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55</v>
      </c>
      <c r="F31" s="13" t="n">
        <v>2.4618925831202</v>
      </c>
      <c r="G31" s="14" t="n">
        <v>4813</v>
      </c>
      <c r="H31" s="12" t="n">
        <v>2708</v>
      </c>
      <c r="I31" s="12" t="n">
        <v>2105</v>
      </c>
      <c r="J31" s="15" t="n">
        <v>128.646080760095</v>
      </c>
      <c r="K31" s="16" t="n">
        <v>64.2568672607723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881</v>
      </c>
      <c r="F32" s="13" t="n">
        <v>2.71772891933575</v>
      </c>
      <c r="G32" s="14" t="n">
        <v>75773</v>
      </c>
      <c r="H32" s="12" t="n">
        <v>38303</v>
      </c>
      <c r="I32" s="12" t="n">
        <v>37470</v>
      </c>
      <c r="J32" s="15" t="n">
        <v>102.223111822792</v>
      </c>
      <c r="K32" s="16" t="n">
        <v>1492.58170758612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887</v>
      </c>
      <c r="F33" s="13" t="n">
        <v>2.98877091798838</v>
      </c>
      <c r="G33" s="14" t="n">
        <v>68404</v>
      </c>
      <c r="H33" s="12" t="n">
        <v>34672</v>
      </c>
      <c r="I33" s="12" t="n">
        <v>33732</v>
      </c>
      <c r="J33" s="15" t="n">
        <v>102.786671409937</v>
      </c>
      <c r="K33" s="16" t="n">
        <v>1226.06929754281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36</v>
      </c>
      <c r="F34" s="13" t="n">
        <v>3.06078675685297</v>
      </c>
      <c r="G34" s="14" t="n">
        <v>34391</v>
      </c>
      <c r="H34" s="12" t="n">
        <v>17734</v>
      </c>
      <c r="I34" s="12" t="n">
        <v>16657</v>
      </c>
      <c r="J34" s="15" t="n">
        <v>106.465750135078</v>
      </c>
      <c r="K34" s="16" t="n">
        <v>641.129129980071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3</v>
      </c>
      <c r="F35" s="13" t="n">
        <v>2.60926288323549</v>
      </c>
      <c r="G35" s="14" t="n">
        <v>4000</v>
      </c>
      <c r="H35" s="12" t="n">
        <v>2150</v>
      </c>
      <c r="I35" s="12" t="n">
        <v>1850</v>
      </c>
      <c r="J35" s="15" t="n">
        <v>116.216216216216</v>
      </c>
      <c r="K35" s="16" t="n">
        <v>62.4206087881975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1</v>
      </c>
      <c r="E36" s="12" t="n">
        <v>85225</v>
      </c>
      <c r="F36" s="13" t="n">
        <v>2.7563156350836</v>
      </c>
      <c r="G36" s="14" t="n">
        <v>234907</v>
      </c>
      <c r="H36" s="12" t="n">
        <v>115679</v>
      </c>
      <c r="I36" s="12" t="n">
        <v>119228</v>
      </c>
      <c r="J36" s="15" t="n">
        <v>97.023350219747</v>
      </c>
      <c r="K36" s="16" t="n">
        <v>5832.53259441891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166</v>
      </c>
      <c r="F37" s="13" t="n">
        <v>2.57897070642685</v>
      </c>
      <c r="G37" s="14" t="n">
        <v>186114</v>
      </c>
      <c r="H37" s="19" t="n">
        <v>89135</v>
      </c>
      <c r="I37" s="19" t="n">
        <v>96979</v>
      </c>
      <c r="J37" s="15" t="n">
        <v>91.9116509759845</v>
      </c>
      <c r="K37" s="16" t="n">
        <v>13872.9538745938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029</v>
      </c>
      <c r="F38" s="13" t="n">
        <v>2.71231180342827</v>
      </c>
      <c r="G38" s="14" t="n">
        <v>124845</v>
      </c>
      <c r="H38" s="12" t="n">
        <v>61730</v>
      </c>
      <c r="I38" s="12" t="n">
        <v>63115</v>
      </c>
      <c r="J38" s="15" t="n">
        <v>97.8055929652222</v>
      </c>
      <c r="K38" s="16" t="n">
        <v>4578.42680641482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105</v>
      </c>
      <c r="F39" s="13" t="n">
        <v>2.58174346932785</v>
      </c>
      <c r="G39" s="14" t="n">
        <v>131940</v>
      </c>
      <c r="H39" s="12" t="n">
        <v>64079</v>
      </c>
      <c r="I39" s="12" t="n">
        <v>67861</v>
      </c>
      <c r="J39" s="15" t="n">
        <v>94.4268431057603</v>
      </c>
      <c r="K39" s="16" t="n">
        <v>12645.1983898792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741</v>
      </c>
      <c r="F40" s="13" t="n">
        <v>3.02947867149872</v>
      </c>
      <c r="G40" s="14" t="n">
        <v>193102</v>
      </c>
      <c r="H40" s="12" t="n">
        <v>97374</v>
      </c>
      <c r="I40" s="12" t="n">
        <v>95728</v>
      </c>
      <c r="J40" s="15" t="n">
        <v>101.719455122848</v>
      </c>
      <c r="K40" s="16" t="n">
        <v>1801.29774182475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5952</v>
      </c>
      <c r="F41" s="13" t="n">
        <v>2.5689349568434</v>
      </c>
      <c r="G41" s="14" t="n">
        <v>66669</v>
      </c>
      <c r="H41" s="12" t="n">
        <v>31660</v>
      </c>
      <c r="I41" s="12" t="n">
        <v>35009</v>
      </c>
      <c r="J41" s="15" t="n">
        <v>90.4338884286898</v>
      </c>
      <c r="K41" s="16" t="n">
        <v>6024.50683606987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612</v>
      </c>
      <c r="F42" s="23" t="n">
        <v>2.46716436796153</v>
      </c>
      <c r="G42" s="24" t="n">
        <v>77992</v>
      </c>
      <c r="H42" s="22" t="n">
        <v>37687</v>
      </c>
      <c r="I42" s="22" t="n">
        <v>40305</v>
      </c>
      <c r="J42" s="25" t="n">
        <v>93.5045279741968</v>
      </c>
      <c r="K42" s="26" t="n">
        <v>12458.785942492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49</v>
      </c>
      <c r="E5" s="12" t="n">
        <v>687418</v>
      </c>
      <c r="F5" s="13" t="n">
        <v>2.74116621909813</v>
      </c>
      <c r="G5" s="14" t="n">
        <v>1884327</v>
      </c>
      <c r="H5" s="12" t="n">
        <v>940516</v>
      </c>
      <c r="I5" s="12" t="n">
        <v>943811</v>
      </c>
      <c r="J5" s="15" t="n">
        <v>99.6508834925637</v>
      </c>
      <c r="K5" s="16" t="n">
        <v>859.774295484993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60</v>
      </c>
      <c r="F6" s="13" t="n">
        <v>2.67474191328286</v>
      </c>
      <c r="G6" s="14" t="n">
        <v>77728</v>
      </c>
      <c r="H6" s="12" t="n">
        <v>38466</v>
      </c>
      <c r="I6" s="12" t="n">
        <v>39262</v>
      </c>
      <c r="J6" s="15" t="n">
        <v>97.9725943660537</v>
      </c>
      <c r="K6" s="16" t="n">
        <v>2016.88696527637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29</v>
      </c>
      <c r="F7" s="13" t="n">
        <v>2.53873766078373</v>
      </c>
      <c r="G7" s="14" t="n">
        <v>25461</v>
      </c>
      <c r="H7" s="12" t="n">
        <v>13290</v>
      </c>
      <c r="I7" s="12" t="n">
        <v>12171</v>
      </c>
      <c r="J7" s="15" t="n">
        <v>109.193985703722</v>
      </c>
      <c r="K7" s="16" t="n">
        <v>487.333837363984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800</v>
      </c>
      <c r="F8" s="13" t="n">
        <v>2.61055555555556</v>
      </c>
      <c r="G8" s="14" t="n">
        <v>28194</v>
      </c>
      <c r="H8" s="12" t="n">
        <v>14742</v>
      </c>
      <c r="I8" s="12" t="n">
        <v>13452</v>
      </c>
      <c r="J8" s="15" t="n">
        <v>109.589652096343</v>
      </c>
      <c r="K8" s="16" t="n">
        <v>223.045680299609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31</v>
      </c>
      <c r="F9" s="13" t="n">
        <v>2.67986382549489</v>
      </c>
      <c r="G9" s="14" t="n">
        <v>21254</v>
      </c>
      <c r="H9" s="12" t="n">
        <v>11085</v>
      </c>
      <c r="I9" s="12" t="n">
        <v>10169</v>
      </c>
      <c r="J9" s="15" t="n">
        <v>109.007768708821</v>
      </c>
      <c r="K9" s="16" t="n">
        <v>346.76120725239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825</v>
      </c>
      <c r="F10" s="13" t="n">
        <v>2.6600566572238</v>
      </c>
      <c r="G10" s="14" t="n">
        <v>23475</v>
      </c>
      <c r="H10" s="12" t="n">
        <v>12194</v>
      </c>
      <c r="I10" s="12" t="n">
        <v>11281</v>
      </c>
      <c r="J10" s="15" t="n">
        <v>108.093254144136</v>
      </c>
      <c r="K10" s="16" t="n">
        <v>325.053413995505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46</v>
      </c>
      <c r="F11" s="13" t="n">
        <v>2.50479271507309</v>
      </c>
      <c r="G11" s="14" t="n">
        <v>20905</v>
      </c>
      <c r="H11" s="12" t="n">
        <v>11103</v>
      </c>
      <c r="I11" s="12" t="n">
        <v>9802</v>
      </c>
      <c r="J11" s="15" t="n">
        <v>113.272801469088</v>
      </c>
      <c r="K11" s="16" t="n">
        <v>167.35004939248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21</v>
      </c>
      <c r="F12" s="13" t="n">
        <v>2.80532204032615</v>
      </c>
      <c r="G12" s="14" t="n">
        <v>44383</v>
      </c>
      <c r="H12" s="12" t="n">
        <v>22559</v>
      </c>
      <c r="I12" s="12" t="n">
        <v>21824</v>
      </c>
      <c r="J12" s="15" t="n">
        <v>103.367851906158</v>
      </c>
      <c r="K12" s="16" t="n">
        <v>822.297237208751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75</v>
      </c>
      <c r="F13" s="13" t="n">
        <v>2.64606060606061</v>
      </c>
      <c r="G13" s="14" t="n">
        <v>24013</v>
      </c>
      <c r="H13" s="12" t="n">
        <v>12387</v>
      </c>
      <c r="I13" s="12" t="n">
        <v>11626</v>
      </c>
      <c r="J13" s="15" t="n">
        <v>106.545673490452</v>
      </c>
      <c r="K13" s="16" t="n">
        <v>716.183852235819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11</v>
      </c>
      <c r="F14" s="13" t="n">
        <v>2.84662655229804</v>
      </c>
      <c r="G14" s="14" t="n">
        <v>22235</v>
      </c>
      <c r="H14" s="12" t="n">
        <v>11498</v>
      </c>
      <c r="I14" s="12" t="n">
        <v>10737</v>
      </c>
      <c r="J14" s="15" t="n">
        <v>107.087640868026</v>
      </c>
      <c r="K14" s="16" t="n">
        <v>329.17771451328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34</v>
      </c>
      <c r="F15" s="13" t="n">
        <v>2.68968994202168</v>
      </c>
      <c r="G15" s="14" t="n">
        <v>21340</v>
      </c>
      <c r="H15" s="12" t="n">
        <v>10871</v>
      </c>
      <c r="I15" s="12" t="n">
        <v>10469</v>
      </c>
      <c r="J15" s="15" t="n">
        <v>103.839908300697</v>
      </c>
      <c r="K15" s="16" t="n">
        <v>301.432439724106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45</v>
      </c>
      <c r="F16" s="13" t="n">
        <v>2.51313394018205</v>
      </c>
      <c r="G16" s="14" t="n">
        <v>9663</v>
      </c>
      <c r="H16" s="12" t="n">
        <v>5218</v>
      </c>
      <c r="I16" s="12" t="n">
        <v>4445</v>
      </c>
      <c r="J16" s="15" t="n">
        <v>117.390326209224</v>
      </c>
      <c r="K16" s="16" t="n">
        <v>137.429333333333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772</v>
      </c>
      <c r="F17" s="13" t="n">
        <v>2.84777585210861</v>
      </c>
      <c r="G17" s="14" t="n">
        <v>59154</v>
      </c>
      <c r="H17" s="12" t="n">
        <v>29332</v>
      </c>
      <c r="I17" s="12" t="n">
        <v>29822</v>
      </c>
      <c r="J17" s="15" t="n">
        <v>98.3569177117564</v>
      </c>
      <c r="K17" s="16" t="n">
        <v>1519.02049704434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25</v>
      </c>
      <c r="F18" s="13" t="n">
        <v>2.67615584415584</v>
      </c>
      <c r="G18" s="14" t="n">
        <v>25758</v>
      </c>
      <c r="H18" s="12" t="n">
        <v>13185</v>
      </c>
      <c r="I18" s="12" t="n">
        <v>12573</v>
      </c>
      <c r="J18" s="15" t="n">
        <v>104.86757337151</v>
      </c>
      <c r="K18" s="16" t="n">
        <v>477.07156073411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57</v>
      </c>
      <c r="F19" s="13" t="n">
        <v>2.99685115659441</v>
      </c>
      <c r="G19" s="14" t="n">
        <v>24745</v>
      </c>
      <c r="H19" s="12" t="n">
        <v>12479</v>
      </c>
      <c r="I19" s="12" t="n">
        <v>12266</v>
      </c>
      <c r="J19" s="15" t="n">
        <v>101.736507418881</v>
      </c>
      <c r="K19" s="16" t="n">
        <v>732.824743977777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8</v>
      </c>
      <c r="F20" s="13" t="n">
        <v>2.84548395123165</v>
      </c>
      <c r="G20" s="14" t="n">
        <v>22872</v>
      </c>
      <c r="H20" s="12" t="n">
        <v>11855</v>
      </c>
      <c r="I20" s="12" t="n">
        <v>11017</v>
      </c>
      <c r="J20" s="15" t="n">
        <v>107.606426431878</v>
      </c>
      <c r="K20" s="16" t="n">
        <v>207.645629745836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2</v>
      </c>
      <c r="F21" s="13" t="n">
        <v>2.70984598459846</v>
      </c>
      <c r="G21" s="14" t="n">
        <v>19706</v>
      </c>
      <c r="H21" s="12" t="n">
        <v>10048</v>
      </c>
      <c r="I21" s="12" t="n">
        <v>9658</v>
      </c>
      <c r="J21" s="15" t="n">
        <v>104.038103126941</v>
      </c>
      <c r="K21" s="16" t="n">
        <v>469.418479451924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29</v>
      </c>
      <c r="F22" s="13" t="n">
        <v>2.62946323007803</v>
      </c>
      <c r="G22" s="14" t="n">
        <v>11120</v>
      </c>
      <c r="H22" s="12" t="n">
        <v>5615</v>
      </c>
      <c r="I22" s="12" t="n">
        <v>5505</v>
      </c>
      <c r="J22" s="15" t="n">
        <v>101.998183469573</v>
      </c>
      <c r="K22" s="16" t="n">
        <v>252.152479688347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63</v>
      </c>
      <c r="F23" s="13" t="n">
        <v>3.01057871810828</v>
      </c>
      <c r="G23" s="14" t="n">
        <v>43542</v>
      </c>
      <c r="H23" s="12" t="n">
        <v>22171</v>
      </c>
      <c r="I23" s="12" t="n">
        <v>21371</v>
      </c>
      <c r="J23" s="15" t="n">
        <v>103.743390576014</v>
      </c>
      <c r="K23" s="16" t="n">
        <v>701.635085943933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7944</v>
      </c>
      <c r="F24" s="13" t="n">
        <v>2.72102095407936</v>
      </c>
      <c r="G24" s="14" t="n">
        <v>48826</v>
      </c>
      <c r="H24" s="12" t="n">
        <v>24545</v>
      </c>
      <c r="I24" s="12" t="n">
        <v>24281</v>
      </c>
      <c r="J24" s="15" t="n">
        <v>101.087269881801</v>
      </c>
      <c r="K24" s="16" t="n">
        <v>882.77463085137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507</v>
      </c>
      <c r="F25" s="13" t="n">
        <v>2.94019349164468</v>
      </c>
      <c r="G25" s="14" t="n">
        <v>36773</v>
      </c>
      <c r="H25" s="12" t="n">
        <v>18399</v>
      </c>
      <c r="I25" s="12" t="n">
        <v>18374</v>
      </c>
      <c r="J25" s="15" t="n">
        <v>100.136061826494</v>
      </c>
      <c r="K25" s="16" t="n">
        <v>769.155148756735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180</v>
      </c>
      <c r="F26" s="13" t="n">
        <v>3.00461689587426</v>
      </c>
      <c r="G26" s="14" t="n">
        <v>30587</v>
      </c>
      <c r="H26" s="12" t="n">
        <v>15733</v>
      </c>
      <c r="I26" s="12" t="n">
        <v>14854</v>
      </c>
      <c r="J26" s="15" t="n">
        <v>105.917597953413</v>
      </c>
      <c r="K26" s="16" t="n">
        <v>978.157978893508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5</v>
      </c>
      <c r="F27" s="13" t="n">
        <v>2.68807339449541</v>
      </c>
      <c r="G27" s="14" t="n">
        <v>7325</v>
      </c>
      <c r="H27" s="12" t="n">
        <v>3816</v>
      </c>
      <c r="I27" s="12" t="n">
        <v>3509</v>
      </c>
      <c r="J27" s="15" t="n">
        <v>108.748931319464</v>
      </c>
      <c r="K27" s="16" t="n">
        <v>262.751990817132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2</v>
      </c>
      <c r="F28" s="13" t="n">
        <v>2.7263198757764</v>
      </c>
      <c r="G28" s="14" t="n">
        <v>14046</v>
      </c>
      <c r="H28" s="12" t="n">
        <v>7261</v>
      </c>
      <c r="I28" s="12" t="n">
        <v>6785</v>
      </c>
      <c r="J28" s="15" t="n">
        <v>107.015475313191</v>
      </c>
      <c r="K28" s="16" t="n">
        <v>183.929539508316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15</v>
      </c>
      <c r="F29" s="13" t="n">
        <v>2.73342816500711</v>
      </c>
      <c r="G29" s="14" t="n">
        <v>9608</v>
      </c>
      <c r="H29" s="12" t="n">
        <v>5080</v>
      </c>
      <c r="I29" s="12" t="n">
        <v>4528</v>
      </c>
      <c r="J29" s="15" t="n">
        <v>112.190812720848</v>
      </c>
      <c r="K29" s="16" t="n">
        <v>87.6389654077839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59</v>
      </c>
      <c r="F30" s="13" t="n">
        <v>3.06051066806576</v>
      </c>
      <c r="G30" s="14" t="n">
        <v>8750</v>
      </c>
      <c r="H30" s="12" t="n">
        <v>4720</v>
      </c>
      <c r="I30" s="12" t="n">
        <v>4030</v>
      </c>
      <c r="J30" s="15" t="n">
        <v>117.12158808933</v>
      </c>
      <c r="K30" s="16" t="n">
        <v>51.0145184404366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60</v>
      </c>
      <c r="F31" s="13" t="n">
        <v>2.45612244897959</v>
      </c>
      <c r="G31" s="14" t="n">
        <v>4814</v>
      </c>
      <c r="H31" s="12" t="n">
        <v>2708</v>
      </c>
      <c r="I31" s="12" t="n">
        <v>2106</v>
      </c>
      <c r="J31" s="15" t="n">
        <v>128.584995251662</v>
      </c>
      <c r="K31" s="16" t="n">
        <v>64.2702179500017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795</v>
      </c>
      <c r="F32" s="13" t="n">
        <v>2.72361935599928</v>
      </c>
      <c r="G32" s="14" t="n">
        <v>75703</v>
      </c>
      <c r="H32" s="12" t="n">
        <v>38285</v>
      </c>
      <c r="I32" s="12" t="n">
        <v>37418</v>
      </c>
      <c r="J32" s="15" t="n">
        <v>102.317066652413</v>
      </c>
      <c r="K32" s="16" t="n">
        <v>1491.20284282518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853</v>
      </c>
      <c r="F33" s="13" t="n">
        <v>2.99435522688487</v>
      </c>
      <c r="G33" s="14" t="n">
        <v>68430</v>
      </c>
      <c r="H33" s="12" t="n">
        <v>34676</v>
      </c>
      <c r="I33" s="12" t="n">
        <v>33754</v>
      </c>
      <c r="J33" s="15" t="n">
        <v>102.731528115186</v>
      </c>
      <c r="K33" s="16" t="n">
        <v>1226.53532002301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223</v>
      </c>
      <c r="F34" s="13" t="n">
        <v>3.06522320235231</v>
      </c>
      <c r="G34" s="14" t="n">
        <v>34401</v>
      </c>
      <c r="H34" s="12" t="n">
        <v>17734</v>
      </c>
      <c r="I34" s="12" t="n">
        <v>16667</v>
      </c>
      <c r="J34" s="15" t="n">
        <v>106.401871962561</v>
      </c>
      <c r="K34" s="16" t="n">
        <v>641.315553500754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4</v>
      </c>
      <c r="F35" s="13" t="n">
        <v>2.60821382007823</v>
      </c>
      <c r="G35" s="14" t="n">
        <v>4001</v>
      </c>
      <c r="H35" s="12" t="n">
        <v>2152</v>
      </c>
      <c r="I35" s="12" t="n">
        <v>1849</v>
      </c>
      <c r="J35" s="15" t="n">
        <v>116.38723634397</v>
      </c>
      <c r="K35" s="16" t="n">
        <v>62.4362139403946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1</v>
      </c>
      <c r="E36" s="12" t="n">
        <v>85002</v>
      </c>
      <c r="F36" s="13" t="n">
        <v>2.76157031599257</v>
      </c>
      <c r="G36" s="14" t="n">
        <v>234739</v>
      </c>
      <c r="H36" s="12" t="n">
        <v>115594</v>
      </c>
      <c r="I36" s="12" t="n">
        <v>119145</v>
      </c>
      <c r="J36" s="15" t="n">
        <v>97.0195979688615</v>
      </c>
      <c r="K36" s="16" t="n">
        <v>5828.36130332983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044</v>
      </c>
      <c r="F37" s="13" t="n">
        <v>2.58526733662762</v>
      </c>
      <c r="G37" s="14" t="n">
        <v>186253</v>
      </c>
      <c r="H37" s="19" t="n">
        <v>89205</v>
      </c>
      <c r="I37" s="19" t="n">
        <v>97048</v>
      </c>
      <c r="J37" s="15" t="n">
        <v>91.9184321160663</v>
      </c>
      <c r="K37" s="16" t="n">
        <v>13883.3149467784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5948</v>
      </c>
      <c r="F38" s="13" t="n">
        <v>2.71916079045878</v>
      </c>
      <c r="G38" s="14" t="n">
        <v>124940</v>
      </c>
      <c r="H38" s="12" t="n">
        <v>61823</v>
      </c>
      <c r="I38" s="12" t="n">
        <v>63117</v>
      </c>
      <c r="J38" s="15" t="n">
        <v>97.9498391875406</v>
      </c>
      <c r="K38" s="16" t="n">
        <v>4581.910730854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034</v>
      </c>
      <c r="F39" s="13" t="n">
        <v>2.58596229964338</v>
      </c>
      <c r="G39" s="14" t="n">
        <v>131972</v>
      </c>
      <c r="H39" s="12" t="n">
        <v>64093</v>
      </c>
      <c r="I39" s="12" t="n">
        <v>67879</v>
      </c>
      <c r="J39" s="15" t="n">
        <v>94.4224281441978</v>
      </c>
      <c r="K39" s="16" t="n">
        <v>12648.2652865632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587</v>
      </c>
      <c r="F40" s="13" t="n">
        <v>3.03535313822008</v>
      </c>
      <c r="G40" s="14" t="n">
        <v>193009</v>
      </c>
      <c r="H40" s="12" t="n">
        <v>97306</v>
      </c>
      <c r="I40" s="12" t="n">
        <v>95703</v>
      </c>
      <c r="J40" s="15" t="n">
        <v>101.674973616292</v>
      </c>
      <c r="K40" s="16" t="n">
        <v>1800.43021745944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6</v>
      </c>
      <c r="E41" s="12" t="n">
        <v>25894</v>
      </c>
      <c r="F41" s="13" t="n">
        <v>2.57434154630416</v>
      </c>
      <c r="G41" s="14" t="n">
        <v>66660</v>
      </c>
      <c r="H41" s="12" t="n">
        <v>31644</v>
      </c>
      <c r="I41" s="12" t="n">
        <v>35016</v>
      </c>
      <c r="J41" s="15" t="n">
        <v>90.3701165181631</v>
      </c>
      <c r="K41" s="16" t="n">
        <v>6023.6935561118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529</v>
      </c>
      <c r="F42" s="23" t="n">
        <v>2.47207332931587</v>
      </c>
      <c r="G42" s="24" t="n">
        <v>77942</v>
      </c>
      <c r="H42" s="22" t="n">
        <v>37644</v>
      </c>
      <c r="I42" s="22" t="n">
        <v>40298</v>
      </c>
      <c r="J42" s="25" t="n">
        <v>93.4140652141546</v>
      </c>
      <c r="K42" s="26" t="n">
        <v>12450.7987220447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49</v>
      </c>
      <c r="E5" s="12" t="n">
        <v>686530</v>
      </c>
      <c r="F5" s="13" t="n">
        <v>2.74510363713166</v>
      </c>
      <c r="G5" s="14" t="n">
        <v>1884596</v>
      </c>
      <c r="H5" s="12" t="n">
        <v>940721</v>
      </c>
      <c r="I5" s="12" t="n">
        <v>943875</v>
      </c>
      <c r="J5" s="15" t="n">
        <v>99.6658455833665</v>
      </c>
      <c r="K5" s="16" t="n">
        <v>859.897033887343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34</v>
      </c>
      <c r="F6" s="13" t="n">
        <v>2.67934146173452</v>
      </c>
      <c r="G6" s="14" t="n">
        <v>77792</v>
      </c>
      <c r="H6" s="12" t="n">
        <v>38492</v>
      </c>
      <c r="I6" s="12" t="n">
        <v>39300</v>
      </c>
      <c r="J6" s="15" t="n">
        <v>97.9440203562341</v>
      </c>
      <c r="K6" s="16" t="n">
        <v>2018.5476379526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25</v>
      </c>
      <c r="F7" s="13" t="n">
        <v>2.54513715710723</v>
      </c>
      <c r="G7" s="14" t="n">
        <v>25515</v>
      </c>
      <c r="H7" s="12" t="n">
        <v>13320</v>
      </c>
      <c r="I7" s="12" t="n">
        <v>12195</v>
      </c>
      <c r="J7" s="15" t="n">
        <v>109.225092250923</v>
      </c>
      <c r="K7" s="16" t="n">
        <v>488.367419203568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803</v>
      </c>
      <c r="F8" s="13" t="n">
        <v>2.61464408034805</v>
      </c>
      <c r="G8" s="14" t="n">
        <v>28246</v>
      </c>
      <c r="H8" s="12" t="n">
        <v>14756</v>
      </c>
      <c r="I8" s="12" t="n">
        <v>13490</v>
      </c>
      <c r="J8" s="15" t="n">
        <v>109.384729429207</v>
      </c>
      <c r="K8" s="16" t="n">
        <v>223.457057733658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23</v>
      </c>
      <c r="F9" s="13" t="n">
        <v>2.68332702259245</v>
      </c>
      <c r="G9" s="14" t="n">
        <v>21260</v>
      </c>
      <c r="H9" s="12" t="n">
        <v>11097</v>
      </c>
      <c r="I9" s="12" t="n">
        <v>10163</v>
      </c>
      <c r="J9" s="15" t="n">
        <v>109.19019974417</v>
      </c>
      <c r="K9" s="16" t="n">
        <v>346.859097872674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827</v>
      </c>
      <c r="F10" s="13" t="n">
        <v>2.66171972357539</v>
      </c>
      <c r="G10" s="14" t="n">
        <v>23495</v>
      </c>
      <c r="H10" s="12" t="n">
        <v>12206</v>
      </c>
      <c r="I10" s="12" t="n">
        <v>11289</v>
      </c>
      <c r="J10" s="15" t="n">
        <v>108.122951545753</v>
      </c>
      <c r="K10" s="16" t="n">
        <v>325.330349811476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48</v>
      </c>
      <c r="F11" s="13" t="n">
        <v>2.50742692860565</v>
      </c>
      <c r="G11" s="14" t="n">
        <v>20932</v>
      </c>
      <c r="H11" s="12" t="n">
        <v>11119</v>
      </c>
      <c r="I11" s="12" t="n">
        <v>9813</v>
      </c>
      <c r="J11" s="15" t="n">
        <v>113.308875980842</v>
      </c>
      <c r="K11" s="16" t="n">
        <v>167.566191527549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12</v>
      </c>
      <c r="F12" s="13" t="n">
        <v>2.8092587907918</v>
      </c>
      <c r="G12" s="14" t="n">
        <v>44420</v>
      </c>
      <c r="H12" s="12" t="n">
        <v>22566</v>
      </c>
      <c r="I12" s="12" t="n">
        <v>21854</v>
      </c>
      <c r="J12" s="15" t="n">
        <v>103.257984808273</v>
      </c>
      <c r="K12" s="16" t="n">
        <v>822.982747376534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75</v>
      </c>
      <c r="F13" s="13" t="n">
        <v>2.64826446280992</v>
      </c>
      <c r="G13" s="14" t="n">
        <v>24033</v>
      </c>
      <c r="H13" s="12" t="n">
        <v>12399</v>
      </c>
      <c r="I13" s="12" t="n">
        <v>11634</v>
      </c>
      <c r="J13" s="15" t="n">
        <v>106.575554409489</v>
      </c>
      <c r="K13" s="16" t="n">
        <v>716.780349010263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03</v>
      </c>
      <c r="F14" s="13" t="n">
        <v>2.85198000768935</v>
      </c>
      <c r="G14" s="14" t="n">
        <v>22254</v>
      </c>
      <c r="H14" s="12" t="n">
        <v>11516</v>
      </c>
      <c r="I14" s="12" t="n">
        <v>10738</v>
      </c>
      <c r="J14" s="15" t="n">
        <v>107.245297075806</v>
      </c>
      <c r="K14" s="16" t="n">
        <v>329.458999720195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27</v>
      </c>
      <c r="F15" s="13" t="n">
        <v>2.69193894285354</v>
      </c>
      <c r="G15" s="14" t="n">
        <v>21339</v>
      </c>
      <c r="H15" s="12" t="n">
        <v>10879</v>
      </c>
      <c r="I15" s="12" t="n">
        <v>10460</v>
      </c>
      <c r="J15" s="15" t="n">
        <v>104.005736137667</v>
      </c>
      <c r="K15" s="16" t="n">
        <v>301.418314492629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50</v>
      </c>
      <c r="F16" s="13" t="n">
        <v>2.51116883116883</v>
      </c>
      <c r="G16" s="14" t="n">
        <v>9668</v>
      </c>
      <c r="H16" s="12" t="n">
        <v>5223</v>
      </c>
      <c r="I16" s="12" t="n">
        <v>4445</v>
      </c>
      <c r="J16" s="15" t="n">
        <v>117.502812148481</v>
      </c>
      <c r="K16" s="16" t="n">
        <v>137.500444444444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745</v>
      </c>
      <c r="F17" s="13" t="n">
        <v>2.85514581826946</v>
      </c>
      <c r="G17" s="14" t="n">
        <v>59230</v>
      </c>
      <c r="H17" s="12" t="n">
        <v>29369</v>
      </c>
      <c r="I17" s="12" t="n">
        <v>29861</v>
      </c>
      <c r="J17" s="15" t="n">
        <v>98.352365962292</v>
      </c>
      <c r="K17" s="16" t="n">
        <v>1520.97210737966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13</v>
      </c>
      <c r="F18" s="13" t="n">
        <v>2.68396962446687</v>
      </c>
      <c r="G18" s="14" t="n">
        <v>25801</v>
      </c>
      <c r="H18" s="12" t="n">
        <v>13192</v>
      </c>
      <c r="I18" s="12" t="n">
        <v>12609</v>
      </c>
      <c r="J18" s="15" t="n">
        <v>104.623681497343</v>
      </c>
      <c r="K18" s="16" t="n">
        <v>477.86797649277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51</v>
      </c>
      <c r="F19" s="13" t="n">
        <v>2.99903042055508</v>
      </c>
      <c r="G19" s="14" t="n">
        <v>24745</v>
      </c>
      <c r="H19" s="12" t="n">
        <v>12482</v>
      </c>
      <c r="I19" s="12" t="n">
        <v>12263</v>
      </c>
      <c r="J19" s="15" t="n">
        <v>101.785859903776</v>
      </c>
      <c r="K19" s="16" t="n">
        <v>732.824743977777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29</v>
      </c>
      <c r="F20" s="13" t="n">
        <v>2.84991904346743</v>
      </c>
      <c r="G20" s="14" t="n">
        <v>22882</v>
      </c>
      <c r="H20" s="12" t="n">
        <v>11851</v>
      </c>
      <c r="I20" s="12" t="n">
        <v>11031</v>
      </c>
      <c r="J20" s="15" t="n">
        <v>107.43359622881</v>
      </c>
      <c r="K20" s="16" t="n">
        <v>207.736415697981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73</v>
      </c>
      <c r="F21" s="13" t="n">
        <v>2.70906091021587</v>
      </c>
      <c r="G21" s="14" t="n">
        <v>19703</v>
      </c>
      <c r="H21" s="12" t="n">
        <v>10058</v>
      </c>
      <c r="I21" s="12" t="n">
        <v>9645</v>
      </c>
      <c r="J21" s="15" t="n">
        <v>104.282011404873</v>
      </c>
      <c r="K21" s="16" t="n">
        <v>469.347016169759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28</v>
      </c>
      <c r="F22" s="13" t="n">
        <v>2.63505203405866</v>
      </c>
      <c r="G22" s="14" t="n">
        <v>11141</v>
      </c>
      <c r="H22" s="12" t="n">
        <v>5622</v>
      </c>
      <c r="I22" s="12" t="n">
        <v>5519</v>
      </c>
      <c r="J22" s="15" t="n">
        <v>101.866280123211</v>
      </c>
      <c r="K22" s="16" t="n">
        <v>252.628666925168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63</v>
      </c>
      <c r="F23" s="13" t="n">
        <v>3.01334439604508</v>
      </c>
      <c r="G23" s="14" t="n">
        <v>43582</v>
      </c>
      <c r="H23" s="12" t="n">
        <v>22184</v>
      </c>
      <c r="I23" s="12" t="n">
        <v>21398</v>
      </c>
      <c r="J23" s="15" t="n">
        <v>103.673240489765</v>
      </c>
      <c r="K23" s="16" t="n">
        <v>702.279645298987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7884</v>
      </c>
      <c r="F24" s="13" t="n">
        <v>2.7232162827108</v>
      </c>
      <c r="G24" s="14" t="n">
        <v>48702</v>
      </c>
      <c r="H24" s="12" t="n">
        <v>24485</v>
      </c>
      <c r="I24" s="12" t="n">
        <v>24217</v>
      </c>
      <c r="J24" s="15" t="n">
        <v>101.106660610315</v>
      </c>
      <c r="K24" s="16" t="n">
        <v>880.532709452411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481</v>
      </c>
      <c r="F25" s="13" t="n">
        <v>2.9460780386187</v>
      </c>
      <c r="G25" s="14" t="n">
        <v>36770</v>
      </c>
      <c r="H25" s="12" t="n">
        <v>18396</v>
      </c>
      <c r="I25" s="12" t="n">
        <v>18374</v>
      </c>
      <c r="J25" s="15" t="n">
        <v>100.119734407315</v>
      </c>
      <c r="K25" s="16" t="n">
        <v>769.092399852749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166</v>
      </c>
      <c r="F26" s="13" t="n">
        <v>3.0086563053315</v>
      </c>
      <c r="G26" s="14" t="n">
        <v>30586</v>
      </c>
      <c r="H26" s="12" t="n">
        <v>15731</v>
      </c>
      <c r="I26" s="12" t="n">
        <v>14855</v>
      </c>
      <c r="J26" s="15" t="n">
        <v>105.897004375631</v>
      </c>
      <c r="K26" s="16" t="n">
        <v>978.125999360409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5</v>
      </c>
      <c r="F27" s="13" t="n">
        <v>2.68550458715596</v>
      </c>
      <c r="G27" s="14" t="n">
        <v>7318</v>
      </c>
      <c r="H27" s="12" t="n">
        <v>3813</v>
      </c>
      <c r="I27" s="12" t="n">
        <v>3505</v>
      </c>
      <c r="J27" s="15" t="n">
        <v>108.787446504993</v>
      </c>
      <c r="K27" s="16" t="n">
        <v>262.500896764474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7</v>
      </c>
      <c r="F28" s="13" t="n">
        <v>2.73201473725034</v>
      </c>
      <c r="G28" s="14" t="n">
        <v>14089</v>
      </c>
      <c r="H28" s="12" t="n">
        <v>7287</v>
      </c>
      <c r="I28" s="12" t="n">
        <v>6802</v>
      </c>
      <c r="J28" s="15" t="n">
        <v>107.130255807116</v>
      </c>
      <c r="K28" s="16" t="n">
        <v>184.492615843135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14</v>
      </c>
      <c r="F29" s="13" t="n">
        <v>2.73961297666477</v>
      </c>
      <c r="G29" s="14" t="n">
        <v>9627</v>
      </c>
      <c r="H29" s="12" t="n">
        <v>5093</v>
      </c>
      <c r="I29" s="12" t="n">
        <v>4534</v>
      </c>
      <c r="J29" s="15" t="n">
        <v>112.329069254521</v>
      </c>
      <c r="K29" s="16" t="n">
        <v>87.8122731037402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61</v>
      </c>
      <c r="F30" s="13" t="n">
        <v>3.06361412093674</v>
      </c>
      <c r="G30" s="14" t="n">
        <v>8765</v>
      </c>
      <c r="H30" s="12" t="n">
        <v>4732</v>
      </c>
      <c r="I30" s="12" t="n">
        <v>4033</v>
      </c>
      <c r="J30" s="15" t="n">
        <v>117.332010909993</v>
      </c>
      <c r="K30" s="16" t="n">
        <v>51.1019719006202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60</v>
      </c>
      <c r="F31" s="13" t="n">
        <v>2.46173469387755</v>
      </c>
      <c r="G31" s="14" t="n">
        <v>4825</v>
      </c>
      <c r="H31" s="12" t="n">
        <v>2707</v>
      </c>
      <c r="I31" s="12" t="n">
        <v>2118</v>
      </c>
      <c r="J31" s="15" t="n">
        <v>127.80925401322</v>
      </c>
      <c r="K31" s="16" t="n">
        <v>64.4170755315243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744</v>
      </c>
      <c r="F32" s="13" t="n">
        <v>2.72545415224914</v>
      </c>
      <c r="G32" s="14" t="n">
        <v>75615</v>
      </c>
      <c r="H32" s="12" t="n">
        <v>38236</v>
      </c>
      <c r="I32" s="12" t="n">
        <v>37379</v>
      </c>
      <c r="J32" s="15" t="n">
        <v>102.292731212713</v>
      </c>
      <c r="K32" s="16" t="n">
        <v>1489.46941283999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843</v>
      </c>
      <c r="F33" s="13" t="n">
        <v>2.99711071225321</v>
      </c>
      <c r="G33" s="14" t="n">
        <v>68463</v>
      </c>
      <c r="H33" s="12" t="n">
        <v>34695</v>
      </c>
      <c r="I33" s="12" t="n">
        <v>33768</v>
      </c>
      <c r="J33" s="15" t="n">
        <v>102.745202558635</v>
      </c>
      <c r="K33" s="16" t="n">
        <v>1227.12681009405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191</v>
      </c>
      <c r="F34" s="13" t="n">
        <v>3.07559646144223</v>
      </c>
      <c r="G34" s="14" t="n">
        <v>34419</v>
      </c>
      <c r="H34" s="12" t="n">
        <v>17750</v>
      </c>
      <c r="I34" s="12" t="n">
        <v>16669</v>
      </c>
      <c r="J34" s="15" t="n">
        <v>106.485092087108</v>
      </c>
      <c r="K34" s="16" t="n">
        <v>641.651115837983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6</v>
      </c>
      <c r="F35" s="13" t="n">
        <v>2.60807291666667</v>
      </c>
      <c r="G35" s="14" t="n">
        <v>4006</v>
      </c>
      <c r="H35" s="12" t="n">
        <v>2154</v>
      </c>
      <c r="I35" s="12" t="n">
        <v>1852</v>
      </c>
      <c r="J35" s="15" t="n">
        <v>116.306695464363</v>
      </c>
      <c r="K35" s="16" t="n">
        <v>62.5142397013798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1</v>
      </c>
      <c r="E36" s="12" t="n">
        <v>84796</v>
      </c>
      <c r="F36" s="13" t="n">
        <v>2.7648591914713</v>
      </c>
      <c r="G36" s="14" t="n">
        <v>234449</v>
      </c>
      <c r="H36" s="12" t="n">
        <v>115483</v>
      </c>
      <c r="I36" s="12" t="n">
        <v>118966</v>
      </c>
      <c r="J36" s="15" t="n">
        <v>97.0722727501975</v>
      </c>
      <c r="K36" s="16" t="n">
        <v>5821.16086037845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000</v>
      </c>
      <c r="F37" s="13" t="n">
        <v>2.58883333333333</v>
      </c>
      <c r="G37" s="14" t="n">
        <v>186396</v>
      </c>
      <c r="H37" s="19" t="n">
        <v>89265</v>
      </c>
      <c r="I37" s="19" t="n">
        <v>97131</v>
      </c>
      <c r="J37" s="15" t="n">
        <v>91.9016585847979</v>
      </c>
      <c r="K37" s="16" t="n">
        <v>13893.9741793136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5902</v>
      </c>
      <c r="F38" s="13" t="n">
        <v>2.72328003137118</v>
      </c>
      <c r="G38" s="14" t="n">
        <v>125004</v>
      </c>
      <c r="H38" s="12" t="n">
        <v>61836</v>
      </c>
      <c r="I38" s="12" t="n">
        <v>63168</v>
      </c>
      <c r="J38" s="15" t="n">
        <v>97.8913373860182</v>
      </c>
      <c r="K38" s="16" t="n">
        <v>4584.25779573934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0986</v>
      </c>
      <c r="F39" s="13" t="n">
        <v>2.58976974071314</v>
      </c>
      <c r="G39" s="14" t="n">
        <v>132042</v>
      </c>
      <c r="H39" s="12" t="n">
        <v>64163</v>
      </c>
      <c r="I39" s="12" t="n">
        <v>67879</v>
      </c>
      <c r="J39" s="15" t="n">
        <v>94.5255528219332</v>
      </c>
      <c r="K39" s="16" t="n">
        <v>12654.9741230592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450</v>
      </c>
      <c r="F40" s="13" t="n">
        <v>3.03998423955871</v>
      </c>
      <c r="G40" s="14" t="n">
        <v>192887</v>
      </c>
      <c r="H40" s="12" t="n">
        <v>97223</v>
      </c>
      <c r="I40" s="12" t="n">
        <v>95664</v>
      </c>
      <c r="J40" s="15" t="n">
        <v>101.629662150861</v>
      </c>
      <c r="K40" s="16" t="n">
        <v>1799.29217474366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6</v>
      </c>
      <c r="E41" s="12" t="n">
        <v>25828</v>
      </c>
      <c r="F41" s="13" t="n">
        <v>2.57910020133189</v>
      </c>
      <c r="G41" s="14" t="n">
        <v>66613</v>
      </c>
      <c r="H41" s="12" t="n">
        <v>31643</v>
      </c>
      <c r="I41" s="12" t="n">
        <v>34970</v>
      </c>
      <c r="J41" s="15" t="n">
        <v>90.4861309694023</v>
      </c>
      <c r="K41" s="16" t="n">
        <v>6019.44642744187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477</v>
      </c>
      <c r="F42" s="23" t="n">
        <v>2.47742796327477</v>
      </c>
      <c r="G42" s="24" t="n">
        <v>77982</v>
      </c>
      <c r="H42" s="22" t="n">
        <v>37698</v>
      </c>
      <c r="I42" s="22" t="n">
        <v>40284</v>
      </c>
      <c r="J42" s="25" t="n">
        <v>93.5805778969318</v>
      </c>
      <c r="K42" s="26" t="n">
        <v>12457.1884984026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49</v>
      </c>
      <c r="E5" s="12" t="n">
        <v>685873</v>
      </c>
      <c r="F5" s="13" t="n">
        <v>2.7479095984242</v>
      </c>
      <c r="G5" s="14" t="n">
        <v>1884717</v>
      </c>
      <c r="H5" s="12" t="n">
        <v>940901</v>
      </c>
      <c r="I5" s="12" t="n">
        <v>943816</v>
      </c>
      <c r="J5" s="15" t="n">
        <v>99.6911474270409</v>
      </c>
      <c r="K5" s="16" t="n">
        <v>859.952243354571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16</v>
      </c>
      <c r="F6" s="13" t="n">
        <v>2.68327819134271</v>
      </c>
      <c r="G6" s="14" t="n">
        <v>77858</v>
      </c>
      <c r="H6" s="12" t="n">
        <v>38535</v>
      </c>
      <c r="I6" s="12" t="n">
        <v>39323</v>
      </c>
      <c r="J6" s="15" t="n">
        <v>97.9960837169087</v>
      </c>
      <c r="K6" s="16" t="n">
        <v>2020.26020664996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10</v>
      </c>
      <c r="F7" s="13" t="n">
        <v>2.54615384615385</v>
      </c>
      <c r="G7" s="14" t="n">
        <v>25487</v>
      </c>
      <c r="H7" s="12" t="n">
        <v>13300</v>
      </c>
      <c r="I7" s="12" t="n">
        <v>12187</v>
      </c>
      <c r="J7" s="15" t="n">
        <v>109.132682366456</v>
      </c>
      <c r="K7" s="16" t="n">
        <v>487.831487879339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99</v>
      </c>
      <c r="F8" s="13" t="n">
        <v>2.6200574127234</v>
      </c>
      <c r="G8" s="14" t="n">
        <v>28294</v>
      </c>
      <c r="H8" s="12" t="n">
        <v>14791</v>
      </c>
      <c r="I8" s="12" t="n">
        <v>13503</v>
      </c>
      <c r="J8" s="15" t="n">
        <v>109.538621047175</v>
      </c>
      <c r="K8" s="16" t="n">
        <v>223.836790749704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21</v>
      </c>
      <c r="F9" s="13" t="n">
        <v>2.68539325842697</v>
      </c>
      <c r="G9" s="14" t="n">
        <v>21271</v>
      </c>
      <c r="H9" s="12" t="n">
        <v>11104</v>
      </c>
      <c r="I9" s="12" t="n">
        <v>10167</v>
      </c>
      <c r="J9" s="15" t="n">
        <v>109.216091275696</v>
      </c>
      <c r="K9" s="16" t="n">
        <v>347.038564009861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838</v>
      </c>
      <c r="F10" s="13" t="n">
        <v>2.66259334691107</v>
      </c>
      <c r="G10" s="14" t="n">
        <v>23532</v>
      </c>
      <c r="H10" s="12" t="n">
        <v>12230</v>
      </c>
      <c r="I10" s="12" t="n">
        <v>11302</v>
      </c>
      <c r="J10" s="15" t="n">
        <v>108.210936117501</v>
      </c>
      <c r="K10" s="16" t="n">
        <v>325.842681071022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45</v>
      </c>
      <c r="F11" s="13" t="n">
        <v>2.50952666267226</v>
      </c>
      <c r="G11" s="14" t="n">
        <v>20942</v>
      </c>
      <c r="H11" s="12" t="n">
        <v>11116</v>
      </c>
      <c r="I11" s="12" t="n">
        <v>9826</v>
      </c>
      <c r="J11" s="15" t="n">
        <v>113.128434764909</v>
      </c>
      <c r="K11" s="16" t="n">
        <v>167.646244170166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15</v>
      </c>
      <c r="F12" s="13" t="n">
        <v>2.80999051533354</v>
      </c>
      <c r="G12" s="14" t="n">
        <v>44440</v>
      </c>
      <c r="H12" s="12" t="n">
        <v>22581</v>
      </c>
      <c r="I12" s="12" t="n">
        <v>21859</v>
      </c>
      <c r="J12" s="15" t="n">
        <v>103.302987327874</v>
      </c>
      <c r="K12" s="16" t="n">
        <v>823.353293413174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64</v>
      </c>
      <c r="F13" s="13" t="n">
        <v>2.6540158870256</v>
      </c>
      <c r="G13" s="14" t="n">
        <v>24056</v>
      </c>
      <c r="H13" s="12" t="n">
        <v>12402</v>
      </c>
      <c r="I13" s="12" t="n">
        <v>11654</v>
      </c>
      <c r="J13" s="15" t="n">
        <v>106.41839711687</v>
      </c>
      <c r="K13" s="16" t="n">
        <v>717.466320300873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03</v>
      </c>
      <c r="F14" s="13" t="n">
        <v>2.85274894271434</v>
      </c>
      <c r="G14" s="14" t="n">
        <v>22260</v>
      </c>
      <c r="H14" s="12" t="n">
        <v>11514</v>
      </c>
      <c r="I14" s="12" t="n">
        <v>10746</v>
      </c>
      <c r="J14" s="15" t="n">
        <v>107.1468453378</v>
      </c>
      <c r="K14" s="16" t="n">
        <v>329.547826627642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29</v>
      </c>
      <c r="F15" s="13" t="n">
        <v>2.68911590364485</v>
      </c>
      <c r="G15" s="14" t="n">
        <v>21322</v>
      </c>
      <c r="H15" s="12" t="n">
        <v>10877</v>
      </c>
      <c r="I15" s="12" t="n">
        <v>10445</v>
      </c>
      <c r="J15" s="15" t="n">
        <v>104.135950215414</v>
      </c>
      <c r="K15" s="16" t="n">
        <v>301.178185557516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58</v>
      </c>
      <c r="F16" s="13" t="n">
        <v>2.5111456713323</v>
      </c>
      <c r="G16" s="14" t="n">
        <v>9688</v>
      </c>
      <c r="H16" s="12" t="n">
        <v>5236</v>
      </c>
      <c r="I16" s="12" t="n">
        <v>4452</v>
      </c>
      <c r="J16" s="15" t="n">
        <v>117.610062893082</v>
      </c>
      <c r="K16" s="16" t="n">
        <v>137.784888888889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739</v>
      </c>
      <c r="F17" s="13" t="n">
        <v>2.86016683543083</v>
      </c>
      <c r="G17" s="14" t="n">
        <v>59317</v>
      </c>
      <c r="H17" s="12" t="n">
        <v>29415</v>
      </c>
      <c r="I17" s="12" t="n">
        <v>29902</v>
      </c>
      <c r="J17" s="15" t="n">
        <v>98.3713463982342</v>
      </c>
      <c r="K17" s="16" t="n">
        <v>1523.20618763193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11</v>
      </c>
      <c r="F18" s="13" t="n">
        <v>2.6873374258662</v>
      </c>
      <c r="G18" s="14" t="n">
        <v>25828</v>
      </c>
      <c r="H18" s="12" t="n">
        <v>13202</v>
      </c>
      <c r="I18" s="12" t="n">
        <v>12626</v>
      </c>
      <c r="J18" s="15" t="n">
        <v>104.56201488991</v>
      </c>
      <c r="K18" s="16" t="n">
        <v>478.368051504022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45</v>
      </c>
      <c r="F19" s="13" t="n">
        <v>3.00145542753184</v>
      </c>
      <c r="G19" s="14" t="n">
        <v>24747</v>
      </c>
      <c r="H19" s="12" t="n">
        <v>12490</v>
      </c>
      <c r="I19" s="12" t="n">
        <v>12257</v>
      </c>
      <c r="J19" s="15" t="n">
        <v>101.90095455658</v>
      </c>
      <c r="K19" s="16" t="n">
        <v>732.883974104589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25</v>
      </c>
      <c r="F20" s="13" t="n">
        <v>2.85258566978193</v>
      </c>
      <c r="G20" s="14" t="n">
        <v>22892</v>
      </c>
      <c r="H20" s="12" t="n">
        <v>11852</v>
      </c>
      <c r="I20" s="12" t="n">
        <v>11040</v>
      </c>
      <c r="J20" s="15" t="n">
        <v>107.355072463768</v>
      </c>
      <c r="K20" s="16" t="n">
        <v>207.827201650126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85</v>
      </c>
      <c r="F21" s="13" t="n">
        <v>2.70624571036376</v>
      </c>
      <c r="G21" s="14" t="n">
        <v>19715</v>
      </c>
      <c r="H21" s="12" t="n">
        <v>10060</v>
      </c>
      <c r="I21" s="12" t="n">
        <v>9655</v>
      </c>
      <c r="J21" s="15" t="n">
        <v>104.194717762817</v>
      </c>
      <c r="K21" s="16" t="n">
        <v>469.632869298421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31</v>
      </c>
      <c r="F22" s="13" t="n">
        <v>2.634365398251</v>
      </c>
      <c r="G22" s="14" t="n">
        <v>11146</v>
      </c>
      <c r="H22" s="12" t="n">
        <v>5627</v>
      </c>
      <c r="I22" s="12" t="n">
        <v>5519</v>
      </c>
      <c r="J22" s="15" t="n">
        <v>101.956876245697</v>
      </c>
      <c r="K22" s="16" t="n">
        <v>252.742044838697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59</v>
      </c>
      <c r="F23" s="13" t="n">
        <v>3.01583788643751</v>
      </c>
      <c r="G23" s="14" t="n">
        <v>43606</v>
      </c>
      <c r="H23" s="12" t="n">
        <v>22204</v>
      </c>
      <c r="I23" s="12" t="n">
        <v>21402</v>
      </c>
      <c r="J23" s="15" t="n">
        <v>103.747313335202</v>
      </c>
      <c r="K23" s="16" t="n">
        <v>702.666380912019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7841</v>
      </c>
      <c r="F24" s="13" t="n">
        <v>2.72720139005661</v>
      </c>
      <c r="G24" s="14" t="n">
        <v>48656</v>
      </c>
      <c r="H24" s="12" t="n">
        <v>24456</v>
      </c>
      <c r="I24" s="12" t="n">
        <v>24200</v>
      </c>
      <c r="J24" s="15" t="n">
        <v>101.057851239669</v>
      </c>
      <c r="K24" s="16" t="n">
        <v>879.701028933442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466</v>
      </c>
      <c r="F25" s="13" t="n">
        <v>2.94858013797529</v>
      </c>
      <c r="G25" s="14" t="n">
        <v>36757</v>
      </c>
      <c r="H25" s="12" t="n">
        <v>18392</v>
      </c>
      <c r="I25" s="12" t="n">
        <v>18365</v>
      </c>
      <c r="J25" s="15" t="n">
        <v>100.147018785734</v>
      </c>
      <c r="K25" s="16" t="n">
        <v>768.820487935477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150</v>
      </c>
      <c r="F26" s="13" t="n">
        <v>3.00926108374384</v>
      </c>
      <c r="G26" s="14" t="n">
        <v>30544</v>
      </c>
      <c r="H26" s="12" t="n">
        <v>15712</v>
      </c>
      <c r="I26" s="12" t="n">
        <v>14832</v>
      </c>
      <c r="J26" s="15" t="n">
        <v>105.933117583603</v>
      </c>
      <c r="K26" s="16" t="n">
        <v>976.782858970259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1</v>
      </c>
      <c r="F27" s="13" t="n">
        <v>2.6920249908122</v>
      </c>
      <c r="G27" s="14" t="n">
        <v>7325</v>
      </c>
      <c r="H27" s="12" t="n">
        <v>3820</v>
      </c>
      <c r="I27" s="12" t="n">
        <v>3505</v>
      </c>
      <c r="J27" s="15" t="n">
        <v>108.987161198288</v>
      </c>
      <c r="K27" s="16" t="n">
        <v>262.751990817132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5</v>
      </c>
      <c r="F28" s="13" t="n">
        <v>2.73462657613967</v>
      </c>
      <c r="G28" s="14" t="n">
        <v>14097</v>
      </c>
      <c r="H28" s="12" t="n">
        <v>7294</v>
      </c>
      <c r="I28" s="12" t="n">
        <v>6803</v>
      </c>
      <c r="J28" s="15" t="n">
        <v>107.217404086432</v>
      </c>
      <c r="K28" s="16" t="n">
        <v>184.597374231008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12</v>
      </c>
      <c r="F29" s="13" t="n">
        <v>2.74430523917995</v>
      </c>
      <c r="G29" s="14" t="n">
        <v>9638</v>
      </c>
      <c r="H29" s="12" t="n">
        <v>5099</v>
      </c>
      <c r="I29" s="12" t="n">
        <v>4539</v>
      </c>
      <c r="J29" s="15" t="n">
        <v>112.337519277374</v>
      </c>
      <c r="K29" s="16" t="n">
        <v>87.9126091382412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62</v>
      </c>
      <c r="F30" s="13" t="n">
        <v>3.06114605171209</v>
      </c>
      <c r="G30" s="14" t="n">
        <v>8761</v>
      </c>
      <c r="H30" s="12" t="n">
        <v>4720</v>
      </c>
      <c r="I30" s="12" t="n">
        <v>4041</v>
      </c>
      <c r="J30" s="15" t="n">
        <v>116.80277159119</v>
      </c>
      <c r="K30" s="16" t="n">
        <v>51.0786509779046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65</v>
      </c>
      <c r="F31" s="13" t="n">
        <v>2.45750636132316</v>
      </c>
      <c r="G31" s="14" t="n">
        <v>4829</v>
      </c>
      <c r="H31" s="12" t="n">
        <v>2703</v>
      </c>
      <c r="I31" s="12" t="n">
        <v>2126</v>
      </c>
      <c r="J31" s="15" t="n">
        <v>127.140169332079</v>
      </c>
      <c r="K31" s="16" t="n">
        <v>64.4704782884416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718</v>
      </c>
      <c r="F32" s="13" t="n">
        <v>2.72458330326863</v>
      </c>
      <c r="G32" s="14" t="n">
        <v>75520</v>
      </c>
      <c r="H32" s="12" t="n">
        <v>38189</v>
      </c>
      <c r="I32" s="12" t="n">
        <v>37331</v>
      </c>
      <c r="J32" s="15" t="n">
        <v>102.298357933085</v>
      </c>
      <c r="K32" s="16" t="n">
        <v>1487.59809637871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831</v>
      </c>
      <c r="F33" s="13" t="n">
        <v>2.99872979720555</v>
      </c>
      <c r="G33" s="14" t="n">
        <v>68464</v>
      </c>
      <c r="H33" s="12" t="n">
        <v>34699</v>
      </c>
      <c r="I33" s="12" t="n">
        <v>33765</v>
      </c>
      <c r="J33" s="15" t="n">
        <v>102.766177994965</v>
      </c>
      <c r="K33" s="16" t="n">
        <v>1227.14473403559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175</v>
      </c>
      <c r="F34" s="13" t="n">
        <v>3.0792841163311</v>
      </c>
      <c r="G34" s="14" t="n">
        <v>34411</v>
      </c>
      <c r="H34" s="12" t="n">
        <v>17751</v>
      </c>
      <c r="I34" s="12" t="n">
        <v>16660</v>
      </c>
      <c r="J34" s="15" t="n">
        <v>106.548619447779</v>
      </c>
      <c r="K34" s="16" t="n">
        <v>641.501977021437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5</v>
      </c>
      <c r="F35" s="13" t="n">
        <v>2.60781758957655</v>
      </c>
      <c r="G35" s="14" t="n">
        <v>4003</v>
      </c>
      <c r="H35" s="12" t="n">
        <v>2153</v>
      </c>
      <c r="I35" s="12" t="n">
        <v>1850</v>
      </c>
      <c r="J35" s="15" t="n">
        <v>116.378378378378</v>
      </c>
      <c r="K35" s="16" t="n">
        <v>62.4674242447887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1</v>
      </c>
      <c r="E36" s="12" t="n">
        <v>84650</v>
      </c>
      <c r="F36" s="13" t="n">
        <v>2.76802126402835</v>
      </c>
      <c r="G36" s="14" t="n">
        <v>234313</v>
      </c>
      <c r="H36" s="12" t="n">
        <v>115408</v>
      </c>
      <c r="I36" s="12" t="n">
        <v>118905</v>
      </c>
      <c r="J36" s="15" t="n">
        <v>97.0589966780203</v>
      </c>
      <c r="K36" s="16" t="n">
        <v>5817.78410092538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1963</v>
      </c>
      <c r="F37" s="13" t="n">
        <v>2.59248502702778</v>
      </c>
      <c r="G37" s="14" t="n">
        <v>186563</v>
      </c>
      <c r="H37" s="19" t="n">
        <v>89381</v>
      </c>
      <c r="I37" s="19" t="n">
        <v>97182</v>
      </c>
      <c r="J37" s="15" t="n">
        <v>91.9727933156346</v>
      </c>
      <c r="K37" s="16" t="n">
        <v>13906.4223739527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5853</v>
      </c>
      <c r="F38" s="13" t="n">
        <v>2.72684448127712</v>
      </c>
      <c r="G38" s="14" t="n">
        <v>125034</v>
      </c>
      <c r="H38" s="12" t="n">
        <v>61882</v>
      </c>
      <c r="I38" s="12" t="n">
        <v>63152</v>
      </c>
      <c r="J38" s="15" t="n">
        <v>97.9889789713707</v>
      </c>
      <c r="K38" s="16" t="n">
        <v>4585.35798240435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0956</v>
      </c>
      <c r="F39" s="13" t="n">
        <v>2.59329617709396</v>
      </c>
      <c r="G39" s="14" t="n">
        <v>132144</v>
      </c>
      <c r="H39" s="12" t="n">
        <v>64220</v>
      </c>
      <c r="I39" s="12" t="n">
        <v>67924</v>
      </c>
      <c r="J39" s="15" t="n">
        <v>94.5468464754726</v>
      </c>
      <c r="K39" s="16" t="n">
        <v>12664.7498562392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319</v>
      </c>
      <c r="F40" s="13" t="n">
        <v>3.04425212021668</v>
      </c>
      <c r="G40" s="14" t="n">
        <v>192759</v>
      </c>
      <c r="H40" s="12" t="n">
        <v>97182</v>
      </c>
      <c r="I40" s="12" t="n">
        <v>95577</v>
      </c>
      <c r="J40" s="15" t="n">
        <v>101.679274302395</v>
      </c>
      <c r="K40" s="16" t="n">
        <v>1798.09816271399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6</v>
      </c>
      <c r="E41" s="12" t="n">
        <v>25792</v>
      </c>
      <c r="F41" s="13" t="n">
        <v>2.58425093052109</v>
      </c>
      <c r="G41" s="14" t="n">
        <v>66653</v>
      </c>
      <c r="H41" s="12" t="n">
        <v>31683</v>
      </c>
      <c r="I41" s="12" t="n">
        <v>34970</v>
      </c>
      <c r="J41" s="15" t="n">
        <v>90.6005147269088</v>
      </c>
      <c r="K41" s="16" t="n">
        <v>6023.0610050333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416</v>
      </c>
      <c r="F42" s="23" t="n">
        <v>2.47787751464222</v>
      </c>
      <c r="G42" s="24" t="n">
        <v>77845</v>
      </c>
      <c r="H42" s="22" t="n">
        <v>37621</v>
      </c>
      <c r="I42" s="22" t="n">
        <v>40224</v>
      </c>
      <c r="J42" s="25" t="n">
        <v>93.528739061257</v>
      </c>
      <c r="K42" s="26" t="n">
        <v>12435.303514377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49</v>
      </c>
      <c r="E5" s="12" t="n">
        <v>685436</v>
      </c>
      <c r="F5" s="13" t="n">
        <v>2.74997957504421</v>
      </c>
      <c r="G5" s="14" t="n">
        <v>1884935</v>
      </c>
      <c r="H5" s="12" t="n">
        <v>941100</v>
      </c>
      <c r="I5" s="12" t="n">
        <v>943835</v>
      </c>
      <c r="J5" s="15" t="n">
        <v>99.7102247744574</v>
      </c>
      <c r="K5" s="16" t="n">
        <v>860.0517116509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11</v>
      </c>
      <c r="F6" s="13" t="n">
        <v>2.68573989176519</v>
      </c>
      <c r="G6" s="14" t="n">
        <v>77916</v>
      </c>
      <c r="H6" s="12" t="n">
        <v>38555</v>
      </c>
      <c r="I6" s="12" t="n">
        <v>39361</v>
      </c>
      <c r="J6" s="15" t="n">
        <v>97.9522877975661</v>
      </c>
      <c r="K6" s="16" t="n">
        <v>2021.76519126279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25</v>
      </c>
      <c r="F7" s="13" t="n">
        <v>2.54523690773067</v>
      </c>
      <c r="G7" s="14" t="n">
        <v>25516</v>
      </c>
      <c r="H7" s="12" t="n">
        <v>13314</v>
      </c>
      <c r="I7" s="12" t="n">
        <v>12202</v>
      </c>
      <c r="J7" s="15" t="n">
        <v>109.113260121292</v>
      </c>
      <c r="K7" s="16" t="n">
        <v>488.386559608005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801</v>
      </c>
      <c r="F8" s="13" t="n">
        <v>2.62234978242755</v>
      </c>
      <c r="G8" s="14" t="n">
        <v>28324</v>
      </c>
      <c r="H8" s="12" t="n">
        <v>14799</v>
      </c>
      <c r="I8" s="12" t="n">
        <v>13525</v>
      </c>
      <c r="J8" s="15" t="n">
        <v>109.419593345656</v>
      </c>
      <c r="K8" s="16" t="n">
        <v>224.074123884732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23</v>
      </c>
      <c r="F9" s="13" t="n">
        <v>2.68496781522151</v>
      </c>
      <c r="G9" s="14" t="n">
        <v>21273</v>
      </c>
      <c r="H9" s="12" t="n">
        <v>11103</v>
      </c>
      <c r="I9" s="12" t="n">
        <v>10170</v>
      </c>
      <c r="J9" s="15" t="n">
        <v>109.174041297935</v>
      </c>
      <c r="K9" s="16" t="n">
        <v>347.071194216622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844</v>
      </c>
      <c r="F10" s="13" t="n">
        <v>2.66519674355495</v>
      </c>
      <c r="G10" s="14" t="n">
        <v>23571</v>
      </c>
      <c r="H10" s="12" t="n">
        <v>12250</v>
      </c>
      <c r="I10" s="12" t="n">
        <v>11321</v>
      </c>
      <c r="J10" s="15" t="n">
        <v>108.205988870241</v>
      </c>
      <c r="K10" s="16" t="n">
        <v>326.382705912164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50</v>
      </c>
      <c r="F11" s="13" t="n">
        <v>2.50934131736527</v>
      </c>
      <c r="G11" s="14" t="n">
        <v>20953</v>
      </c>
      <c r="H11" s="12" t="n">
        <v>11127</v>
      </c>
      <c r="I11" s="12" t="n">
        <v>9826</v>
      </c>
      <c r="J11" s="15" t="n">
        <v>113.240382658254</v>
      </c>
      <c r="K11" s="16" t="n">
        <v>167.734302077046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20</v>
      </c>
      <c r="F12" s="13" t="n">
        <v>2.81087231352718</v>
      </c>
      <c r="G12" s="14" t="n">
        <v>44468</v>
      </c>
      <c r="H12" s="12" t="n">
        <v>22594</v>
      </c>
      <c r="I12" s="12" t="n">
        <v>21874</v>
      </c>
      <c r="J12" s="15" t="n">
        <v>103.291579043613</v>
      </c>
      <c r="K12" s="16" t="n">
        <v>823.872057864469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50</v>
      </c>
      <c r="F13" s="13" t="n">
        <v>2.65889502762431</v>
      </c>
      <c r="G13" s="14" t="n">
        <v>24063</v>
      </c>
      <c r="H13" s="12" t="n">
        <v>12411</v>
      </c>
      <c r="I13" s="12" t="n">
        <v>11652</v>
      </c>
      <c r="J13" s="15" t="n">
        <v>106.513903192585</v>
      </c>
      <c r="K13" s="16" t="n">
        <v>717.675094171928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01</v>
      </c>
      <c r="F14" s="13" t="n">
        <v>2.85655685168568</v>
      </c>
      <c r="G14" s="14" t="n">
        <v>22284</v>
      </c>
      <c r="H14" s="12" t="n">
        <v>11525</v>
      </c>
      <c r="I14" s="12" t="n">
        <v>10759</v>
      </c>
      <c r="J14" s="15" t="n">
        <v>107.119620782601</v>
      </c>
      <c r="K14" s="16" t="n">
        <v>329.903134257429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18</v>
      </c>
      <c r="F15" s="13" t="n">
        <v>2.69158878504673</v>
      </c>
      <c r="G15" s="14" t="n">
        <v>21312</v>
      </c>
      <c r="H15" s="12" t="n">
        <v>10869</v>
      </c>
      <c r="I15" s="12" t="n">
        <v>10443</v>
      </c>
      <c r="J15" s="15" t="n">
        <v>104.079287561046</v>
      </c>
      <c r="K15" s="16" t="n">
        <v>301.036933242744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60</v>
      </c>
      <c r="F16" s="13" t="n">
        <v>2.5160621761658</v>
      </c>
      <c r="G16" s="14" t="n">
        <v>9712</v>
      </c>
      <c r="H16" s="12" t="n">
        <v>5242</v>
      </c>
      <c r="I16" s="12" t="n">
        <v>4470</v>
      </c>
      <c r="J16" s="15" t="n">
        <v>117.270693512304</v>
      </c>
      <c r="K16" s="16" t="n">
        <v>138.126222222222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726</v>
      </c>
      <c r="F17" s="13" t="n">
        <v>2.86171957927241</v>
      </c>
      <c r="G17" s="14" t="n">
        <v>59312</v>
      </c>
      <c r="H17" s="12" t="n">
        <v>29422</v>
      </c>
      <c r="I17" s="12" t="n">
        <v>29890</v>
      </c>
      <c r="J17" s="15" t="n">
        <v>98.4342589494814</v>
      </c>
      <c r="K17" s="16" t="n">
        <v>1523.07779221513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10</v>
      </c>
      <c r="F18" s="13" t="n">
        <v>2.69219562955255</v>
      </c>
      <c r="G18" s="14" t="n">
        <v>25872</v>
      </c>
      <c r="H18" s="12" t="n">
        <v>13216</v>
      </c>
      <c r="I18" s="12" t="n">
        <v>12656</v>
      </c>
      <c r="J18" s="15" t="n">
        <v>104.424778761062</v>
      </c>
      <c r="K18" s="16" t="n">
        <v>479.182988559395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42</v>
      </c>
      <c r="F19" s="13" t="n">
        <v>3.00109196796894</v>
      </c>
      <c r="G19" s="14" t="n">
        <v>24735</v>
      </c>
      <c r="H19" s="12" t="n">
        <v>12489</v>
      </c>
      <c r="I19" s="12" t="n">
        <v>12246</v>
      </c>
      <c r="J19" s="15" t="n">
        <v>101.984321411073</v>
      </c>
      <c r="K19" s="16" t="n">
        <v>732.528593343718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33</v>
      </c>
      <c r="F20" s="13" t="n">
        <v>2.85509772189717</v>
      </c>
      <c r="G20" s="14" t="n">
        <v>22935</v>
      </c>
      <c r="H20" s="12" t="n">
        <v>11878</v>
      </c>
      <c r="I20" s="12" t="n">
        <v>11057</v>
      </c>
      <c r="J20" s="15" t="n">
        <v>107.42516053179</v>
      </c>
      <c r="K20" s="16" t="n">
        <v>208.217581244349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87</v>
      </c>
      <c r="F21" s="13" t="n">
        <v>2.70728694936188</v>
      </c>
      <c r="G21" s="14" t="n">
        <v>19728</v>
      </c>
      <c r="H21" s="12" t="n">
        <v>10068</v>
      </c>
      <c r="I21" s="12" t="n">
        <v>9660</v>
      </c>
      <c r="J21" s="15" t="n">
        <v>104.223602484472</v>
      </c>
      <c r="K21" s="16" t="n">
        <v>469.942543521139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35</v>
      </c>
      <c r="F22" s="13" t="n">
        <v>2.63258559622196</v>
      </c>
      <c r="G22" s="14" t="n">
        <v>11149</v>
      </c>
      <c r="H22" s="12" t="n">
        <v>5625</v>
      </c>
      <c r="I22" s="12" t="n">
        <v>5524</v>
      </c>
      <c r="J22" s="15" t="n">
        <v>101.828385228096</v>
      </c>
      <c r="K22" s="16" t="n">
        <v>252.810071586815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48</v>
      </c>
      <c r="F23" s="13" t="n">
        <v>3.0186877076412</v>
      </c>
      <c r="G23" s="14" t="n">
        <v>43614</v>
      </c>
      <c r="H23" s="12" t="n">
        <v>22218</v>
      </c>
      <c r="I23" s="12" t="n">
        <v>21396</v>
      </c>
      <c r="J23" s="15" t="n">
        <v>103.841839596186</v>
      </c>
      <c r="K23" s="16" t="n">
        <v>702.79529278303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7820</v>
      </c>
      <c r="F24" s="13" t="n">
        <v>2.72822671156005</v>
      </c>
      <c r="G24" s="14" t="n">
        <v>48617</v>
      </c>
      <c r="H24" s="12" t="n">
        <v>24442</v>
      </c>
      <c r="I24" s="12" t="n">
        <v>24175</v>
      </c>
      <c r="J24" s="15" t="n">
        <v>101.104446742503</v>
      </c>
      <c r="K24" s="16" t="n">
        <v>878.995908493447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451</v>
      </c>
      <c r="F25" s="13" t="n">
        <v>2.95269456268573</v>
      </c>
      <c r="G25" s="14" t="n">
        <v>36764</v>
      </c>
      <c r="H25" s="12" t="n">
        <v>18409</v>
      </c>
      <c r="I25" s="12" t="n">
        <v>18355</v>
      </c>
      <c r="J25" s="15" t="n">
        <v>100.294197766276</v>
      </c>
      <c r="K25" s="16" t="n">
        <v>768.966902044778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139</v>
      </c>
      <c r="F26" s="13" t="n">
        <v>3.01134234145379</v>
      </c>
      <c r="G26" s="14" t="n">
        <v>30532</v>
      </c>
      <c r="H26" s="12" t="n">
        <v>15713</v>
      </c>
      <c r="I26" s="12" t="n">
        <v>14819</v>
      </c>
      <c r="J26" s="15" t="n">
        <v>106.032795735205</v>
      </c>
      <c r="K26" s="16" t="n">
        <v>976.399104573073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5</v>
      </c>
      <c r="F27" s="13" t="n">
        <v>2.69613259668508</v>
      </c>
      <c r="G27" s="14" t="n">
        <v>7320</v>
      </c>
      <c r="H27" s="12" t="n">
        <v>3814</v>
      </c>
      <c r="I27" s="12" t="n">
        <v>3506</v>
      </c>
      <c r="J27" s="15" t="n">
        <v>108.784940102681</v>
      </c>
      <c r="K27" s="16" t="n">
        <v>262.572637922376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6</v>
      </c>
      <c r="F28" s="13" t="n">
        <v>2.7366175329713</v>
      </c>
      <c r="G28" s="14" t="n">
        <v>14110</v>
      </c>
      <c r="H28" s="12" t="n">
        <v>7298</v>
      </c>
      <c r="I28" s="12" t="n">
        <v>6812</v>
      </c>
      <c r="J28" s="15" t="n">
        <v>107.13446858485</v>
      </c>
      <c r="K28" s="16" t="n">
        <v>184.767606611302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9</v>
      </c>
      <c r="F29" s="13" t="n">
        <v>2.75064120832146</v>
      </c>
      <c r="G29" s="14" t="n">
        <v>9652</v>
      </c>
      <c r="H29" s="12" t="n">
        <v>5098</v>
      </c>
      <c r="I29" s="12" t="n">
        <v>4554</v>
      </c>
      <c r="J29" s="15" t="n">
        <v>111.945542380325</v>
      </c>
      <c r="K29" s="16" t="n">
        <v>88.0403095457879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66</v>
      </c>
      <c r="F30" s="13" t="n">
        <v>3.0582693649686</v>
      </c>
      <c r="G30" s="14" t="n">
        <v>8765</v>
      </c>
      <c r="H30" s="12" t="n">
        <v>4726</v>
      </c>
      <c r="I30" s="12" t="n">
        <v>4039</v>
      </c>
      <c r="J30" s="15" t="n">
        <v>117.009160683337</v>
      </c>
      <c r="K30" s="16" t="n">
        <v>51.1019719006202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69</v>
      </c>
      <c r="F31" s="13" t="n">
        <v>2.45810055865922</v>
      </c>
      <c r="G31" s="14" t="n">
        <v>4840</v>
      </c>
      <c r="H31" s="12" t="n">
        <v>2712</v>
      </c>
      <c r="I31" s="12" t="n">
        <v>2128</v>
      </c>
      <c r="J31" s="15" t="n">
        <v>127.443609022556</v>
      </c>
      <c r="K31" s="16" t="n">
        <v>64.6173358699643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706</v>
      </c>
      <c r="F32" s="13" t="n">
        <v>2.72644914458962</v>
      </c>
      <c r="G32" s="14" t="n">
        <v>75539</v>
      </c>
      <c r="H32" s="12" t="n">
        <v>38202</v>
      </c>
      <c r="I32" s="12" t="n">
        <v>37337</v>
      </c>
      <c r="J32" s="15" t="n">
        <v>102.316736749069</v>
      </c>
      <c r="K32" s="16" t="n">
        <v>1487.97235967096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819</v>
      </c>
      <c r="F33" s="13" t="n">
        <v>3.00083263946711</v>
      </c>
      <c r="G33" s="14" t="n">
        <v>68476</v>
      </c>
      <c r="H33" s="12" t="n">
        <v>34729</v>
      </c>
      <c r="I33" s="12" t="n">
        <v>33747</v>
      </c>
      <c r="J33" s="15" t="n">
        <v>102.909888286366</v>
      </c>
      <c r="K33" s="16" t="n">
        <v>1227.35982133415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158</v>
      </c>
      <c r="F34" s="13" t="n">
        <v>3.08325864850332</v>
      </c>
      <c r="G34" s="14" t="n">
        <v>34403</v>
      </c>
      <c r="H34" s="12" t="n">
        <v>17741</v>
      </c>
      <c r="I34" s="12" t="n">
        <v>16662</v>
      </c>
      <c r="J34" s="15" t="n">
        <v>106.475813227704</v>
      </c>
      <c r="K34" s="16" t="n">
        <v>641.352838204891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6</v>
      </c>
      <c r="F35" s="13" t="n">
        <v>2.61067708333333</v>
      </c>
      <c r="G35" s="14" t="n">
        <v>4010</v>
      </c>
      <c r="H35" s="12" t="n">
        <v>2156</v>
      </c>
      <c r="I35" s="12" t="n">
        <v>1854</v>
      </c>
      <c r="J35" s="15" t="n">
        <v>116.289104638619</v>
      </c>
      <c r="K35" s="16" t="n">
        <v>62.576660310168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1</v>
      </c>
      <c r="E36" s="12" t="n">
        <v>84531</v>
      </c>
      <c r="F36" s="13" t="n">
        <v>2.77094793626007</v>
      </c>
      <c r="G36" s="14" t="n">
        <v>234231</v>
      </c>
      <c r="H36" s="12" t="n">
        <v>115414</v>
      </c>
      <c r="I36" s="12" t="n">
        <v>118817</v>
      </c>
      <c r="J36" s="15" t="n">
        <v>97.1359317269414</v>
      </c>
      <c r="K36" s="16" t="n">
        <v>5815.74811360809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1922</v>
      </c>
      <c r="F37" s="13" t="n">
        <v>2.59412975167543</v>
      </c>
      <c r="G37" s="14" t="n">
        <v>186575</v>
      </c>
      <c r="H37" s="19" t="n">
        <v>89389</v>
      </c>
      <c r="I37" s="19" t="n">
        <v>97186</v>
      </c>
      <c r="J37" s="15" t="n">
        <v>91.9772395200955</v>
      </c>
      <c r="K37" s="16" t="n">
        <v>13907.3168550046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5825</v>
      </c>
      <c r="F38" s="13" t="n">
        <v>2.72896890343699</v>
      </c>
      <c r="G38" s="14" t="n">
        <v>125055</v>
      </c>
      <c r="H38" s="12" t="n">
        <v>61905</v>
      </c>
      <c r="I38" s="12" t="n">
        <v>63150</v>
      </c>
      <c r="J38" s="15" t="n">
        <v>98.0285035629454</v>
      </c>
      <c r="K38" s="16" t="n">
        <v>4586.12811306985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005</v>
      </c>
      <c r="F39" s="13" t="n">
        <v>2.59588275659249</v>
      </c>
      <c r="G39" s="14" t="n">
        <v>132403</v>
      </c>
      <c r="H39" s="12" t="n">
        <v>64319</v>
      </c>
      <c r="I39" s="12" t="n">
        <v>68084</v>
      </c>
      <c r="J39" s="15" t="n">
        <v>94.4700663885788</v>
      </c>
      <c r="K39" s="16" t="n">
        <v>12689.5725512747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201</v>
      </c>
      <c r="F40" s="13" t="n">
        <v>3.04639167101786</v>
      </c>
      <c r="G40" s="14" t="n">
        <v>192535</v>
      </c>
      <c r="H40" s="12" t="n">
        <v>97064</v>
      </c>
      <c r="I40" s="12" t="n">
        <v>95471</v>
      </c>
      <c r="J40" s="15" t="n">
        <v>101.668569513255</v>
      </c>
      <c r="K40" s="16" t="n">
        <v>1796.00864166206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6</v>
      </c>
      <c r="E41" s="12" t="n">
        <v>25764</v>
      </c>
      <c r="F41" s="13" t="n">
        <v>2.5877581120944</v>
      </c>
      <c r="G41" s="14" t="n">
        <v>66671</v>
      </c>
      <c r="H41" s="12" t="n">
        <v>31693</v>
      </c>
      <c r="I41" s="12" t="n">
        <v>34978</v>
      </c>
      <c r="J41" s="15" t="n">
        <v>90.6083824118017</v>
      </c>
      <c r="K41" s="16" t="n">
        <v>6024.68756494944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360</v>
      </c>
      <c r="F42" s="23" t="n">
        <v>2.47767857142857</v>
      </c>
      <c r="G42" s="24" t="n">
        <v>77700</v>
      </c>
      <c r="H42" s="22" t="n">
        <v>37571</v>
      </c>
      <c r="I42" s="22" t="n">
        <v>40129</v>
      </c>
      <c r="J42" s="25" t="n">
        <v>93.6255575768148</v>
      </c>
      <c r="K42" s="26" t="n">
        <v>12412.1405750799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47</v>
      </c>
      <c r="E5" s="12" t="n">
        <v>684903</v>
      </c>
      <c r="F5" s="13" t="n">
        <v>2.75291245621643</v>
      </c>
      <c r="G5" s="14" t="n">
        <v>1885478</v>
      </c>
      <c r="H5" s="12" t="n">
        <v>941381</v>
      </c>
      <c r="I5" s="12" t="n">
        <v>944097</v>
      </c>
      <c r="J5" s="15" t="n">
        <v>99.7123176961689</v>
      </c>
      <c r="K5" s="16" t="n">
        <v>860.299469838543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011</v>
      </c>
      <c r="F6" s="13" t="n">
        <v>2.68880769363345</v>
      </c>
      <c r="G6" s="14" t="n">
        <v>78005</v>
      </c>
      <c r="H6" s="12" t="n">
        <v>38594</v>
      </c>
      <c r="I6" s="12" t="n">
        <v>39411</v>
      </c>
      <c r="J6" s="15" t="n">
        <v>97.9269747024942</v>
      </c>
      <c r="K6" s="16" t="n">
        <v>2024.07456420316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37</v>
      </c>
      <c r="F7" s="13" t="n">
        <v>2.54458503536913</v>
      </c>
      <c r="G7" s="14" t="n">
        <v>25540</v>
      </c>
      <c r="H7" s="12" t="n">
        <v>13337</v>
      </c>
      <c r="I7" s="12" t="n">
        <v>12203</v>
      </c>
      <c r="J7" s="15" t="n">
        <v>109.292796853233</v>
      </c>
      <c r="K7" s="16" t="n">
        <v>488.845929314486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809</v>
      </c>
      <c r="F8" s="13" t="n">
        <v>2.62336941437691</v>
      </c>
      <c r="G8" s="14" t="n">
        <v>28356</v>
      </c>
      <c r="H8" s="12" t="n">
        <v>14816</v>
      </c>
      <c r="I8" s="12" t="n">
        <v>13540</v>
      </c>
      <c r="J8" s="15" t="n">
        <v>109.423929098966</v>
      </c>
      <c r="K8" s="16" t="n">
        <v>224.327279228762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14</v>
      </c>
      <c r="F9" s="13" t="n">
        <v>2.68903209502148</v>
      </c>
      <c r="G9" s="14" t="n">
        <v>21281</v>
      </c>
      <c r="H9" s="12" t="n">
        <v>11107</v>
      </c>
      <c r="I9" s="12" t="n">
        <v>10174</v>
      </c>
      <c r="J9" s="15" t="n">
        <v>109.170434440731</v>
      </c>
      <c r="K9" s="16" t="n">
        <v>347.201715043667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848</v>
      </c>
      <c r="F10" s="13" t="n">
        <v>2.66693037974684</v>
      </c>
      <c r="G10" s="14" t="n">
        <v>23597</v>
      </c>
      <c r="H10" s="12" t="n">
        <v>12266</v>
      </c>
      <c r="I10" s="12" t="n">
        <v>11331</v>
      </c>
      <c r="J10" s="15" t="n">
        <v>108.251698879181</v>
      </c>
      <c r="K10" s="16" t="n">
        <v>326.742722472926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62</v>
      </c>
      <c r="F11" s="13" t="n">
        <v>2.50920832336762</v>
      </c>
      <c r="G11" s="14" t="n">
        <v>20982</v>
      </c>
      <c r="H11" s="12" t="n">
        <v>11145</v>
      </c>
      <c r="I11" s="12" t="n">
        <v>9837</v>
      </c>
      <c r="J11" s="15" t="n">
        <v>113.296736810003</v>
      </c>
      <c r="K11" s="16" t="n">
        <v>167.966454740637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812</v>
      </c>
      <c r="F12" s="13" t="n">
        <v>2.81577283076145</v>
      </c>
      <c r="G12" s="14" t="n">
        <v>44523</v>
      </c>
      <c r="H12" s="12" t="n">
        <v>22624</v>
      </c>
      <c r="I12" s="12" t="n">
        <v>21899</v>
      </c>
      <c r="J12" s="15" t="n">
        <v>103.310653454496</v>
      </c>
      <c r="K12" s="16" t="n">
        <v>824.891059465228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060</v>
      </c>
      <c r="F13" s="13" t="n">
        <v>2.65960264900662</v>
      </c>
      <c r="G13" s="14" t="n">
        <v>24096</v>
      </c>
      <c r="H13" s="12" t="n">
        <v>12425</v>
      </c>
      <c r="I13" s="12" t="n">
        <v>11671</v>
      </c>
      <c r="J13" s="15" t="n">
        <v>106.460457544341</v>
      </c>
      <c r="K13" s="16" t="n">
        <v>718.65931384976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792</v>
      </c>
      <c r="F14" s="13" t="n">
        <v>2.85908624229979</v>
      </c>
      <c r="G14" s="14" t="n">
        <v>22278</v>
      </c>
      <c r="H14" s="12" t="n">
        <v>11515</v>
      </c>
      <c r="I14" s="12" t="n">
        <v>10763</v>
      </c>
      <c r="J14" s="15" t="n">
        <v>106.986899563319</v>
      </c>
      <c r="K14" s="16" t="n">
        <v>329.814307349982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7924</v>
      </c>
      <c r="F15" s="13" t="n">
        <v>2.6934628975265</v>
      </c>
      <c r="G15" s="14" t="n">
        <v>21343</v>
      </c>
      <c r="H15" s="12" t="n">
        <v>10881</v>
      </c>
      <c r="I15" s="12" t="n">
        <v>10462</v>
      </c>
      <c r="J15" s="15" t="n">
        <v>104.004970368954</v>
      </c>
      <c r="K15" s="16" t="n">
        <v>301.474815418538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61</v>
      </c>
      <c r="F16" s="13" t="n">
        <v>2.51541051541052</v>
      </c>
      <c r="G16" s="14" t="n">
        <v>9712</v>
      </c>
      <c r="H16" s="12" t="n">
        <v>5246</v>
      </c>
      <c r="I16" s="12" t="n">
        <v>4466</v>
      </c>
      <c r="J16" s="15" t="n">
        <v>117.465293327362</v>
      </c>
      <c r="K16" s="16" t="n">
        <v>138.126222222222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0736</v>
      </c>
      <c r="F17" s="13" t="n">
        <v>2.86366705246914</v>
      </c>
      <c r="G17" s="14" t="n">
        <v>59381</v>
      </c>
      <c r="H17" s="12" t="n">
        <v>29475</v>
      </c>
      <c r="I17" s="12" t="n">
        <v>29906</v>
      </c>
      <c r="J17" s="15" t="n">
        <v>98.5588176285695</v>
      </c>
      <c r="K17" s="16" t="n">
        <v>1524.84964896693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14</v>
      </c>
      <c r="F18" s="13" t="n">
        <v>2.69606823382567</v>
      </c>
      <c r="G18" s="14" t="n">
        <v>25920</v>
      </c>
      <c r="H18" s="12" t="n">
        <v>13239</v>
      </c>
      <c r="I18" s="12" t="n">
        <v>12681</v>
      </c>
      <c r="J18" s="15" t="n">
        <v>104.400283889283</v>
      </c>
      <c r="K18" s="16" t="n">
        <v>480.07201080162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27</v>
      </c>
      <c r="F19" s="13" t="n">
        <v>3.00632065151331</v>
      </c>
      <c r="G19" s="14" t="n">
        <v>24733</v>
      </c>
      <c r="H19" s="12" t="n">
        <v>12487</v>
      </c>
      <c r="I19" s="12" t="n">
        <v>12246</v>
      </c>
      <c r="J19" s="15" t="n">
        <v>101.967989547607</v>
      </c>
      <c r="K19" s="16" t="n">
        <v>732.469363216907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44</v>
      </c>
      <c r="F20" s="13" t="n">
        <v>2.8487071108901</v>
      </c>
      <c r="G20" s="14" t="n">
        <v>22915</v>
      </c>
      <c r="H20" s="12" t="n">
        <v>11872</v>
      </c>
      <c r="I20" s="12" t="n">
        <v>11043</v>
      </c>
      <c r="J20" s="15" t="n">
        <v>107.507018020465</v>
      </c>
      <c r="K20" s="16" t="n">
        <v>208.036009340059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81</v>
      </c>
      <c r="F21" s="13" t="n">
        <v>2.71089136107678</v>
      </c>
      <c r="G21" s="14" t="n">
        <v>19738</v>
      </c>
      <c r="H21" s="12" t="n">
        <v>10068</v>
      </c>
      <c r="I21" s="12" t="n">
        <v>9670</v>
      </c>
      <c r="J21" s="15" t="n">
        <v>104.1158221303</v>
      </c>
      <c r="K21" s="16" t="n">
        <v>470.180754461691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41</v>
      </c>
      <c r="F22" s="13" t="n">
        <v>2.63169063900024</v>
      </c>
      <c r="G22" s="14" t="n">
        <v>11161</v>
      </c>
      <c r="H22" s="12" t="n">
        <v>5631</v>
      </c>
      <c r="I22" s="12" t="n">
        <v>5530</v>
      </c>
      <c r="J22" s="15" t="n">
        <v>101.826401446655</v>
      </c>
      <c r="K22" s="16" t="n">
        <v>253.082178579284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52</v>
      </c>
      <c r="F23" s="13" t="n">
        <v>3.01992803764185</v>
      </c>
      <c r="G23" s="14" t="n">
        <v>43644</v>
      </c>
      <c r="H23" s="12" t="n">
        <v>22228</v>
      </c>
      <c r="I23" s="12" t="n">
        <v>21416</v>
      </c>
      <c r="J23" s="15" t="n">
        <v>103.791557713859</v>
      </c>
      <c r="K23" s="16" t="n">
        <v>703.278712299321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0</v>
      </c>
      <c r="E24" s="12" t="n">
        <v>17791</v>
      </c>
      <c r="F24" s="13" t="n">
        <v>2.73160586813557</v>
      </c>
      <c r="G24" s="14" t="n">
        <v>48598</v>
      </c>
      <c r="H24" s="12" t="n">
        <v>24423</v>
      </c>
      <c r="I24" s="12" t="n">
        <v>24175</v>
      </c>
      <c r="J24" s="15" t="n">
        <v>101.025853154085</v>
      </c>
      <c r="K24" s="16" t="n">
        <v>878.65238827909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410</v>
      </c>
      <c r="F25" s="13" t="n">
        <v>2.95745366639807</v>
      </c>
      <c r="G25" s="14" t="n">
        <v>36702</v>
      </c>
      <c r="H25" s="12" t="n">
        <v>18381</v>
      </c>
      <c r="I25" s="12" t="n">
        <v>18321</v>
      </c>
      <c r="J25" s="15" t="n">
        <v>100.327493040773</v>
      </c>
      <c r="K25" s="16" t="n">
        <v>767.670091362404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138</v>
      </c>
      <c r="F26" s="13" t="n">
        <v>3.01361215229828</v>
      </c>
      <c r="G26" s="14" t="n">
        <v>30552</v>
      </c>
      <c r="H26" s="12" t="n">
        <v>15723</v>
      </c>
      <c r="I26" s="12" t="n">
        <v>14829</v>
      </c>
      <c r="J26" s="15" t="n">
        <v>106.028727493425</v>
      </c>
      <c r="K26" s="16" t="n">
        <v>977.03869523505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2</v>
      </c>
      <c r="F27" s="13" t="n">
        <v>2.68919911829537</v>
      </c>
      <c r="G27" s="14" t="n">
        <v>7320</v>
      </c>
      <c r="H27" s="12" t="n">
        <v>3815</v>
      </c>
      <c r="I27" s="12" t="n">
        <v>3505</v>
      </c>
      <c r="J27" s="15" t="n">
        <v>108.844507845934</v>
      </c>
      <c r="K27" s="16" t="n">
        <v>262.572637922376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9</v>
      </c>
      <c r="F28" s="13" t="n">
        <v>2.73967823221555</v>
      </c>
      <c r="G28" s="14" t="n">
        <v>14134</v>
      </c>
      <c r="H28" s="12" t="n">
        <v>7313</v>
      </c>
      <c r="I28" s="12" t="n">
        <v>6821</v>
      </c>
      <c r="J28" s="15" t="n">
        <v>107.213018618971</v>
      </c>
      <c r="K28" s="16" t="n">
        <v>185.081881774921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8</v>
      </c>
      <c r="F29" s="13" t="n">
        <v>2.75427594070696</v>
      </c>
      <c r="G29" s="14" t="n">
        <v>9662</v>
      </c>
      <c r="H29" s="12" t="n">
        <v>5105</v>
      </c>
      <c r="I29" s="12" t="n">
        <v>4557</v>
      </c>
      <c r="J29" s="15" t="n">
        <v>112.025455343428</v>
      </c>
      <c r="K29" s="16" t="n">
        <v>88.131524122607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67</v>
      </c>
      <c r="F30" s="13" t="n">
        <v>3.05790024415766</v>
      </c>
      <c r="G30" s="14" t="n">
        <v>8767</v>
      </c>
      <c r="H30" s="12" t="n">
        <v>4723</v>
      </c>
      <c r="I30" s="12" t="n">
        <v>4044</v>
      </c>
      <c r="J30" s="15" t="n">
        <v>116.790306627102</v>
      </c>
      <c r="K30" s="16" t="n">
        <v>51.113632361978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71</v>
      </c>
      <c r="F31" s="13" t="n">
        <v>2.46118721461187</v>
      </c>
      <c r="G31" s="14" t="n">
        <v>4851</v>
      </c>
      <c r="H31" s="12" t="n">
        <v>2719</v>
      </c>
      <c r="I31" s="12" t="n">
        <v>2132</v>
      </c>
      <c r="J31" s="15" t="n">
        <v>127.532833020638</v>
      </c>
      <c r="K31" s="16" t="n">
        <v>64.7641934514869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7679</v>
      </c>
      <c r="F32" s="13" t="n">
        <v>2.7293254814119</v>
      </c>
      <c r="G32" s="14" t="n">
        <v>75545</v>
      </c>
      <c r="H32" s="12" t="n">
        <v>38216</v>
      </c>
      <c r="I32" s="12" t="n">
        <v>37329</v>
      </c>
      <c r="J32" s="15" t="n">
        <v>102.376168662434</v>
      </c>
      <c r="K32" s="16" t="n">
        <v>1488.09054807904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796</v>
      </c>
      <c r="F33" s="13" t="n">
        <v>3.0064484997368</v>
      </c>
      <c r="G33" s="14" t="n">
        <v>68535</v>
      </c>
      <c r="H33" s="12" t="n">
        <v>34765</v>
      </c>
      <c r="I33" s="12" t="n">
        <v>33770</v>
      </c>
      <c r="J33" s="15" t="n">
        <v>102.94640213207</v>
      </c>
      <c r="K33" s="16" t="n">
        <v>1228.41733388539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149</v>
      </c>
      <c r="F34" s="13" t="n">
        <v>3.08467127096601</v>
      </c>
      <c r="G34" s="14" t="n">
        <v>34391</v>
      </c>
      <c r="H34" s="12" t="n">
        <v>17738</v>
      </c>
      <c r="I34" s="12" t="n">
        <v>16653</v>
      </c>
      <c r="J34" s="15" t="n">
        <v>106.515342580916</v>
      </c>
      <c r="K34" s="16" t="n">
        <v>641.129129980071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6</v>
      </c>
      <c r="F35" s="13" t="n">
        <v>2.609375</v>
      </c>
      <c r="G35" s="14" t="n">
        <v>4008</v>
      </c>
      <c r="H35" s="12" t="n">
        <v>2157</v>
      </c>
      <c r="I35" s="12" t="n">
        <v>1851</v>
      </c>
      <c r="J35" s="15" t="n">
        <v>116.531604538088</v>
      </c>
      <c r="K35" s="16" t="n">
        <v>62.5454500057739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89</v>
      </c>
      <c r="E36" s="12" t="n">
        <v>84393</v>
      </c>
      <c r="F36" s="13" t="n">
        <v>2.77524202244262</v>
      </c>
      <c r="G36" s="14" t="n">
        <v>234211</v>
      </c>
      <c r="H36" s="12" t="n">
        <v>115378</v>
      </c>
      <c r="I36" s="12" t="n">
        <v>118833</v>
      </c>
      <c r="J36" s="15" t="n">
        <v>97.0925584643996</v>
      </c>
      <c r="K36" s="16" t="n">
        <v>5815.25153133558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1863</v>
      </c>
      <c r="F37" s="13" t="n">
        <v>2.59655177212195</v>
      </c>
      <c r="G37" s="14" t="n">
        <v>186596</v>
      </c>
      <c r="H37" s="19" t="n">
        <v>89425</v>
      </c>
      <c r="I37" s="19" t="n">
        <v>97171</v>
      </c>
      <c r="J37" s="15" t="n">
        <v>92.0284858651244</v>
      </c>
      <c r="K37" s="16" t="n">
        <v>13908.8821968455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5760</v>
      </c>
      <c r="F38" s="13" t="n">
        <v>2.73426573426573</v>
      </c>
      <c r="G38" s="14" t="n">
        <v>125120</v>
      </c>
      <c r="H38" s="12" t="n">
        <v>61936</v>
      </c>
      <c r="I38" s="12" t="n">
        <v>63184</v>
      </c>
      <c r="J38" s="15" t="n">
        <v>98.0248164092175</v>
      </c>
      <c r="K38" s="16" t="n">
        <v>4588.51185084403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0994</v>
      </c>
      <c r="F39" s="13" t="n">
        <v>2.59881554692709</v>
      </c>
      <c r="G39" s="14" t="n">
        <v>132524</v>
      </c>
      <c r="H39" s="12" t="n">
        <v>64389</v>
      </c>
      <c r="I39" s="12" t="n">
        <v>68135</v>
      </c>
      <c r="J39" s="15" t="n">
        <v>94.5020914361195</v>
      </c>
      <c r="K39" s="16" t="n">
        <v>12701.1692543607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3038</v>
      </c>
      <c r="F40" s="13" t="n">
        <v>3.0512706621403</v>
      </c>
      <c r="G40" s="14" t="n">
        <v>192346</v>
      </c>
      <c r="H40" s="12" t="n">
        <v>96944</v>
      </c>
      <c r="I40" s="12" t="n">
        <v>95402</v>
      </c>
      <c r="J40" s="15" t="n">
        <v>101.616318316178</v>
      </c>
      <c r="K40" s="16" t="n">
        <v>1794.2456082745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6</v>
      </c>
      <c r="E41" s="12" t="n">
        <v>25714</v>
      </c>
      <c r="F41" s="13" t="n">
        <v>2.59100101112235</v>
      </c>
      <c r="G41" s="14" t="n">
        <v>66625</v>
      </c>
      <c r="H41" s="12" t="n">
        <v>31672</v>
      </c>
      <c r="I41" s="12" t="n">
        <v>34953</v>
      </c>
      <c r="J41" s="15" t="n">
        <v>90.6131090321289</v>
      </c>
      <c r="K41" s="16" t="n">
        <v>6020.5308007193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1390</v>
      </c>
      <c r="F42" s="23" t="n">
        <v>2.47805033450143</v>
      </c>
      <c r="G42" s="24" t="n">
        <v>77786</v>
      </c>
      <c r="H42" s="22" t="n">
        <v>37603</v>
      </c>
      <c r="I42" s="22" t="n">
        <v>40183</v>
      </c>
      <c r="J42" s="25" t="n">
        <v>93.5793743622925</v>
      </c>
      <c r="K42" s="26" t="n">
        <v>12425.8785942492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5</v>
      </c>
      <c r="E5" s="12" t="n">
        <v>699095</v>
      </c>
      <c r="F5" s="13" t="n">
        <v>2.68617426816098</v>
      </c>
      <c r="G5" s="14" t="n">
        <v>1877891</v>
      </c>
      <c r="H5" s="12" t="n">
        <v>935517</v>
      </c>
      <c r="I5" s="12" t="n">
        <v>942374</v>
      </c>
      <c r="J5" s="15" t="n">
        <v>99.2723695687699</v>
      </c>
      <c r="K5" s="16" t="n">
        <v>856.83769936036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323</v>
      </c>
      <c r="F6" s="13" t="n">
        <v>2.61716059066262</v>
      </c>
      <c r="G6" s="14" t="n">
        <v>76743</v>
      </c>
      <c r="H6" s="12" t="n">
        <v>37950</v>
      </c>
      <c r="I6" s="12" t="n">
        <v>38793</v>
      </c>
      <c r="J6" s="15" t="n">
        <v>97.8269275384734</v>
      </c>
      <c r="K6" s="16" t="n">
        <v>1991.32817486883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73</v>
      </c>
      <c r="F7" s="13" t="n">
        <v>2.48704457460538</v>
      </c>
      <c r="G7" s="14" t="n">
        <v>25052</v>
      </c>
      <c r="H7" s="12" t="n">
        <v>13033</v>
      </c>
      <c r="I7" s="12" t="n">
        <v>12019</v>
      </c>
      <c r="J7" s="15" t="n">
        <v>108.436641983526</v>
      </c>
      <c r="K7" s="16" t="n">
        <v>479.505411949355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32</v>
      </c>
      <c r="F8" s="13" t="n">
        <v>2.56168468132687</v>
      </c>
      <c r="G8" s="14" t="n">
        <v>27492</v>
      </c>
      <c r="H8" s="12" t="n">
        <v>14362</v>
      </c>
      <c r="I8" s="12" t="n">
        <v>13130</v>
      </c>
      <c r="J8" s="15" t="n">
        <v>109.383092155369</v>
      </c>
      <c r="K8" s="16" t="n">
        <v>217.492084939947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73</v>
      </c>
      <c r="F9" s="13" t="n">
        <v>2.62523516869434</v>
      </c>
      <c r="G9" s="14" t="n">
        <v>20931</v>
      </c>
      <c r="H9" s="12" t="n">
        <v>10886</v>
      </c>
      <c r="I9" s="12" t="n">
        <v>10045</v>
      </c>
      <c r="J9" s="15" t="n">
        <v>108.372324539572</v>
      </c>
      <c r="K9" s="16" t="n">
        <v>341.491428860439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75</v>
      </c>
      <c r="F10" s="13" t="n">
        <v>2.60216524216524</v>
      </c>
      <c r="G10" s="14" t="n">
        <v>22834</v>
      </c>
      <c r="H10" s="12" t="n">
        <v>11857</v>
      </c>
      <c r="I10" s="12" t="n">
        <v>10977</v>
      </c>
      <c r="J10" s="15" t="n">
        <v>108.016762321217</v>
      </c>
      <c r="K10" s="16" t="n">
        <v>316.177621093647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03</v>
      </c>
      <c r="F11" s="13" t="n">
        <v>2.44526074912682</v>
      </c>
      <c r="G11" s="14" t="n">
        <v>20303</v>
      </c>
      <c r="H11" s="12" t="n">
        <v>10800</v>
      </c>
      <c r="I11" s="12" t="n">
        <v>9503</v>
      </c>
      <c r="J11" s="15" t="n">
        <v>113.648321582658</v>
      </c>
      <c r="K11" s="16" t="n">
        <v>162.53088030689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79</v>
      </c>
      <c r="F12" s="13" t="n">
        <v>2.74247449777833</v>
      </c>
      <c r="G12" s="14" t="n">
        <v>43822</v>
      </c>
      <c r="H12" s="12" t="n">
        <v>22272</v>
      </c>
      <c r="I12" s="12" t="n">
        <v>21550</v>
      </c>
      <c r="J12" s="15" t="n">
        <v>103.350348027842</v>
      </c>
      <c r="K12" s="16" t="n">
        <v>811.90342088101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364</v>
      </c>
      <c r="F13" s="13" t="n">
        <v>2.51687313114054</v>
      </c>
      <c r="G13" s="14" t="n">
        <v>23568</v>
      </c>
      <c r="H13" s="12" t="n">
        <v>12179</v>
      </c>
      <c r="I13" s="12" t="n">
        <v>11389</v>
      </c>
      <c r="J13" s="15" t="n">
        <v>106.93651769251</v>
      </c>
      <c r="K13" s="16" t="n">
        <v>702.911799004447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63</v>
      </c>
      <c r="F14" s="13" t="n">
        <v>2.76751875874348</v>
      </c>
      <c r="G14" s="14" t="n">
        <v>21761</v>
      </c>
      <c r="H14" s="12" t="n">
        <v>11256</v>
      </c>
      <c r="I14" s="12" t="n">
        <v>10505</v>
      </c>
      <c r="J14" s="15" t="n">
        <v>107.148976677772</v>
      </c>
      <c r="K14" s="16" t="n">
        <v>322.160388824983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77</v>
      </c>
      <c r="F15" s="13" t="n">
        <v>2.63947010028476</v>
      </c>
      <c r="G15" s="14" t="n">
        <v>21319</v>
      </c>
      <c r="H15" s="12" t="n">
        <v>10834</v>
      </c>
      <c r="I15" s="12" t="n">
        <v>10485</v>
      </c>
      <c r="J15" s="15" t="n">
        <v>103.328564616118</v>
      </c>
      <c r="K15" s="16" t="n">
        <v>301.135809863084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75</v>
      </c>
      <c r="F16" s="13" t="n">
        <v>2.46675496688742</v>
      </c>
      <c r="G16" s="14" t="n">
        <v>9312</v>
      </c>
      <c r="H16" s="12" t="n">
        <v>5023</v>
      </c>
      <c r="I16" s="12" t="n">
        <v>4289</v>
      </c>
      <c r="J16" s="15" t="n">
        <v>117.113546281184</v>
      </c>
      <c r="K16" s="16" t="n">
        <v>132.437333333333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87</v>
      </c>
      <c r="F17" s="13" t="n">
        <v>2.79703134632712</v>
      </c>
      <c r="G17" s="14" t="n">
        <v>58981</v>
      </c>
      <c r="H17" s="12" t="n">
        <v>29159</v>
      </c>
      <c r="I17" s="12" t="n">
        <v>29822</v>
      </c>
      <c r="J17" s="15" t="n">
        <v>97.7768090671316</v>
      </c>
      <c r="K17" s="16" t="n">
        <v>1514.57801562315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752</v>
      </c>
      <c r="F18" s="13" t="n">
        <v>2.61136177194422</v>
      </c>
      <c r="G18" s="14" t="n">
        <v>25466</v>
      </c>
      <c r="H18" s="12" t="n">
        <v>13029</v>
      </c>
      <c r="I18" s="12" t="n">
        <v>12437</v>
      </c>
      <c r="J18" s="15" t="n">
        <v>104.759990351371</v>
      </c>
      <c r="K18" s="16" t="n">
        <v>471.663342093907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19</v>
      </c>
      <c r="F19" s="13" t="n">
        <v>2.93965620867893</v>
      </c>
      <c r="G19" s="14" t="n">
        <v>24455</v>
      </c>
      <c r="H19" s="12" t="n">
        <v>12345</v>
      </c>
      <c r="I19" s="12" t="n">
        <v>12110</v>
      </c>
      <c r="J19" s="15" t="n">
        <v>101.940545004129</v>
      </c>
      <c r="K19" s="16" t="n">
        <v>724.23637559008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73</v>
      </c>
      <c r="F20" s="13" t="n">
        <v>2.7917973159413</v>
      </c>
      <c r="G20" s="14" t="n">
        <v>22259</v>
      </c>
      <c r="H20" s="12" t="n">
        <v>11544</v>
      </c>
      <c r="I20" s="12" t="n">
        <v>10715</v>
      </c>
      <c r="J20" s="15" t="n">
        <v>107.736817545497</v>
      </c>
      <c r="K20" s="16" t="n">
        <v>202.080450879353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25</v>
      </c>
      <c r="F21" s="13" t="n">
        <v>2.65660899653979</v>
      </c>
      <c r="G21" s="14" t="n">
        <v>19194</v>
      </c>
      <c r="H21" s="12" t="n">
        <v>9771</v>
      </c>
      <c r="I21" s="12" t="n">
        <v>9423</v>
      </c>
      <c r="J21" s="15" t="n">
        <v>103.693091372174</v>
      </c>
      <c r="K21" s="16" t="n">
        <v>457.222079295658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161</v>
      </c>
      <c r="F22" s="13" t="n">
        <v>2.57654409997597</v>
      </c>
      <c r="G22" s="14" t="n">
        <v>10721</v>
      </c>
      <c r="H22" s="12" t="n">
        <v>5379</v>
      </c>
      <c r="I22" s="12" t="n">
        <v>5342</v>
      </c>
      <c r="J22" s="15" t="n">
        <v>100.692624485212</v>
      </c>
      <c r="K22" s="16" t="n">
        <v>243.104922188738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698</v>
      </c>
      <c r="F23" s="13" t="n">
        <v>2.9458429718329</v>
      </c>
      <c r="G23" s="14" t="n">
        <v>43298</v>
      </c>
      <c r="H23" s="12" t="n">
        <v>21997</v>
      </c>
      <c r="I23" s="12" t="n">
        <v>21301</v>
      </c>
      <c r="J23" s="15" t="n">
        <v>103.26745223229</v>
      </c>
      <c r="K23" s="16" t="n">
        <v>697.703273878104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3</v>
      </c>
      <c r="E24" s="12" t="n">
        <v>18993</v>
      </c>
      <c r="F24" s="13" t="n">
        <v>2.65145053440741</v>
      </c>
      <c r="G24" s="14" t="n">
        <v>50359</v>
      </c>
      <c r="H24" s="12" t="n">
        <v>25342</v>
      </c>
      <c r="I24" s="12" t="n">
        <v>25017</v>
      </c>
      <c r="J24" s="15" t="n">
        <v>101.299116600712</v>
      </c>
      <c r="K24" s="16" t="n">
        <v>910.491288146564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3061</v>
      </c>
      <c r="F25" s="13" t="n">
        <v>2.87014776816477</v>
      </c>
      <c r="G25" s="14" t="n">
        <v>37487</v>
      </c>
      <c r="H25" s="12" t="n">
        <v>18737</v>
      </c>
      <c r="I25" s="12" t="n">
        <v>18750</v>
      </c>
      <c r="J25" s="15" t="n">
        <v>99.9306666666667</v>
      </c>
      <c r="K25" s="16" t="n">
        <v>784.089387905358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441</v>
      </c>
      <c r="F26" s="13" t="n">
        <v>2.91006608562398</v>
      </c>
      <c r="G26" s="14" t="n">
        <v>30384</v>
      </c>
      <c r="H26" s="12" t="n">
        <v>15637</v>
      </c>
      <c r="I26" s="12" t="n">
        <v>14747</v>
      </c>
      <c r="J26" s="15" t="n">
        <v>106.035125788296</v>
      </c>
      <c r="K26" s="16" t="n">
        <v>971.666133674448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1</v>
      </c>
      <c r="F27" s="13" t="n">
        <v>2.63248805586182</v>
      </c>
      <c r="G27" s="14" t="n">
        <v>7163</v>
      </c>
      <c r="H27" s="12" t="n">
        <v>3777</v>
      </c>
      <c r="I27" s="12" t="n">
        <v>3386</v>
      </c>
      <c r="J27" s="15" t="n">
        <v>111.547548730065</v>
      </c>
      <c r="K27" s="16" t="n">
        <v>256.940957027046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40</v>
      </c>
      <c r="F28" s="13" t="n">
        <v>2.66459143968872</v>
      </c>
      <c r="G28" s="14" t="n">
        <v>13696</v>
      </c>
      <c r="H28" s="12" t="n">
        <v>7082</v>
      </c>
      <c r="I28" s="12" t="n">
        <v>6614</v>
      </c>
      <c r="J28" s="15" t="n">
        <v>107.075899606894</v>
      </c>
      <c r="K28" s="16" t="n">
        <v>179.346360038865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497</v>
      </c>
      <c r="F29" s="13" t="n">
        <v>2.65084358021161</v>
      </c>
      <c r="G29" s="14" t="n">
        <v>9270</v>
      </c>
      <c r="H29" s="12" t="n">
        <v>4886</v>
      </c>
      <c r="I29" s="12" t="n">
        <v>4384</v>
      </c>
      <c r="J29" s="15" t="n">
        <v>111.450729927007</v>
      </c>
      <c r="K29" s="16" t="n">
        <v>84.5559127112986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28</v>
      </c>
      <c r="F30" s="13" t="n">
        <v>2.99823196605375</v>
      </c>
      <c r="G30" s="14" t="n">
        <v>8479</v>
      </c>
      <c r="H30" s="12" t="n">
        <v>4558</v>
      </c>
      <c r="I30" s="12" t="n">
        <v>3921</v>
      </c>
      <c r="J30" s="15" t="n">
        <v>116.245855649069</v>
      </c>
      <c r="K30" s="16" t="n">
        <v>49.4345259264528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23</v>
      </c>
      <c r="F31" s="13" t="n">
        <v>2.40509620384815</v>
      </c>
      <c r="G31" s="14" t="n">
        <v>4625</v>
      </c>
      <c r="H31" s="12" t="n">
        <v>2605</v>
      </c>
      <c r="I31" s="12" t="n">
        <v>2020</v>
      </c>
      <c r="J31" s="15" t="n">
        <v>128.960396039604</v>
      </c>
      <c r="K31" s="16" t="n">
        <v>61.746937685658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397</v>
      </c>
      <c r="F32" s="13" t="n">
        <v>2.68609360143677</v>
      </c>
      <c r="G32" s="14" t="n">
        <v>76277</v>
      </c>
      <c r="H32" s="12" t="n">
        <v>38484</v>
      </c>
      <c r="I32" s="12" t="n">
        <v>37793</v>
      </c>
      <c r="J32" s="15" t="n">
        <v>101.828380917101</v>
      </c>
      <c r="K32" s="16" t="n">
        <v>1502.50953386492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198</v>
      </c>
      <c r="F33" s="13" t="n">
        <v>2.94344340029313</v>
      </c>
      <c r="G33" s="14" t="n">
        <v>68282</v>
      </c>
      <c r="H33" s="12" t="n">
        <v>34533</v>
      </c>
      <c r="I33" s="12" t="n">
        <v>33749</v>
      </c>
      <c r="J33" s="15" t="n">
        <v>102.323031793535</v>
      </c>
      <c r="K33" s="16" t="n">
        <v>1223.88257667414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86</v>
      </c>
      <c r="F34" s="13" t="n">
        <v>2.9920955559459</v>
      </c>
      <c r="G34" s="14" t="n">
        <v>34068</v>
      </c>
      <c r="H34" s="12" t="n">
        <v>17501</v>
      </c>
      <c r="I34" s="12" t="n">
        <v>16567</v>
      </c>
      <c r="J34" s="15" t="n">
        <v>105.637713526891</v>
      </c>
      <c r="K34" s="16" t="n">
        <v>635.107650262018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13</v>
      </c>
      <c r="F35" s="13" t="n">
        <v>2.52478519497687</v>
      </c>
      <c r="G35" s="14" t="n">
        <v>3820</v>
      </c>
      <c r="H35" s="12" t="n">
        <v>2061</v>
      </c>
      <c r="I35" s="12" t="n">
        <v>1759</v>
      </c>
      <c r="J35" s="15" t="n">
        <v>117.16884593519</v>
      </c>
      <c r="K35" s="16" t="n">
        <v>59.6116813927286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7194</v>
      </c>
      <c r="F36" s="13" t="n">
        <v>2.70243365369177</v>
      </c>
      <c r="G36" s="14" t="n">
        <v>235636</v>
      </c>
      <c r="H36" s="12" t="n">
        <v>115660</v>
      </c>
      <c r="I36" s="12" t="n">
        <v>119976</v>
      </c>
      <c r="J36" s="15" t="n">
        <v>96.4026138561046</v>
      </c>
      <c r="K36" s="16" t="n">
        <v>5850.63301825188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796</v>
      </c>
      <c r="F37" s="13" t="n">
        <v>2.54783229847794</v>
      </c>
      <c r="G37" s="14" t="n">
        <v>185472</v>
      </c>
      <c r="H37" s="19" t="n">
        <v>88706</v>
      </c>
      <c r="I37" s="19" t="n">
        <v>96766</v>
      </c>
      <c r="J37" s="15" t="n">
        <v>91.6706281131803</v>
      </c>
      <c r="K37" s="16" t="n">
        <v>13825.0991383166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969</v>
      </c>
      <c r="F38" s="13" t="n">
        <v>2.64774638591411</v>
      </c>
      <c r="G38" s="14" t="n">
        <v>124362</v>
      </c>
      <c r="H38" s="12" t="n">
        <v>61345</v>
      </c>
      <c r="I38" s="12" t="n">
        <v>63017</v>
      </c>
      <c r="J38" s="15" t="n">
        <v>97.3467477030008</v>
      </c>
      <c r="K38" s="16" t="n">
        <v>4560.71380110825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466</v>
      </c>
      <c r="F39" s="13" t="n">
        <v>2.54024015855128</v>
      </c>
      <c r="G39" s="14" t="n">
        <v>130736</v>
      </c>
      <c r="H39" s="12" t="n">
        <v>63333</v>
      </c>
      <c r="I39" s="12" t="n">
        <v>67403</v>
      </c>
      <c r="J39" s="15" t="n">
        <v>93.9616930997137</v>
      </c>
      <c r="K39" s="16" t="n">
        <v>12529.8064021468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5386</v>
      </c>
      <c r="F40" s="13" t="n">
        <v>2.98017924326308</v>
      </c>
      <c r="G40" s="14" t="n">
        <v>194862</v>
      </c>
      <c r="H40" s="12" t="n">
        <v>98064</v>
      </c>
      <c r="I40" s="12" t="n">
        <v>96798</v>
      </c>
      <c r="J40" s="15" t="n">
        <v>101.307878261948</v>
      </c>
      <c r="K40" s="16" t="n">
        <v>1817.71540723273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619</v>
      </c>
      <c r="F41" s="13" t="n">
        <v>2.52334798452233</v>
      </c>
      <c r="G41" s="14" t="n">
        <v>67169</v>
      </c>
      <c r="H41" s="12" t="n">
        <v>31804</v>
      </c>
      <c r="I41" s="12" t="n">
        <v>35365</v>
      </c>
      <c r="J41" s="15" t="n">
        <v>89.9307224657147</v>
      </c>
      <c r="K41" s="16" t="n">
        <v>6069.6890559627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115</v>
      </c>
      <c r="F42" s="23" t="n">
        <v>2.43602677876382</v>
      </c>
      <c r="G42" s="24" t="n">
        <v>78233</v>
      </c>
      <c r="H42" s="22" t="n">
        <v>37726</v>
      </c>
      <c r="I42" s="22" t="n">
        <v>40507</v>
      </c>
      <c r="J42" s="25" t="n">
        <v>93.1345199595132</v>
      </c>
      <c r="K42" s="26" t="n">
        <v>12497.2843450479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724</v>
      </c>
      <c r="D5" s="12" t="n">
        <v>10986</v>
      </c>
      <c r="E5" s="12" t="n">
        <v>684668</v>
      </c>
      <c r="F5" s="13" t="n">
        <v>2.75444741100796</v>
      </c>
      <c r="G5" s="14" t="n">
        <v>1885882</v>
      </c>
      <c r="H5" s="12" t="n">
        <v>941658</v>
      </c>
      <c r="I5" s="12" t="n">
        <v>944224</v>
      </c>
      <c r="J5" s="15" t="n">
        <v>99.7282424509439</v>
      </c>
      <c r="K5" s="16" t="n">
        <v>860.483805580363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5</v>
      </c>
      <c r="D6" s="12" t="n">
        <v>447</v>
      </c>
      <c r="E6" s="12" t="n">
        <v>29010</v>
      </c>
      <c r="F6" s="13" t="n">
        <v>2.68934850051706</v>
      </c>
      <c r="G6" s="14" t="n">
        <v>78018</v>
      </c>
      <c r="H6" s="12" t="n">
        <v>38590</v>
      </c>
      <c r="I6" s="12" t="n">
        <v>39428</v>
      </c>
      <c r="J6" s="15" t="n">
        <v>97.8746068783606</v>
      </c>
      <c r="K6" s="16" t="n">
        <v>2024.41188834052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25</v>
      </c>
      <c r="D7" s="12" t="n">
        <v>286</v>
      </c>
      <c r="E7" s="12" t="n">
        <v>10035</v>
      </c>
      <c r="F7" s="13" t="n">
        <v>2.54509217737917</v>
      </c>
      <c r="G7" s="14" t="n">
        <v>25540</v>
      </c>
      <c r="H7" s="12" t="n">
        <v>13343</v>
      </c>
      <c r="I7" s="12" t="n">
        <v>12197</v>
      </c>
      <c r="J7" s="15" t="n">
        <v>109.39575305403</v>
      </c>
      <c r="K7" s="16" t="n">
        <v>488.845929314486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4</v>
      </c>
      <c r="D8" s="12" t="n">
        <v>233</v>
      </c>
      <c r="E8" s="12" t="n">
        <v>10815</v>
      </c>
      <c r="F8" s="13" t="n">
        <v>2.62588996763754</v>
      </c>
      <c r="G8" s="14" t="n">
        <v>28399</v>
      </c>
      <c r="H8" s="12" t="n">
        <v>14844</v>
      </c>
      <c r="I8" s="12" t="n">
        <v>13555</v>
      </c>
      <c r="J8" s="15" t="n">
        <v>109.509406123202</v>
      </c>
      <c r="K8" s="16" t="n">
        <v>224.667456722303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14</v>
      </c>
      <c r="F9" s="13" t="n">
        <v>2.69257012888552</v>
      </c>
      <c r="G9" s="14" t="n">
        <v>21309</v>
      </c>
      <c r="H9" s="12" t="n">
        <v>11123</v>
      </c>
      <c r="I9" s="12" t="n">
        <v>10186</v>
      </c>
      <c r="J9" s="15" t="n">
        <v>109.1989004516</v>
      </c>
      <c r="K9" s="16" t="n">
        <v>347.658537938326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21</v>
      </c>
      <c r="D10" s="12" t="n">
        <v>233</v>
      </c>
      <c r="E10" s="12" t="n">
        <v>8863</v>
      </c>
      <c r="F10" s="13" t="n">
        <v>2.66681710481778</v>
      </c>
      <c r="G10" s="14" t="n">
        <v>23636</v>
      </c>
      <c r="H10" s="12" t="n">
        <v>12287</v>
      </c>
      <c r="I10" s="12" t="n">
        <v>11349</v>
      </c>
      <c r="J10" s="15" t="n">
        <v>108.265045378447</v>
      </c>
      <c r="K10" s="16" t="n">
        <v>327.282747314069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67</v>
      </c>
      <c r="F11" s="13" t="n">
        <v>2.51069678498865</v>
      </c>
      <c r="G11" s="14" t="n">
        <v>21007</v>
      </c>
      <c r="H11" s="12" t="n">
        <v>11161</v>
      </c>
      <c r="I11" s="12" t="n">
        <v>9846</v>
      </c>
      <c r="J11" s="15" t="n">
        <v>113.35567743246</v>
      </c>
      <c r="K11" s="16" t="n">
        <v>168.166586347182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4</v>
      </c>
      <c r="D12" s="12" t="n">
        <v>279</v>
      </c>
      <c r="E12" s="12" t="n">
        <v>15804</v>
      </c>
      <c r="F12" s="13" t="n">
        <v>2.81814730447988</v>
      </c>
      <c r="G12" s="14" t="n">
        <v>44538</v>
      </c>
      <c r="H12" s="12" t="n">
        <v>22633</v>
      </c>
      <c r="I12" s="12" t="n">
        <v>21905</v>
      </c>
      <c r="J12" s="15" t="n">
        <v>103.323442136499</v>
      </c>
      <c r="K12" s="16" t="n">
        <v>825.168968992708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5</v>
      </c>
      <c r="D13" s="12" t="n">
        <v>241</v>
      </c>
      <c r="E13" s="12" t="n">
        <v>9070</v>
      </c>
      <c r="F13" s="13" t="n">
        <v>2.65997794928335</v>
      </c>
      <c r="G13" s="14" t="n">
        <v>24126</v>
      </c>
      <c r="H13" s="12" t="n">
        <v>12446</v>
      </c>
      <c r="I13" s="12" t="n">
        <v>11680</v>
      </c>
      <c r="J13" s="15" t="n">
        <v>106.558219178082</v>
      </c>
      <c r="K13" s="16" t="n">
        <v>719.554059011426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783</v>
      </c>
      <c r="F14" s="13" t="n">
        <v>2.86123602723885</v>
      </c>
      <c r="G14" s="14" t="n">
        <v>22269</v>
      </c>
      <c r="H14" s="12" t="n">
        <v>11515</v>
      </c>
      <c r="I14" s="12" t="n">
        <v>10754</v>
      </c>
      <c r="J14" s="15" t="n">
        <v>107.076436674726</v>
      </c>
      <c r="K14" s="16" t="n">
        <v>329.681066988812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3</v>
      </c>
      <c r="D15" s="12" t="n">
        <v>193</v>
      </c>
      <c r="E15" s="12" t="n">
        <v>7920</v>
      </c>
      <c r="F15" s="13" t="n">
        <v>2.69532828282828</v>
      </c>
      <c r="G15" s="14" t="n">
        <v>21347</v>
      </c>
      <c r="H15" s="12" t="n">
        <v>10888</v>
      </c>
      <c r="I15" s="12" t="n">
        <v>10459</v>
      </c>
      <c r="J15" s="15" t="n">
        <v>104.101730566976</v>
      </c>
      <c r="K15" s="16" t="n">
        <v>301.531316344447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61</v>
      </c>
      <c r="F16" s="13" t="n">
        <v>2.51515151515152</v>
      </c>
      <c r="G16" s="14" t="n">
        <v>9711</v>
      </c>
      <c r="H16" s="12" t="n">
        <v>5243</v>
      </c>
      <c r="I16" s="12" t="n">
        <v>4468</v>
      </c>
      <c r="J16" s="15" t="n">
        <v>117.345568487019</v>
      </c>
      <c r="K16" s="16" t="n">
        <v>138.112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9</v>
      </c>
      <c r="D17" s="12" t="n">
        <v>346</v>
      </c>
      <c r="E17" s="12" t="n">
        <v>20713</v>
      </c>
      <c r="F17" s="13" t="n">
        <v>2.86559165741322</v>
      </c>
      <c r="G17" s="14" t="n">
        <v>59355</v>
      </c>
      <c r="H17" s="12" t="n">
        <v>29451</v>
      </c>
      <c r="I17" s="12" t="n">
        <v>29904</v>
      </c>
      <c r="J17" s="15" t="n">
        <v>98.4851524879615</v>
      </c>
      <c r="K17" s="16" t="n">
        <v>1524.18199279959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12</v>
      </c>
      <c r="F18" s="13" t="n">
        <v>2.6982937994174</v>
      </c>
      <c r="G18" s="14" t="n">
        <v>25936</v>
      </c>
      <c r="H18" s="12" t="n">
        <v>13255</v>
      </c>
      <c r="I18" s="12" t="n">
        <v>12681</v>
      </c>
      <c r="J18" s="15" t="n">
        <v>104.52645690403</v>
      </c>
      <c r="K18" s="16" t="n">
        <v>480.368351549029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27</v>
      </c>
      <c r="F19" s="13" t="n">
        <v>3.01008873222317</v>
      </c>
      <c r="G19" s="14" t="n">
        <v>24764</v>
      </c>
      <c r="H19" s="12" t="n">
        <v>12508</v>
      </c>
      <c r="I19" s="12" t="n">
        <v>12256</v>
      </c>
      <c r="J19" s="15" t="n">
        <v>102.056135770235</v>
      </c>
      <c r="K19" s="16" t="n">
        <v>733.387430182488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48</v>
      </c>
      <c r="F20" s="13" t="n">
        <v>2.85126739562624</v>
      </c>
      <c r="G20" s="14" t="n">
        <v>22947</v>
      </c>
      <c r="H20" s="12" t="n">
        <v>11898</v>
      </c>
      <c r="I20" s="12" t="n">
        <v>11049</v>
      </c>
      <c r="J20" s="15" t="n">
        <v>107.683953298941</v>
      </c>
      <c r="K20" s="16" t="n">
        <v>208.326524386922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8</v>
      </c>
      <c r="D21" s="12" t="n">
        <v>243</v>
      </c>
      <c r="E21" s="12" t="n">
        <v>7287</v>
      </c>
      <c r="F21" s="13" t="n">
        <v>2.71071771648141</v>
      </c>
      <c r="G21" s="14" t="n">
        <v>19753</v>
      </c>
      <c r="H21" s="12" t="n">
        <v>10072</v>
      </c>
      <c r="I21" s="12" t="n">
        <v>9681</v>
      </c>
      <c r="J21" s="15" t="n">
        <v>104.038838962917</v>
      </c>
      <c r="K21" s="16" t="n">
        <v>470.538070872519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2</v>
      </c>
      <c r="D22" s="12" t="n">
        <v>113</v>
      </c>
      <c r="E22" s="12" t="n">
        <v>4247</v>
      </c>
      <c r="F22" s="13" t="n">
        <v>2.62985636920179</v>
      </c>
      <c r="G22" s="14" t="n">
        <v>11169</v>
      </c>
      <c r="H22" s="12" t="n">
        <v>5636</v>
      </c>
      <c r="I22" s="12" t="n">
        <v>5533</v>
      </c>
      <c r="J22" s="15" t="n">
        <v>101.861557925176</v>
      </c>
      <c r="K22" s="16" t="n">
        <v>253.26358324093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57</v>
      </c>
      <c r="F23" s="13" t="n">
        <v>3.02075119319361</v>
      </c>
      <c r="G23" s="14" t="n">
        <v>43671</v>
      </c>
      <c r="H23" s="12" t="n">
        <v>22241</v>
      </c>
      <c r="I23" s="12" t="n">
        <v>21430</v>
      </c>
      <c r="J23" s="15" t="n">
        <v>103.784414372375</v>
      </c>
      <c r="K23" s="16" t="n">
        <v>703.713789863982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1</v>
      </c>
      <c r="D24" s="12" t="n">
        <v>269</v>
      </c>
      <c r="E24" s="12" t="n">
        <v>17760</v>
      </c>
      <c r="F24" s="13" t="n">
        <v>2.73288288288288</v>
      </c>
      <c r="G24" s="14" t="n">
        <v>48536</v>
      </c>
      <c r="H24" s="12" t="n">
        <v>24395</v>
      </c>
      <c r="I24" s="12" t="n">
        <v>24141</v>
      </c>
      <c r="J24" s="15" t="n">
        <v>101.052151940682</v>
      </c>
      <c r="K24" s="16" t="n">
        <v>877.531427579611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392</v>
      </c>
      <c r="F25" s="13" t="n">
        <v>2.95900581020013</v>
      </c>
      <c r="G25" s="14" t="n">
        <v>36668</v>
      </c>
      <c r="H25" s="12" t="n">
        <v>18374</v>
      </c>
      <c r="I25" s="12" t="n">
        <v>18294</v>
      </c>
      <c r="J25" s="15" t="n">
        <v>100.4373018476</v>
      </c>
      <c r="K25" s="16" t="n">
        <v>766.958937117232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5</v>
      </c>
      <c r="D26" s="12" t="n">
        <v>166</v>
      </c>
      <c r="E26" s="12" t="n">
        <v>10135</v>
      </c>
      <c r="F26" s="13" t="n">
        <v>3.01332017760237</v>
      </c>
      <c r="G26" s="14" t="n">
        <v>30540</v>
      </c>
      <c r="H26" s="12" t="n">
        <v>15718</v>
      </c>
      <c r="I26" s="12" t="n">
        <v>14822</v>
      </c>
      <c r="J26" s="15" t="n">
        <v>106.045068141951</v>
      </c>
      <c r="K26" s="16" t="n">
        <v>976.654940837864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0</v>
      </c>
      <c r="F27" s="13" t="n">
        <v>2.69080882352941</v>
      </c>
      <c r="G27" s="14" t="n">
        <v>7319</v>
      </c>
      <c r="H27" s="12" t="n">
        <v>3816</v>
      </c>
      <c r="I27" s="12" t="n">
        <v>3503</v>
      </c>
      <c r="J27" s="15" t="n">
        <v>108.93519840137</v>
      </c>
      <c r="K27" s="16" t="n">
        <v>262.536767343425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4</v>
      </c>
      <c r="F28" s="13" t="n">
        <v>2.74311214590609</v>
      </c>
      <c r="G28" s="14" t="n">
        <v>14138</v>
      </c>
      <c r="H28" s="12" t="n">
        <v>7322</v>
      </c>
      <c r="I28" s="12" t="n">
        <v>6816</v>
      </c>
      <c r="J28" s="15" t="n">
        <v>107.423708920188</v>
      </c>
      <c r="K28" s="16" t="n">
        <v>185.134260968858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11</v>
      </c>
      <c r="F29" s="13" t="n">
        <v>2.75420108231273</v>
      </c>
      <c r="G29" s="14" t="n">
        <v>9670</v>
      </c>
      <c r="H29" s="12" t="n">
        <v>5116</v>
      </c>
      <c r="I29" s="12" t="n">
        <v>4554</v>
      </c>
      <c r="J29" s="15" t="n">
        <v>112.340799297321</v>
      </c>
      <c r="K29" s="16" t="n">
        <v>88.2044957840623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71</v>
      </c>
      <c r="F30" s="13" t="n">
        <v>3.05050505050505</v>
      </c>
      <c r="G30" s="14" t="n">
        <v>8758</v>
      </c>
      <c r="H30" s="12" t="n">
        <v>4712</v>
      </c>
      <c r="I30" s="12" t="n">
        <v>4046</v>
      </c>
      <c r="J30" s="15" t="n">
        <v>116.46070192783</v>
      </c>
      <c r="K30" s="16" t="n">
        <v>51.0611602858679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69</v>
      </c>
      <c r="F31" s="13" t="n">
        <v>2.46622651091925</v>
      </c>
      <c r="G31" s="14" t="n">
        <v>4856</v>
      </c>
      <c r="H31" s="12" t="n">
        <v>2723</v>
      </c>
      <c r="I31" s="12" t="n">
        <v>2133</v>
      </c>
      <c r="J31" s="15" t="n">
        <v>127.660571964369</v>
      </c>
      <c r="K31" s="16" t="n">
        <v>64.8309468976336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7</v>
      </c>
      <c r="D32" s="12" t="n">
        <v>362</v>
      </c>
      <c r="E32" s="12" t="n">
        <v>27665</v>
      </c>
      <c r="F32" s="13" t="n">
        <v>2.72871859750587</v>
      </c>
      <c r="G32" s="14" t="n">
        <v>75490</v>
      </c>
      <c r="H32" s="12" t="n">
        <v>38193</v>
      </c>
      <c r="I32" s="12" t="n">
        <v>37297</v>
      </c>
      <c r="J32" s="15" t="n">
        <v>102.402337989651</v>
      </c>
      <c r="K32" s="16" t="n">
        <v>1487.0071543383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777</v>
      </c>
      <c r="F33" s="13" t="n">
        <v>3.00900030732757</v>
      </c>
      <c r="G33" s="14" t="n">
        <v>68536</v>
      </c>
      <c r="H33" s="12" t="n">
        <v>34776</v>
      </c>
      <c r="I33" s="12" t="n">
        <v>33760</v>
      </c>
      <c r="J33" s="15" t="n">
        <v>103.009478672986</v>
      </c>
      <c r="K33" s="16" t="n">
        <v>1228.43525782694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7</v>
      </c>
      <c r="D34" s="12" t="n">
        <v>225</v>
      </c>
      <c r="E34" s="12" t="n">
        <v>11150</v>
      </c>
      <c r="F34" s="13" t="n">
        <v>3.08430493273543</v>
      </c>
      <c r="G34" s="14" t="n">
        <v>34390</v>
      </c>
      <c r="H34" s="12" t="n">
        <v>17740</v>
      </c>
      <c r="I34" s="12" t="n">
        <v>16650</v>
      </c>
      <c r="J34" s="15" t="n">
        <v>106.546546546547</v>
      </c>
      <c r="K34" s="16" t="n">
        <v>641.110487628003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8</v>
      </c>
      <c r="F35" s="13" t="n">
        <v>2.6111833550065</v>
      </c>
      <c r="G35" s="14" t="n">
        <v>4016</v>
      </c>
      <c r="H35" s="12" t="n">
        <v>2157</v>
      </c>
      <c r="I35" s="12" t="n">
        <v>1859</v>
      </c>
      <c r="J35" s="15" t="n">
        <v>116.030123722431</v>
      </c>
      <c r="K35" s="16" t="n">
        <v>62.6702912233503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39</v>
      </c>
      <c r="D36" s="12" t="n">
        <v>1080</v>
      </c>
      <c r="E36" s="12" t="n">
        <v>84331</v>
      </c>
      <c r="F36" s="13" t="n">
        <v>2.77628630041147</v>
      </c>
      <c r="G36" s="14" t="n">
        <v>234127</v>
      </c>
      <c r="H36" s="12" t="n">
        <v>115348</v>
      </c>
      <c r="I36" s="12" t="n">
        <v>118779</v>
      </c>
      <c r="J36" s="15" t="n">
        <v>97.1114422583117</v>
      </c>
      <c r="K36" s="16" t="n">
        <v>5813.16588579104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1864</v>
      </c>
      <c r="F37" s="13" t="n">
        <v>2.59800456417678</v>
      </c>
      <c r="G37" s="14" t="n">
        <v>186703</v>
      </c>
      <c r="H37" s="19" t="n">
        <v>89489</v>
      </c>
      <c r="I37" s="19" t="n">
        <v>97214</v>
      </c>
      <c r="J37" s="15" t="n">
        <v>92.0536136770424</v>
      </c>
      <c r="K37" s="16" t="n">
        <v>13916.857986225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8</v>
      </c>
      <c r="D38" s="12" t="n">
        <v>638</v>
      </c>
      <c r="E38" s="12" t="n">
        <v>45736</v>
      </c>
      <c r="F38" s="13" t="n">
        <v>2.73742784677278</v>
      </c>
      <c r="G38" s="14" t="n">
        <v>125199</v>
      </c>
      <c r="H38" s="12" t="n">
        <v>61976</v>
      </c>
      <c r="I38" s="12" t="n">
        <v>63223</v>
      </c>
      <c r="J38" s="15" t="n">
        <v>98.0276165319583</v>
      </c>
      <c r="K38" s="16" t="n">
        <v>4591.40900906187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43</v>
      </c>
      <c r="D39" s="12" t="n">
        <v>768</v>
      </c>
      <c r="E39" s="12" t="n">
        <v>51002</v>
      </c>
      <c r="F39" s="13" t="n">
        <v>2.60015293517901</v>
      </c>
      <c r="G39" s="14" t="n">
        <v>132613</v>
      </c>
      <c r="H39" s="12" t="n">
        <v>64433</v>
      </c>
      <c r="I39" s="12" t="n">
        <v>68180</v>
      </c>
      <c r="J39" s="15" t="n">
        <v>94.5042534467586</v>
      </c>
      <c r="K39" s="16" t="n">
        <v>12709.6990607629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2993</v>
      </c>
      <c r="F40" s="13" t="n">
        <v>3.05432349626149</v>
      </c>
      <c r="G40" s="14" t="n">
        <v>192401</v>
      </c>
      <c r="H40" s="12" t="n">
        <v>96956</v>
      </c>
      <c r="I40" s="12" t="n">
        <v>95445</v>
      </c>
      <c r="J40" s="15" t="n">
        <v>101.583110692022</v>
      </c>
      <c r="K40" s="16" t="n">
        <v>1794.7586603185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5</v>
      </c>
      <c r="D41" s="12" t="n">
        <v>338</v>
      </c>
      <c r="E41" s="12" t="n">
        <v>25694</v>
      </c>
      <c r="F41" s="13" t="n">
        <v>2.59262862925197</v>
      </c>
      <c r="G41" s="14" t="n">
        <v>66615</v>
      </c>
      <c r="H41" s="12" t="n">
        <v>31670</v>
      </c>
      <c r="I41" s="12" t="n">
        <v>34945</v>
      </c>
      <c r="J41" s="15" t="n">
        <v>90.6281299184433</v>
      </c>
      <c r="K41" s="16" t="n">
        <v>6019.62715632144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35</v>
      </c>
      <c r="D42" s="22" t="n">
        <v>657</v>
      </c>
      <c r="E42" s="22" t="n">
        <v>31373</v>
      </c>
      <c r="F42" s="23" t="n">
        <v>2.48022184681095</v>
      </c>
      <c r="G42" s="24" t="n">
        <v>77812</v>
      </c>
      <c r="H42" s="22" t="n">
        <v>37610</v>
      </c>
      <c r="I42" s="22" t="n">
        <v>40202</v>
      </c>
      <c r="J42" s="25" t="n">
        <v>93.5525595741505</v>
      </c>
      <c r="K42" s="26" t="n">
        <v>12430.0319488818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724</v>
      </c>
      <c r="D5" s="12" t="n">
        <v>10994</v>
      </c>
      <c r="E5" s="12" t="n">
        <v>684225</v>
      </c>
      <c r="F5" s="13" t="n">
        <v>2.75651138149001</v>
      </c>
      <c r="G5" s="14" t="n">
        <v>1886074</v>
      </c>
      <c r="H5" s="12" t="n">
        <v>941905</v>
      </c>
      <c r="I5" s="12" t="n">
        <v>944169</v>
      </c>
      <c r="J5" s="15" t="n">
        <v>99.7602124195986</v>
      </c>
      <c r="K5" s="16" t="n">
        <v>860.571410685386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5</v>
      </c>
      <c r="D6" s="12" t="n">
        <v>447</v>
      </c>
      <c r="E6" s="12" t="n">
        <v>29010</v>
      </c>
      <c r="F6" s="13" t="n">
        <v>2.68952085487763</v>
      </c>
      <c r="G6" s="14" t="n">
        <v>78023</v>
      </c>
      <c r="H6" s="12" t="n">
        <v>38591</v>
      </c>
      <c r="I6" s="12" t="n">
        <v>39432</v>
      </c>
      <c r="J6" s="15" t="n">
        <v>97.8672144451207</v>
      </c>
      <c r="K6" s="16" t="n">
        <v>2024.54162839335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25</v>
      </c>
      <c r="D7" s="12" t="n">
        <v>286</v>
      </c>
      <c r="E7" s="12" t="n">
        <v>10035</v>
      </c>
      <c r="F7" s="13" t="n">
        <v>2.54708520179372</v>
      </c>
      <c r="G7" s="14" t="n">
        <v>25560</v>
      </c>
      <c r="H7" s="12" t="n">
        <v>13356</v>
      </c>
      <c r="I7" s="12" t="n">
        <v>12204</v>
      </c>
      <c r="J7" s="15" t="n">
        <v>109.439528023599</v>
      </c>
      <c r="K7" s="16" t="n">
        <v>489.228737403221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4</v>
      </c>
      <c r="D8" s="12" t="n">
        <v>233</v>
      </c>
      <c r="E8" s="12" t="n">
        <v>10816</v>
      </c>
      <c r="F8" s="13" t="n">
        <v>2.62925295857988</v>
      </c>
      <c r="G8" s="14" t="n">
        <v>28438</v>
      </c>
      <c r="H8" s="12" t="n">
        <v>14862</v>
      </c>
      <c r="I8" s="12" t="n">
        <v>13576</v>
      </c>
      <c r="J8" s="15" t="n">
        <v>109.472598703595</v>
      </c>
      <c r="K8" s="16" t="n">
        <v>224.97598979784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08</v>
      </c>
      <c r="F9" s="13" t="n">
        <v>2.69777440566515</v>
      </c>
      <c r="G9" s="14" t="n">
        <v>21334</v>
      </c>
      <c r="H9" s="12" t="n">
        <v>11141</v>
      </c>
      <c r="I9" s="12" t="n">
        <v>10193</v>
      </c>
      <c r="J9" s="15" t="n">
        <v>109.300500343373</v>
      </c>
      <c r="K9" s="16" t="n">
        <v>348.066415522842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21</v>
      </c>
      <c r="D10" s="12" t="n">
        <v>233</v>
      </c>
      <c r="E10" s="12" t="n">
        <v>8871</v>
      </c>
      <c r="F10" s="13" t="n">
        <v>2.6659903054898</v>
      </c>
      <c r="G10" s="14" t="n">
        <v>23650</v>
      </c>
      <c r="H10" s="12" t="n">
        <v>12298</v>
      </c>
      <c r="I10" s="12" t="n">
        <v>11352</v>
      </c>
      <c r="J10" s="15" t="n">
        <v>108.333333333333</v>
      </c>
      <c r="K10" s="16" t="n">
        <v>327.476602385248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73</v>
      </c>
      <c r="F11" s="13" t="n">
        <v>2.51116684581393</v>
      </c>
      <c r="G11" s="14" t="n">
        <v>21026</v>
      </c>
      <c r="H11" s="12" t="n">
        <v>11171</v>
      </c>
      <c r="I11" s="12" t="n">
        <v>9855</v>
      </c>
      <c r="J11" s="15" t="n">
        <v>113.353627600203</v>
      </c>
      <c r="K11" s="16" t="n">
        <v>168.318686368156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4</v>
      </c>
      <c r="D12" s="12" t="n">
        <v>279</v>
      </c>
      <c r="E12" s="12" t="n">
        <v>15810</v>
      </c>
      <c r="F12" s="13" t="n">
        <v>2.81935483870968</v>
      </c>
      <c r="G12" s="14" t="n">
        <v>44574</v>
      </c>
      <c r="H12" s="12" t="n">
        <v>22642</v>
      </c>
      <c r="I12" s="12" t="n">
        <v>21932</v>
      </c>
      <c r="J12" s="15" t="n">
        <v>103.237278861937</v>
      </c>
      <c r="K12" s="16" t="n">
        <v>825.835951858659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5</v>
      </c>
      <c r="D13" s="12" t="n">
        <v>241</v>
      </c>
      <c r="E13" s="12" t="n">
        <v>9075</v>
      </c>
      <c r="F13" s="13" t="n">
        <v>2.66402203856749</v>
      </c>
      <c r="G13" s="14" t="n">
        <v>24176</v>
      </c>
      <c r="H13" s="12" t="n">
        <v>12483</v>
      </c>
      <c r="I13" s="12" t="n">
        <v>11693</v>
      </c>
      <c r="J13" s="15" t="n">
        <v>106.756178910459</v>
      </c>
      <c r="K13" s="16" t="n">
        <v>721.045300947535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774</v>
      </c>
      <c r="F14" s="13" t="n">
        <v>2.86544893233856</v>
      </c>
      <c r="G14" s="14" t="n">
        <v>22276</v>
      </c>
      <c r="H14" s="12" t="n">
        <v>11525</v>
      </c>
      <c r="I14" s="12" t="n">
        <v>10751</v>
      </c>
      <c r="J14" s="15" t="n">
        <v>107.199330294856</v>
      </c>
      <c r="K14" s="16" t="n">
        <v>329.784698380834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3</v>
      </c>
      <c r="D15" s="12" t="n">
        <v>193</v>
      </c>
      <c r="E15" s="12" t="n">
        <v>7922</v>
      </c>
      <c r="F15" s="13" t="n">
        <v>2.69881343095178</v>
      </c>
      <c r="G15" s="14" t="n">
        <v>21380</v>
      </c>
      <c r="H15" s="12" t="n">
        <v>10897</v>
      </c>
      <c r="I15" s="12" t="n">
        <v>10483</v>
      </c>
      <c r="J15" s="15" t="n">
        <v>103.949251168559</v>
      </c>
      <c r="K15" s="16" t="n">
        <v>301.997448983195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64</v>
      </c>
      <c r="F16" s="13" t="n">
        <v>2.52018633540373</v>
      </c>
      <c r="G16" s="14" t="n">
        <v>9738</v>
      </c>
      <c r="H16" s="12" t="n">
        <v>5254</v>
      </c>
      <c r="I16" s="12" t="n">
        <v>4484</v>
      </c>
      <c r="J16" s="15" t="n">
        <v>117.172167707404</v>
      </c>
      <c r="K16" s="16" t="n">
        <v>138.496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9</v>
      </c>
      <c r="D17" s="12" t="n">
        <v>346</v>
      </c>
      <c r="E17" s="12" t="n">
        <v>20713</v>
      </c>
      <c r="F17" s="13" t="n">
        <v>2.86462608023946</v>
      </c>
      <c r="G17" s="14" t="n">
        <v>59335</v>
      </c>
      <c r="H17" s="12" t="n">
        <v>29444</v>
      </c>
      <c r="I17" s="12" t="n">
        <v>29891</v>
      </c>
      <c r="J17" s="15" t="n">
        <v>98.5045665919508</v>
      </c>
      <c r="K17" s="16" t="n">
        <v>1523.6684111324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28</v>
      </c>
      <c r="F18" s="13" t="n">
        <v>2.69682176983797</v>
      </c>
      <c r="G18" s="14" t="n">
        <v>25965</v>
      </c>
      <c r="H18" s="12" t="n">
        <v>13273</v>
      </c>
      <c r="I18" s="12" t="n">
        <v>12692</v>
      </c>
      <c r="J18" s="15" t="n">
        <v>104.5776867318</v>
      </c>
      <c r="K18" s="16" t="n">
        <v>480.905469153706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09</v>
      </c>
      <c r="F19" s="13" t="n">
        <v>3.01522718966987</v>
      </c>
      <c r="G19" s="14" t="n">
        <v>24752</v>
      </c>
      <c r="H19" s="12" t="n">
        <v>12517</v>
      </c>
      <c r="I19" s="12" t="n">
        <v>12235</v>
      </c>
      <c r="J19" s="15" t="n">
        <v>102.304863097671</v>
      </c>
      <c r="K19" s="16" t="n">
        <v>733.032049421618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59</v>
      </c>
      <c r="F20" s="13" t="n">
        <v>2.8518426603797</v>
      </c>
      <c r="G20" s="14" t="n">
        <v>22983</v>
      </c>
      <c r="H20" s="12" t="n">
        <v>11909</v>
      </c>
      <c r="I20" s="12" t="n">
        <v>11074</v>
      </c>
      <c r="J20" s="15" t="n">
        <v>107.540184215279</v>
      </c>
      <c r="K20" s="16" t="n">
        <v>208.653353814644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8</v>
      </c>
      <c r="D21" s="12" t="n">
        <v>243</v>
      </c>
      <c r="E21" s="12" t="n">
        <v>7289</v>
      </c>
      <c r="F21" s="13" t="n">
        <v>2.71875428728221</v>
      </c>
      <c r="G21" s="14" t="n">
        <v>19817</v>
      </c>
      <c r="H21" s="12" t="n">
        <v>10094</v>
      </c>
      <c r="I21" s="12" t="n">
        <v>9723</v>
      </c>
      <c r="J21" s="15" t="n">
        <v>103.81569474442</v>
      </c>
      <c r="K21" s="16" t="n">
        <v>472.062620892052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2</v>
      </c>
      <c r="D22" s="12" t="n">
        <v>113</v>
      </c>
      <c r="E22" s="12" t="n">
        <v>4255</v>
      </c>
      <c r="F22" s="13" t="n">
        <v>2.62702702702703</v>
      </c>
      <c r="G22" s="14" t="n">
        <v>11178</v>
      </c>
      <c r="H22" s="12" t="n">
        <v>5648</v>
      </c>
      <c r="I22" s="12" t="n">
        <v>5530</v>
      </c>
      <c r="J22" s="15" t="n">
        <v>102.133815551537</v>
      </c>
      <c r="K22" s="16" t="n">
        <v>253.467663485282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54</v>
      </c>
      <c r="F23" s="13" t="n">
        <v>3.01923343019233</v>
      </c>
      <c r="G23" s="14" t="n">
        <v>43640</v>
      </c>
      <c r="H23" s="12" t="n">
        <v>22234</v>
      </c>
      <c r="I23" s="12" t="n">
        <v>21406</v>
      </c>
      <c r="J23" s="15" t="n">
        <v>103.868074371672</v>
      </c>
      <c r="K23" s="16" t="n">
        <v>703.214256363815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1</v>
      </c>
      <c r="D24" s="12" t="n">
        <v>269</v>
      </c>
      <c r="E24" s="12" t="n">
        <v>17741</v>
      </c>
      <c r="F24" s="13" t="n">
        <v>2.73107491122259</v>
      </c>
      <c r="G24" s="14" t="n">
        <v>48452</v>
      </c>
      <c r="H24" s="12" t="n">
        <v>24355</v>
      </c>
      <c r="I24" s="12" t="n">
        <v>24097</v>
      </c>
      <c r="J24" s="15" t="n">
        <v>101.070672697846</v>
      </c>
      <c r="K24" s="16" t="n">
        <v>876.012706631929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338</v>
      </c>
      <c r="F25" s="13" t="n">
        <v>2.96960609499108</v>
      </c>
      <c r="G25" s="14" t="n">
        <v>36639</v>
      </c>
      <c r="H25" s="12" t="n">
        <v>18371</v>
      </c>
      <c r="I25" s="12" t="n">
        <v>18268</v>
      </c>
      <c r="J25" s="15" t="n">
        <v>100.56382745785</v>
      </c>
      <c r="K25" s="16" t="n">
        <v>766.352364378702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5</v>
      </c>
      <c r="D26" s="12" t="n">
        <v>166</v>
      </c>
      <c r="E26" s="12" t="n">
        <v>10120</v>
      </c>
      <c r="F26" s="13" t="n">
        <v>3.01926877470356</v>
      </c>
      <c r="G26" s="14" t="n">
        <v>30555</v>
      </c>
      <c r="H26" s="12" t="n">
        <v>15721</v>
      </c>
      <c r="I26" s="12" t="n">
        <v>14834</v>
      </c>
      <c r="J26" s="15" t="n">
        <v>105.979506539032</v>
      </c>
      <c r="K26" s="16" t="n">
        <v>977.134633834346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0</v>
      </c>
      <c r="F27" s="13" t="n">
        <v>2.69080882352941</v>
      </c>
      <c r="G27" s="14" t="n">
        <v>7319</v>
      </c>
      <c r="H27" s="12" t="n">
        <v>3815</v>
      </c>
      <c r="I27" s="12" t="n">
        <v>3504</v>
      </c>
      <c r="J27" s="15" t="n">
        <v>108.875570776256</v>
      </c>
      <c r="K27" s="16" t="n">
        <v>262.536767343425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49</v>
      </c>
      <c r="F28" s="13" t="n">
        <v>2.7451932414061</v>
      </c>
      <c r="G28" s="14" t="n">
        <v>14135</v>
      </c>
      <c r="H28" s="12" t="n">
        <v>7314</v>
      </c>
      <c r="I28" s="12" t="n">
        <v>6821</v>
      </c>
      <c r="J28" s="15" t="n">
        <v>107.22767922592</v>
      </c>
      <c r="K28" s="16" t="n">
        <v>185.094976573406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17</v>
      </c>
      <c r="F29" s="13" t="n">
        <v>2.7580324139892</v>
      </c>
      <c r="G29" s="14" t="n">
        <v>9700</v>
      </c>
      <c r="H29" s="12" t="n">
        <v>5136</v>
      </c>
      <c r="I29" s="12" t="n">
        <v>4564</v>
      </c>
      <c r="J29" s="15" t="n">
        <v>112.532865907099</v>
      </c>
      <c r="K29" s="16" t="n">
        <v>88.4781395145195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73</v>
      </c>
      <c r="F30" s="13" t="n">
        <v>3.05151409676297</v>
      </c>
      <c r="G30" s="14" t="n">
        <v>8767</v>
      </c>
      <c r="H30" s="12" t="n">
        <v>4731</v>
      </c>
      <c r="I30" s="12" t="n">
        <v>4036</v>
      </c>
      <c r="J30" s="15" t="n">
        <v>117.220019821606</v>
      </c>
      <c r="K30" s="16" t="n">
        <v>51.113632361978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71</v>
      </c>
      <c r="F31" s="13" t="n">
        <v>2.46423135464231</v>
      </c>
      <c r="G31" s="14" t="n">
        <v>4857</v>
      </c>
      <c r="H31" s="12" t="n">
        <v>2722</v>
      </c>
      <c r="I31" s="12" t="n">
        <v>2135</v>
      </c>
      <c r="J31" s="15" t="n">
        <v>127.494145199063</v>
      </c>
      <c r="K31" s="16" t="n">
        <v>64.8442975868629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7</v>
      </c>
      <c r="D32" s="12" t="n">
        <v>370</v>
      </c>
      <c r="E32" s="12" t="n">
        <v>27651</v>
      </c>
      <c r="F32" s="13" t="n">
        <v>2.73132978915772</v>
      </c>
      <c r="G32" s="14" t="n">
        <v>75524</v>
      </c>
      <c r="H32" s="12" t="n">
        <v>38227</v>
      </c>
      <c r="I32" s="12" t="n">
        <v>37297</v>
      </c>
      <c r="J32" s="15" t="n">
        <v>102.493498136579</v>
      </c>
      <c r="K32" s="16" t="n">
        <v>1487.67688865076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750</v>
      </c>
      <c r="F33" s="13" t="n">
        <v>3.00923076923077</v>
      </c>
      <c r="G33" s="14" t="n">
        <v>68460</v>
      </c>
      <c r="H33" s="12" t="n">
        <v>34752</v>
      </c>
      <c r="I33" s="12" t="n">
        <v>33708</v>
      </c>
      <c r="J33" s="15" t="n">
        <v>103.09718761125</v>
      </c>
      <c r="K33" s="16" t="n">
        <v>1227.07303826941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7</v>
      </c>
      <c r="D34" s="12" t="n">
        <v>225</v>
      </c>
      <c r="E34" s="12" t="n">
        <v>11153</v>
      </c>
      <c r="F34" s="13" t="n">
        <v>3.08688245315162</v>
      </c>
      <c r="G34" s="14" t="n">
        <v>34428</v>
      </c>
      <c r="H34" s="12" t="n">
        <v>17760</v>
      </c>
      <c r="I34" s="12" t="n">
        <v>16668</v>
      </c>
      <c r="J34" s="15" t="n">
        <v>106.551475881929</v>
      </c>
      <c r="K34" s="16" t="n">
        <v>641.818897006598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6</v>
      </c>
      <c r="F35" s="13" t="n">
        <v>2.62174479166667</v>
      </c>
      <c r="G35" s="14" t="n">
        <v>4027</v>
      </c>
      <c r="H35" s="12" t="n">
        <v>2156</v>
      </c>
      <c r="I35" s="12" t="n">
        <v>1871</v>
      </c>
      <c r="J35" s="15" t="n">
        <v>115.232495991448</v>
      </c>
      <c r="K35" s="16" t="n">
        <v>62.8419478975178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39</v>
      </c>
      <c r="D36" s="12" t="n">
        <v>1079</v>
      </c>
      <c r="E36" s="12" t="n">
        <v>84179</v>
      </c>
      <c r="F36" s="13" t="n">
        <v>2.78024210313736</v>
      </c>
      <c r="G36" s="14" t="n">
        <v>234038</v>
      </c>
      <c r="H36" s="12" t="n">
        <v>115328</v>
      </c>
      <c r="I36" s="12" t="n">
        <v>118710</v>
      </c>
      <c r="J36" s="15" t="n">
        <v>97.1510403504338</v>
      </c>
      <c r="K36" s="16" t="n">
        <v>5810.95609467838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1905</v>
      </c>
      <c r="F37" s="13" t="n">
        <v>2.59734371740491</v>
      </c>
      <c r="G37" s="14" t="n">
        <v>186762</v>
      </c>
      <c r="H37" s="19" t="n">
        <v>89499</v>
      </c>
      <c r="I37" s="19" t="n">
        <v>97263</v>
      </c>
      <c r="J37" s="15" t="n">
        <v>92.0175195089603</v>
      </c>
      <c r="K37" s="16" t="n">
        <v>13921.2558513969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8</v>
      </c>
      <c r="D38" s="12" t="n">
        <v>638</v>
      </c>
      <c r="E38" s="12" t="n">
        <v>45734</v>
      </c>
      <c r="F38" s="13" t="n">
        <v>2.7400183670792</v>
      </c>
      <c r="G38" s="14" t="n">
        <v>125312</v>
      </c>
      <c r="H38" s="12" t="n">
        <v>62034</v>
      </c>
      <c r="I38" s="12" t="n">
        <v>63278</v>
      </c>
      <c r="J38" s="15" t="n">
        <v>98.0340718733209</v>
      </c>
      <c r="K38" s="16" t="n">
        <v>4595.55304550005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43</v>
      </c>
      <c r="D39" s="12" t="n">
        <v>768</v>
      </c>
      <c r="E39" s="12" t="n">
        <v>50933</v>
      </c>
      <c r="F39" s="13" t="n">
        <v>2.60296860581548</v>
      </c>
      <c r="G39" s="14" t="n">
        <v>132577</v>
      </c>
      <c r="H39" s="12" t="n">
        <v>64472</v>
      </c>
      <c r="I39" s="12" t="n">
        <v>68105</v>
      </c>
      <c r="J39" s="15" t="n">
        <v>94.6655898979517</v>
      </c>
      <c r="K39" s="16" t="n">
        <v>12706.2488019935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2918</v>
      </c>
      <c r="F40" s="13" t="n">
        <v>3.05736037381989</v>
      </c>
      <c r="G40" s="14" t="n">
        <v>192363</v>
      </c>
      <c r="H40" s="12" t="n">
        <v>96933</v>
      </c>
      <c r="I40" s="12" t="n">
        <v>95430</v>
      </c>
      <c r="J40" s="15" t="n">
        <v>101.574976422509</v>
      </c>
      <c r="K40" s="16" t="n">
        <v>1794.40418799719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5</v>
      </c>
      <c r="D41" s="12" t="n">
        <v>338</v>
      </c>
      <c r="E41" s="12" t="n">
        <v>25635</v>
      </c>
      <c r="F41" s="13" t="n">
        <v>2.59492880826994</v>
      </c>
      <c r="G41" s="14" t="n">
        <v>66521</v>
      </c>
      <c r="H41" s="12" t="n">
        <v>31628</v>
      </c>
      <c r="I41" s="12" t="n">
        <v>34893</v>
      </c>
      <c r="J41" s="15" t="n">
        <v>90.6428223425902</v>
      </c>
      <c r="K41" s="16" t="n">
        <v>6011.13289898159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35</v>
      </c>
      <c r="D42" s="22" t="n">
        <v>658</v>
      </c>
      <c r="E42" s="22" t="n">
        <v>31337</v>
      </c>
      <c r="F42" s="23" t="n">
        <v>2.48246481794684</v>
      </c>
      <c r="G42" s="24" t="n">
        <v>77793</v>
      </c>
      <c r="H42" s="22" t="n">
        <v>37612</v>
      </c>
      <c r="I42" s="22" t="n">
        <v>40181</v>
      </c>
      <c r="J42" s="25" t="n">
        <v>93.6064309001767</v>
      </c>
      <c r="K42" s="26" t="n">
        <v>12426.9968051118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724</v>
      </c>
      <c r="D5" s="12" t="n">
        <v>10999</v>
      </c>
      <c r="E5" s="12" t="n">
        <v>684098</v>
      </c>
      <c r="F5" s="13" t="n">
        <v>2.75728185143064</v>
      </c>
      <c r="G5" s="14" t="n">
        <v>1886251</v>
      </c>
      <c r="H5" s="12" t="n">
        <v>942064</v>
      </c>
      <c r="I5" s="12" t="n">
        <v>944187</v>
      </c>
      <c r="J5" s="15" t="n">
        <v>99.7751504733702</v>
      </c>
      <c r="K5" s="16" t="n">
        <v>860.65217164158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5</v>
      </c>
      <c r="D6" s="12" t="n">
        <v>447</v>
      </c>
      <c r="E6" s="12" t="n">
        <v>29013</v>
      </c>
      <c r="F6" s="13" t="n">
        <v>2.68862234170889</v>
      </c>
      <c r="G6" s="14" t="n">
        <v>78005</v>
      </c>
      <c r="H6" s="12" t="n">
        <v>38575</v>
      </c>
      <c r="I6" s="12" t="n">
        <v>39430</v>
      </c>
      <c r="J6" s="15" t="n">
        <v>97.8316003043368</v>
      </c>
      <c r="K6" s="16" t="n">
        <v>2024.07456420316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25</v>
      </c>
      <c r="D7" s="12" t="n">
        <v>286</v>
      </c>
      <c r="E7" s="12" t="n">
        <v>10038</v>
      </c>
      <c r="F7" s="13" t="n">
        <v>2.54652321179518</v>
      </c>
      <c r="G7" s="14" t="n">
        <v>25562</v>
      </c>
      <c r="H7" s="12" t="n">
        <v>13357</v>
      </c>
      <c r="I7" s="12" t="n">
        <v>12205</v>
      </c>
      <c r="J7" s="15" t="n">
        <v>109.438754608767</v>
      </c>
      <c r="K7" s="16" t="n">
        <v>489.267018212095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4</v>
      </c>
      <c r="D8" s="12" t="n">
        <v>233</v>
      </c>
      <c r="E8" s="12" t="n">
        <v>10827</v>
      </c>
      <c r="F8" s="13" t="n">
        <v>2.63193867183892</v>
      </c>
      <c r="G8" s="14" t="n">
        <v>28496</v>
      </c>
      <c r="H8" s="12" t="n">
        <v>14891</v>
      </c>
      <c r="I8" s="12" t="n">
        <v>13605</v>
      </c>
      <c r="J8" s="15" t="n">
        <v>109.452407203234</v>
      </c>
      <c r="K8" s="16" t="n">
        <v>225.434833858894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04</v>
      </c>
      <c r="F9" s="13" t="n">
        <v>2.69913967611336</v>
      </c>
      <c r="G9" s="14" t="n">
        <v>21334</v>
      </c>
      <c r="H9" s="12" t="n">
        <v>11142</v>
      </c>
      <c r="I9" s="12" t="n">
        <v>10192</v>
      </c>
      <c r="J9" s="15" t="n">
        <v>109.32103610675</v>
      </c>
      <c r="K9" s="16" t="n">
        <v>348.066415522842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21</v>
      </c>
      <c r="D10" s="12" t="n">
        <v>233</v>
      </c>
      <c r="E10" s="12" t="n">
        <v>8879</v>
      </c>
      <c r="F10" s="13" t="n">
        <v>2.66955738258813</v>
      </c>
      <c r="G10" s="14" t="n">
        <v>23703</v>
      </c>
      <c r="H10" s="12" t="n">
        <v>12329</v>
      </c>
      <c r="I10" s="12" t="n">
        <v>11374</v>
      </c>
      <c r="J10" s="15" t="n">
        <v>108.396342535608</v>
      </c>
      <c r="K10" s="16" t="n">
        <v>328.21048229757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385</v>
      </c>
      <c r="F11" s="13" t="n">
        <v>2.5087656529517</v>
      </c>
      <c r="G11" s="14" t="n">
        <v>21036</v>
      </c>
      <c r="H11" s="12" t="n">
        <v>11177</v>
      </c>
      <c r="I11" s="12" t="n">
        <v>9859</v>
      </c>
      <c r="J11" s="15" t="n">
        <v>113.368495790648</v>
      </c>
      <c r="K11" s="16" t="n">
        <v>168.398739010773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4</v>
      </c>
      <c r="D12" s="12" t="n">
        <v>279</v>
      </c>
      <c r="E12" s="12" t="n">
        <v>15797</v>
      </c>
      <c r="F12" s="13" t="n">
        <v>2.82199151737672</v>
      </c>
      <c r="G12" s="14" t="n">
        <v>44579</v>
      </c>
      <c r="H12" s="12" t="n">
        <v>22650</v>
      </c>
      <c r="I12" s="12" t="n">
        <v>21929</v>
      </c>
      <c r="J12" s="15" t="n">
        <v>103.287883624424</v>
      </c>
      <c r="K12" s="16" t="n">
        <v>825.928588367819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5</v>
      </c>
      <c r="D13" s="12" t="n">
        <v>241</v>
      </c>
      <c r="E13" s="12" t="n">
        <v>9082</v>
      </c>
      <c r="F13" s="13" t="n">
        <v>2.66604272186743</v>
      </c>
      <c r="G13" s="14" t="n">
        <v>24213</v>
      </c>
      <c r="H13" s="12" t="n">
        <v>12499</v>
      </c>
      <c r="I13" s="12" t="n">
        <v>11714</v>
      </c>
      <c r="J13" s="15" t="n">
        <v>106.70138296056</v>
      </c>
      <c r="K13" s="16" t="n">
        <v>722.148819980256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778</v>
      </c>
      <c r="F14" s="13" t="n">
        <v>2.86191823090769</v>
      </c>
      <c r="G14" s="14" t="n">
        <v>22260</v>
      </c>
      <c r="H14" s="12" t="n">
        <v>11516</v>
      </c>
      <c r="I14" s="12" t="n">
        <v>10744</v>
      </c>
      <c r="J14" s="15" t="n">
        <v>107.185405807893</v>
      </c>
      <c r="K14" s="16" t="n">
        <v>329.547826627642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3</v>
      </c>
      <c r="D15" s="12" t="n">
        <v>193</v>
      </c>
      <c r="E15" s="12" t="n">
        <v>7924</v>
      </c>
      <c r="F15" s="13" t="n">
        <v>2.70292781423523</v>
      </c>
      <c r="G15" s="14" t="n">
        <v>21418</v>
      </c>
      <c r="H15" s="12" t="n">
        <v>10920</v>
      </c>
      <c r="I15" s="12" t="n">
        <v>10498</v>
      </c>
      <c r="J15" s="15" t="n">
        <v>104.019813297771</v>
      </c>
      <c r="K15" s="16" t="n">
        <v>302.53420777933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863</v>
      </c>
      <c r="F16" s="13" t="n">
        <v>2.52394512037277</v>
      </c>
      <c r="G16" s="14" t="n">
        <v>9750</v>
      </c>
      <c r="H16" s="12" t="n">
        <v>5256</v>
      </c>
      <c r="I16" s="12" t="n">
        <v>4494</v>
      </c>
      <c r="J16" s="15" t="n">
        <v>116.955941255007</v>
      </c>
      <c r="K16" s="16" t="n">
        <v>138.666666666667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9</v>
      </c>
      <c r="D17" s="12" t="n">
        <v>346</v>
      </c>
      <c r="E17" s="12" t="n">
        <v>20696</v>
      </c>
      <c r="F17" s="13" t="n">
        <v>2.86828372632393</v>
      </c>
      <c r="G17" s="14" t="n">
        <v>59362</v>
      </c>
      <c r="H17" s="12" t="n">
        <v>29464</v>
      </c>
      <c r="I17" s="12" t="n">
        <v>29898</v>
      </c>
      <c r="J17" s="15" t="n">
        <v>98.5483978861462</v>
      </c>
      <c r="K17" s="16" t="n">
        <v>1524.3617463831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32</v>
      </c>
      <c r="F18" s="13" t="n">
        <v>2.69881644518272</v>
      </c>
      <c r="G18" s="14" t="n">
        <v>25995</v>
      </c>
      <c r="H18" s="12" t="n">
        <v>13281</v>
      </c>
      <c r="I18" s="12" t="n">
        <v>12714</v>
      </c>
      <c r="J18" s="15" t="n">
        <v>104.459650778669</v>
      </c>
      <c r="K18" s="16" t="n">
        <v>481.461108055097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208</v>
      </c>
      <c r="F19" s="13" t="n">
        <v>3.01644736842105</v>
      </c>
      <c r="G19" s="14" t="n">
        <v>24759</v>
      </c>
      <c r="H19" s="12" t="n">
        <v>12516</v>
      </c>
      <c r="I19" s="12" t="n">
        <v>12243</v>
      </c>
      <c r="J19" s="15" t="n">
        <v>102.229845626072</v>
      </c>
      <c r="K19" s="16" t="n">
        <v>733.239354865459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8061</v>
      </c>
      <c r="F20" s="13" t="n">
        <v>2.85150725716412</v>
      </c>
      <c r="G20" s="14" t="n">
        <v>22986</v>
      </c>
      <c r="H20" s="12" t="n">
        <v>11907</v>
      </c>
      <c r="I20" s="12" t="n">
        <v>11079</v>
      </c>
      <c r="J20" s="15" t="n">
        <v>107.473598700244</v>
      </c>
      <c r="K20" s="16" t="n">
        <v>208.680589600288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8</v>
      </c>
      <c r="D21" s="12" t="n">
        <v>243</v>
      </c>
      <c r="E21" s="12" t="n">
        <v>7287</v>
      </c>
      <c r="F21" s="13" t="n">
        <v>2.72224509400302</v>
      </c>
      <c r="G21" s="14" t="n">
        <v>19837</v>
      </c>
      <c r="H21" s="12" t="n">
        <v>10102</v>
      </c>
      <c r="I21" s="12" t="n">
        <v>9735</v>
      </c>
      <c r="J21" s="15" t="n">
        <v>103.76990241397</v>
      </c>
      <c r="K21" s="16" t="n">
        <v>472.539042773157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2</v>
      </c>
      <c r="D22" s="12" t="n">
        <v>113</v>
      </c>
      <c r="E22" s="12" t="n">
        <v>4258</v>
      </c>
      <c r="F22" s="13" t="n">
        <v>2.62705495537811</v>
      </c>
      <c r="G22" s="14" t="n">
        <v>11186</v>
      </c>
      <c r="H22" s="12" t="n">
        <v>5659</v>
      </c>
      <c r="I22" s="12" t="n">
        <v>5527</v>
      </c>
      <c r="J22" s="15" t="n">
        <v>102.38827573729</v>
      </c>
      <c r="K22" s="16" t="n">
        <v>253.649068146929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451</v>
      </c>
      <c r="F23" s="13" t="n">
        <v>3.01861462874542</v>
      </c>
      <c r="G23" s="14" t="n">
        <v>43622</v>
      </c>
      <c r="H23" s="12" t="n">
        <v>22231</v>
      </c>
      <c r="I23" s="12" t="n">
        <v>21391</v>
      </c>
      <c r="J23" s="15" t="n">
        <v>103.92688513861</v>
      </c>
      <c r="K23" s="16" t="n">
        <v>702.924204654041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1</v>
      </c>
      <c r="D24" s="12" t="n">
        <v>269</v>
      </c>
      <c r="E24" s="12" t="n">
        <v>17721</v>
      </c>
      <c r="F24" s="13" t="n">
        <v>2.73161785452288</v>
      </c>
      <c r="G24" s="14" t="n">
        <v>48407</v>
      </c>
      <c r="H24" s="12" t="n">
        <v>24343</v>
      </c>
      <c r="I24" s="12" t="n">
        <v>24064</v>
      </c>
      <c r="J24" s="15" t="n">
        <v>101.159408244681</v>
      </c>
      <c r="K24" s="16" t="n">
        <v>875.199106124242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314</v>
      </c>
      <c r="F25" s="13" t="n">
        <v>2.97328244274809</v>
      </c>
      <c r="G25" s="14" t="n">
        <v>36613</v>
      </c>
      <c r="H25" s="12" t="n">
        <v>18359</v>
      </c>
      <c r="I25" s="12" t="n">
        <v>18254</v>
      </c>
      <c r="J25" s="15" t="n">
        <v>100.575216390928</v>
      </c>
      <c r="K25" s="16" t="n">
        <v>765.808540544158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5</v>
      </c>
      <c r="D26" s="12" t="n">
        <v>166</v>
      </c>
      <c r="E26" s="12" t="n">
        <v>10116</v>
      </c>
      <c r="F26" s="13" t="n">
        <v>3.01907868722815</v>
      </c>
      <c r="G26" s="14" t="n">
        <v>30541</v>
      </c>
      <c r="H26" s="12" t="n">
        <v>15715</v>
      </c>
      <c r="I26" s="12" t="n">
        <v>14826</v>
      </c>
      <c r="J26" s="15" t="n">
        <v>105.996222851747</v>
      </c>
      <c r="K26" s="16" t="n">
        <v>976.686920370963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0</v>
      </c>
      <c r="F27" s="13" t="n">
        <v>2.69154411764706</v>
      </c>
      <c r="G27" s="14" t="n">
        <v>7321</v>
      </c>
      <c r="H27" s="12" t="n">
        <v>3817</v>
      </c>
      <c r="I27" s="12" t="n">
        <v>3504</v>
      </c>
      <c r="J27" s="15" t="n">
        <v>108.932648401826</v>
      </c>
      <c r="K27" s="16" t="n">
        <v>262.608508501327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53</v>
      </c>
      <c r="F28" s="13" t="n">
        <v>2.74325635552106</v>
      </c>
      <c r="G28" s="14" t="n">
        <v>14136</v>
      </c>
      <c r="H28" s="12" t="n">
        <v>7315</v>
      </c>
      <c r="I28" s="12" t="n">
        <v>6821</v>
      </c>
      <c r="J28" s="15" t="n">
        <v>107.242339832869</v>
      </c>
      <c r="K28" s="16" t="n">
        <v>185.10807137189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19</v>
      </c>
      <c r="F29" s="13" t="n">
        <v>2.76044330775789</v>
      </c>
      <c r="G29" s="14" t="n">
        <v>9714</v>
      </c>
      <c r="H29" s="12" t="n">
        <v>5142</v>
      </c>
      <c r="I29" s="12" t="n">
        <v>4572</v>
      </c>
      <c r="J29" s="15" t="n">
        <v>112.46719160105</v>
      </c>
      <c r="K29" s="16" t="n">
        <v>88.6058399220663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80</v>
      </c>
      <c r="F30" s="13" t="n">
        <v>3.05243055555556</v>
      </c>
      <c r="G30" s="14" t="n">
        <v>8791</v>
      </c>
      <c r="H30" s="12" t="n">
        <v>4744</v>
      </c>
      <c r="I30" s="12" t="n">
        <v>4047</v>
      </c>
      <c r="J30" s="15" t="n">
        <v>117.222634049914</v>
      </c>
      <c r="K30" s="16" t="n">
        <v>51.2535578982718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73</v>
      </c>
      <c r="F31" s="13" t="n">
        <v>2.46528129751647</v>
      </c>
      <c r="G31" s="14" t="n">
        <v>4864</v>
      </c>
      <c r="H31" s="12" t="n">
        <v>2725</v>
      </c>
      <c r="I31" s="12" t="n">
        <v>2139</v>
      </c>
      <c r="J31" s="15" t="n">
        <v>127.39597942964</v>
      </c>
      <c r="K31" s="16" t="n">
        <v>64.9377524114682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7</v>
      </c>
      <c r="D32" s="12" t="n">
        <v>372</v>
      </c>
      <c r="E32" s="12" t="n">
        <v>27626</v>
      </c>
      <c r="F32" s="13" t="n">
        <v>2.7323897777456</v>
      </c>
      <c r="G32" s="14" t="n">
        <v>75485</v>
      </c>
      <c r="H32" s="12" t="n">
        <v>38192</v>
      </c>
      <c r="I32" s="12" t="n">
        <v>37293</v>
      </c>
      <c r="J32" s="15" t="n">
        <v>102.4106400665</v>
      </c>
      <c r="K32" s="16" t="n">
        <v>1486.90866399824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2722</v>
      </c>
      <c r="F33" s="13" t="n">
        <v>3.01223483848253</v>
      </c>
      <c r="G33" s="14" t="n">
        <v>68444</v>
      </c>
      <c r="H33" s="12" t="n">
        <v>34756</v>
      </c>
      <c r="I33" s="12" t="n">
        <v>33688</v>
      </c>
      <c r="J33" s="15" t="n">
        <v>103.170268344811</v>
      </c>
      <c r="K33" s="16" t="n">
        <v>1226.78625520466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7</v>
      </c>
      <c r="D34" s="12" t="n">
        <v>225</v>
      </c>
      <c r="E34" s="12" t="n">
        <v>11140</v>
      </c>
      <c r="F34" s="13" t="n">
        <v>3.09003590664273</v>
      </c>
      <c r="G34" s="14" t="n">
        <v>34423</v>
      </c>
      <c r="H34" s="12" t="n">
        <v>17763</v>
      </c>
      <c r="I34" s="12" t="n">
        <v>16660</v>
      </c>
      <c r="J34" s="15" t="n">
        <v>106.620648259304</v>
      </c>
      <c r="K34" s="16" t="n">
        <v>641.725685246256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39</v>
      </c>
      <c r="F35" s="13" t="n">
        <v>2.61793372319688</v>
      </c>
      <c r="G35" s="14" t="n">
        <v>4029</v>
      </c>
      <c r="H35" s="12" t="n">
        <v>2160</v>
      </c>
      <c r="I35" s="12" t="n">
        <v>1869</v>
      </c>
      <c r="J35" s="15" t="n">
        <v>115.569823434992</v>
      </c>
      <c r="K35" s="16" t="n">
        <v>62.8731582019119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39</v>
      </c>
      <c r="D36" s="12" t="n">
        <v>1079</v>
      </c>
      <c r="E36" s="12" t="n">
        <v>84134</v>
      </c>
      <c r="F36" s="13" t="n">
        <v>2.78096845508356</v>
      </c>
      <c r="G36" s="14" t="n">
        <v>233974</v>
      </c>
      <c r="H36" s="12" t="n">
        <v>115298</v>
      </c>
      <c r="I36" s="12" t="n">
        <v>118676</v>
      </c>
      <c r="J36" s="15" t="n">
        <v>97.1535946610941</v>
      </c>
      <c r="K36" s="16" t="n">
        <v>5809.36703140635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7</v>
      </c>
      <c r="E37" s="14" t="n">
        <v>71905</v>
      </c>
      <c r="F37" s="13" t="n">
        <v>2.59805298657951</v>
      </c>
      <c r="G37" s="14" t="n">
        <v>186813</v>
      </c>
      <c r="H37" s="19" t="n">
        <v>89508</v>
      </c>
      <c r="I37" s="19" t="n">
        <v>97305</v>
      </c>
      <c r="J37" s="15" t="n">
        <v>91.9870510251272</v>
      </c>
      <c r="K37" s="16" t="n">
        <v>13925.0573958675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8</v>
      </c>
      <c r="D38" s="12" t="n">
        <v>638</v>
      </c>
      <c r="E38" s="12" t="n">
        <v>45724</v>
      </c>
      <c r="F38" s="13" t="n">
        <v>2.74142682180037</v>
      </c>
      <c r="G38" s="14" t="n">
        <v>125349</v>
      </c>
      <c r="H38" s="12" t="n">
        <v>62073</v>
      </c>
      <c r="I38" s="12" t="n">
        <v>63276</v>
      </c>
      <c r="J38" s="15" t="n">
        <v>98.098805234212</v>
      </c>
      <c r="K38" s="16" t="n">
        <v>4596.90994238689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43</v>
      </c>
      <c r="D39" s="12" t="n">
        <v>769</v>
      </c>
      <c r="E39" s="12" t="n">
        <v>50943</v>
      </c>
      <c r="F39" s="13" t="n">
        <v>2.60294839330232</v>
      </c>
      <c r="G39" s="14" t="n">
        <v>132602</v>
      </c>
      <c r="H39" s="12" t="n">
        <v>64515</v>
      </c>
      <c r="I39" s="12" t="n">
        <v>68087</v>
      </c>
      <c r="J39" s="15" t="n">
        <v>94.7537709107466</v>
      </c>
      <c r="K39" s="16" t="n">
        <v>12708.6448150278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2895</v>
      </c>
      <c r="F40" s="13" t="n">
        <v>3.05790603386597</v>
      </c>
      <c r="G40" s="14" t="n">
        <v>192327</v>
      </c>
      <c r="H40" s="12" t="n">
        <v>96906</v>
      </c>
      <c r="I40" s="12" t="n">
        <v>95421</v>
      </c>
      <c r="J40" s="15" t="n">
        <v>101.556261200365</v>
      </c>
      <c r="K40" s="16" t="n">
        <v>1794.06837211385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5</v>
      </c>
      <c r="D41" s="12" t="n">
        <v>338</v>
      </c>
      <c r="E41" s="12" t="n">
        <v>25657</v>
      </c>
      <c r="F41" s="13" t="n">
        <v>2.59352223564719</v>
      </c>
      <c r="G41" s="14" t="n">
        <v>66542</v>
      </c>
      <c r="H41" s="12" t="n">
        <v>31640</v>
      </c>
      <c r="I41" s="12" t="n">
        <v>34902</v>
      </c>
      <c r="J41" s="15" t="n">
        <v>90.6538307260329</v>
      </c>
      <c r="K41" s="16" t="n">
        <v>6013.03055221709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35</v>
      </c>
      <c r="D42" s="22" t="n">
        <v>658</v>
      </c>
      <c r="E42" s="22" t="n">
        <v>31334</v>
      </c>
      <c r="F42" s="23" t="n">
        <v>2.48206421139976</v>
      </c>
      <c r="G42" s="24" t="n">
        <v>77773</v>
      </c>
      <c r="H42" s="22" t="n">
        <v>37621</v>
      </c>
      <c r="I42" s="22" t="n">
        <v>40152</v>
      </c>
      <c r="J42" s="25" t="n">
        <v>93.6964534767882</v>
      </c>
      <c r="K42" s="26" t="n">
        <v>12423.8019169329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89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26</v>
      </c>
      <c r="E5" s="49" t="n">
        <v>683814</v>
      </c>
      <c r="F5" s="50" t="n">
        <v>2.75882330575273</v>
      </c>
      <c r="G5" s="51" t="n">
        <v>1886522</v>
      </c>
      <c r="H5" s="49" t="n">
        <v>942278</v>
      </c>
      <c r="I5" s="49" t="n">
        <v>944244</v>
      </c>
      <c r="J5" s="52" t="n">
        <v>99.7917911048415</v>
      </c>
      <c r="K5" s="52" t="n">
        <v>860.77582259710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9016</v>
      </c>
      <c r="F6" s="50" t="n">
        <v>2.68700027570995</v>
      </c>
      <c r="G6" s="51" t="n">
        <v>77966</v>
      </c>
      <c r="H6" s="49" t="n">
        <v>38552</v>
      </c>
      <c r="I6" s="49" t="n">
        <v>39414</v>
      </c>
      <c r="J6" s="52" t="n">
        <v>97.812959861978</v>
      </c>
      <c r="K6" s="52" t="n">
        <v>2023.0625917910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3</v>
      </c>
      <c r="E7" s="49" t="n">
        <v>10035</v>
      </c>
      <c r="F7" s="50" t="n">
        <v>2.54937717987045</v>
      </c>
      <c r="G7" s="51" t="n">
        <v>25583</v>
      </c>
      <c r="H7" s="49" t="n">
        <v>13368</v>
      </c>
      <c r="I7" s="49" t="n">
        <v>12215</v>
      </c>
      <c r="J7" s="52" t="n">
        <v>109.439214081048</v>
      </c>
      <c r="K7" s="52" t="n">
        <v>489.66896670526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39</v>
      </c>
      <c r="F8" s="50" t="n">
        <v>2.63123904419227</v>
      </c>
      <c r="G8" s="51" t="n">
        <v>28520</v>
      </c>
      <c r="H8" s="49" t="n">
        <v>14904</v>
      </c>
      <c r="I8" s="49" t="n">
        <v>13616</v>
      </c>
      <c r="J8" s="52" t="n">
        <v>109.459459459459</v>
      </c>
      <c r="K8" s="52" t="n">
        <v>225.62470036691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903</v>
      </c>
      <c r="F9" s="50" t="n">
        <v>2.70340377071998</v>
      </c>
      <c r="G9" s="51" t="n">
        <v>21365</v>
      </c>
      <c r="H9" s="49" t="n">
        <v>11155</v>
      </c>
      <c r="I9" s="49" t="n">
        <v>10210</v>
      </c>
      <c r="J9" s="52" t="n">
        <v>109.255631733595</v>
      </c>
      <c r="K9" s="52" t="n">
        <v>348.572183727642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77</v>
      </c>
      <c r="F10" s="50" t="n">
        <v>2.67184859749916</v>
      </c>
      <c r="G10" s="51" t="n">
        <v>23718</v>
      </c>
      <c r="H10" s="49" t="n">
        <v>12343</v>
      </c>
      <c r="I10" s="49" t="n">
        <v>11375</v>
      </c>
      <c r="J10" s="52" t="n">
        <v>108.50989010989</v>
      </c>
      <c r="K10" s="52" t="n">
        <v>328.41818415954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387</v>
      </c>
      <c r="F11" s="50" t="n">
        <v>2.50971741981638</v>
      </c>
      <c r="G11" s="51" t="n">
        <v>21049</v>
      </c>
      <c r="H11" s="49" t="n">
        <v>11183</v>
      </c>
      <c r="I11" s="49" t="n">
        <v>9866</v>
      </c>
      <c r="J11" s="52" t="n">
        <v>113.348874923981</v>
      </c>
      <c r="K11" s="52" t="n">
        <v>168.502807446177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806</v>
      </c>
      <c r="F12" s="50" t="n">
        <v>2.82190307478173</v>
      </c>
      <c r="G12" s="51" t="n">
        <v>44603</v>
      </c>
      <c r="H12" s="49" t="n">
        <v>22677</v>
      </c>
      <c r="I12" s="49" t="n">
        <v>21926</v>
      </c>
      <c r="J12" s="52" t="n">
        <v>103.425157347441</v>
      </c>
      <c r="K12" s="52" t="n">
        <v>826.37324361178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85</v>
      </c>
      <c r="F13" s="50" t="n">
        <v>2.66802421574023</v>
      </c>
      <c r="G13" s="51" t="n">
        <v>24239</v>
      </c>
      <c r="H13" s="49" t="n">
        <v>12521</v>
      </c>
      <c r="I13" s="49" t="n">
        <v>11718</v>
      </c>
      <c r="J13" s="52" t="n">
        <v>106.852705239802</v>
      </c>
      <c r="K13" s="52" t="n">
        <v>722.92426578703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73</v>
      </c>
      <c r="F14" s="50" t="n">
        <v>2.86568892319568</v>
      </c>
      <c r="G14" s="51" t="n">
        <v>22275</v>
      </c>
      <c r="H14" s="49" t="n">
        <v>11518</v>
      </c>
      <c r="I14" s="49" t="n">
        <v>10757</v>
      </c>
      <c r="J14" s="52" t="n">
        <v>107.074463140281</v>
      </c>
      <c r="K14" s="52" t="n">
        <v>329.76989389625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32</v>
      </c>
      <c r="F15" s="50" t="n">
        <v>2.70398386283409</v>
      </c>
      <c r="G15" s="51" t="n">
        <v>21448</v>
      </c>
      <c r="H15" s="49" t="n">
        <v>10931</v>
      </c>
      <c r="I15" s="49" t="n">
        <v>10517</v>
      </c>
      <c r="J15" s="52" t="n">
        <v>103.936483788153</v>
      </c>
      <c r="K15" s="52" t="n">
        <v>302.95796472364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65</v>
      </c>
      <c r="F16" s="50" t="n">
        <v>2.5254851228978</v>
      </c>
      <c r="G16" s="51" t="n">
        <v>9761</v>
      </c>
      <c r="H16" s="49" t="n">
        <v>5252</v>
      </c>
      <c r="I16" s="49" t="n">
        <v>4509</v>
      </c>
      <c r="J16" s="52" t="n">
        <v>116.478154801508</v>
      </c>
      <c r="K16" s="52" t="n">
        <v>138.823111111111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685</v>
      </c>
      <c r="F17" s="50" t="n">
        <v>2.87067923616147</v>
      </c>
      <c r="G17" s="51" t="n">
        <v>59380</v>
      </c>
      <c r="H17" s="49" t="n">
        <v>29472</v>
      </c>
      <c r="I17" s="49" t="n">
        <v>29908</v>
      </c>
      <c r="J17" s="52" t="n">
        <v>98.5421960679417</v>
      </c>
      <c r="K17" s="52" t="n">
        <v>1524.8239698835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4</v>
      </c>
      <c r="F18" s="50" t="n">
        <v>2.70406470344256</v>
      </c>
      <c r="G18" s="51" t="n">
        <v>26078</v>
      </c>
      <c r="H18" s="49" t="n">
        <v>13314</v>
      </c>
      <c r="I18" s="49" t="n">
        <v>12764</v>
      </c>
      <c r="J18" s="52" t="n">
        <v>104.308994045754</v>
      </c>
      <c r="K18" s="52" t="n">
        <v>482.99837568227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200</v>
      </c>
      <c r="F19" s="50" t="n">
        <v>3.01926829268293</v>
      </c>
      <c r="G19" s="51" t="n">
        <v>24758</v>
      </c>
      <c r="H19" s="49" t="n">
        <v>12508</v>
      </c>
      <c r="I19" s="49" t="n">
        <v>12250</v>
      </c>
      <c r="J19" s="52" t="n">
        <v>102.10612244898</v>
      </c>
      <c r="K19" s="52" t="n">
        <v>733.209739802053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65</v>
      </c>
      <c r="F20" s="50" t="n">
        <v>2.84860508369498</v>
      </c>
      <c r="G20" s="51" t="n">
        <v>22974</v>
      </c>
      <c r="H20" s="49" t="n">
        <v>11891</v>
      </c>
      <c r="I20" s="49" t="n">
        <v>11083</v>
      </c>
      <c r="J20" s="52" t="n">
        <v>107.290444825408</v>
      </c>
      <c r="K20" s="52" t="n">
        <v>208.57164645771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84</v>
      </c>
      <c r="F21" s="50" t="n">
        <v>2.72501372872048</v>
      </c>
      <c r="G21" s="51" t="n">
        <v>19849</v>
      </c>
      <c r="H21" s="49" t="n">
        <v>10111</v>
      </c>
      <c r="I21" s="49" t="n">
        <v>9738</v>
      </c>
      <c r="J21" s="52" t="n">
        <v>103.830355309098</v>
      </c>
      <c r="K21" s="52" t="n">
        <v>472.82489590181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55</v>
      </c>
      <c r="F22" s="50" t="n">
        <v>2.62937720329025</v>
      </c>
      <c r="G22" s="51" t="n">
        <v>11188</v>
      </c>
      <c r="H22" s="49" t="n">
        <v>5672</v>
      </c>
      <c r="I22" s="49" t="n">
        <v>5516</v>
      </c>
      <c r="J22" s="52" t="n">
        <v>102.828136330674</v>
      </c>
      <c r="K22" s="52" t="n">
        <v>253.69441931234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448</v>
      </c>
      <c r="F23" s="50" t="n">
        <v>3.01979512735327</v>
      </c>
      <c r="G23" s="51" t="n">
        <v>43630</v>
      </c>
      <c r="H23" s="49" t="n">
        <v>22241</v>
      </c>
      <c r="I23" s="49" t="n">
        <v>21389</v>
      </c>
      <c r="J23" s="52" t="n">
        <v>103.983355930619</v>
      </c>
      <c r="K23" s="52" t="n">
        <v>703.053116525052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688</v>
      </c>
      <c r="F24" s="50" t="n">
        <v>2.73552691090005</v>
      </c>
      <c r="G24" s="51" t="n">
        <v>48386</v>
      </c>
      <c r="H24" s="49" t="n">
        <v>24352</v>
      </c>
      <c r="I24" s="49" t="n">
        <v>24034</v>
      </c>
      <c r="J24" s="52" t="n">
        <v>101.323125572106</v>
      </c>
      <c r="K24" s="52" t="n">
        <v>874.81942588732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295</v>
      </c>
      <c r="F25" s="50" t="n">
        <v>2.9747051647011</v>
      </c>
      <c r="G25" s="51" t="n">
        <v>36574</v>
      </c>
      <c r="H25" s="49" t="n">
        <v>18341</v>
      </c>
      <c r="I25" s="49" t="n">
        <v>18233</v>
      </c>
      <c r="J25" s="52" t="n">
        <v>100.592332583777</v>
      </c>
      <c r="K25" s="52" t="n">
        <v>764.99280479234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112</v>
      </c>
      <c r="F26" s="50" t="n">
        <v>3.02254746835443</v>
      </c>
      <c r="G26" s="51" t="n">
        <v>30564</v>
      </c>
      <c r="H26" s="49" t="n">
        <v>15711</v>
      </c>
      <c r="I26" s="49" t="n">
        <v>14853</v>
      </c>
      <c r="J26" s="52" t="n">
        <v>105.7766107857</v>
      </c>
      <c r="K26" s="52" t="n">
        <v>977.42244963223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16</v>
      </c>
      <c r="F27" s="50" t="n">
        <v>2.69293078055965</v>
      </c>
      <c r="G27" s="51" t="n">
        <v>7314</v>
      </c>
      <c r="H27" s="49" t="n">
        <v>3816</v>
      </c>
      <c r="I27" s="49" t="n">
        <v>3498</v>
      </c>
      <c r="J27" s="52" t="n">
        <v>109.090909090909</v>
      </c>
      <c r="K27" s="52" t="n">
        <v>262.35741444866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4</v>
      </c>
      <c r="E28" s="49" t="n">
        <v>5147</v>
      </c>
      <c r="F28" s="50" t="n">
        <v>2.74936856421216</v>
      </c>
      <c r="G28" s="51" t="n">
        <v>14151</v>
      </c>
      <c r="H28" s="49" t="n">
        <v>7321</v>
      </c>
      <c r="I28" s="49" t="n">
        <v>6830</v>
      </c>
      <c r="J28" s="52" t="n">
        <v>107.188872620791</v>
      </c>
      <c r="K28" s="52" t="n">
        <v>185.30449334915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15</v>
      </c>
      <c r="F29" s="50" t="n">
        <v>2.76443812233286</v>
      </c>
      <c r="G29" s="51" t="n">
        <v>9717</v>
      </c>
      <c r="H29" s="49" t="n">
        <v>5138</v>
      </c>
      <c r="I29" s="49" t="n">
        <v>4579</v>
      </c>
      <c r="J29" s="52" t="n">
        <v>112.207905656257</v>
      </c>
      <c r="K29" s="52" t="n">
        <v>88.63320429511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8</v>
      </c>
      <c r="F30" s="50" t="n">
        <v>3.05316191799861</v>
      </c>
      <c r="G30" s="51" t="n">
        <v>8787</v>
      </c>
      <c r="H30" s="49" t="n">
        <v>4745</v>
      </c>
      <c r="I30" s="49" t="n">
        <v>4042</v>
      </c>
      <c r="J30" s="52" t="n">
        <v>117.392380009896</v>
      </c>
      <c r="K30" s="52" t="n">
        <v>51.230236975556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6</v>
      </c>
      <c r="F31" s="50" t="n">
        <v>2.46761133603239</v>
      </c>
      <c r="G31" s="51" t="n">
        <v>4876</v>
      </c>
      <c r="H31" s="49" t="n">
        <v>2734</v>
      </c>
      <c r="I31" s="49" t="n">
        <v>2142</v>
      </c>
      <c r="J31" s="52" t="n">
        <v>127.637721755369</v>
      </c>
      <c r="K31" s="52" t="n">
        <v>65.097960682220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86</v>
      </c>
      <c r="E32" s="49" t="n">
        <v>27622</v>
      </c>
      <c r="F32" s="50" t="n">
        <v>2.73398016074144</v>
      </c>
      <c r="G32" s="51" t="n">
        <v>75518</v>
      </c>
      <c r="H32" s="49" t="n">
        <v>38208</v>
      </c>
      <c r="I32" s="49" t="n">
        <v>37310</v>
      </c>
      <c r="J32" s="52" t="n">
        <v>102.406861431252</v>
      </c>
      <c r="K32" s="52" t="n">
        <v>1487.5587002426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707</v>
      </c>
      <c r="F33" s="50" t="n">
        <v>3.01334390276126</v>
      </c>
      <c r="G33" s="51" t="n">
        <v>68424</v>
      </c>
      <c r="H33" s="49" t="n">
        <v>34752</v>
      </c>
      <c r="I33" s="49" t="n">
        <v>33672</v>
      </c>
      <c r="J33" s="52" t="n">
        <v>103.207412687099</v>
      </c>
      <c r="K33" s="52" t="n">
        <v>1226.4277763737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143</v>
      </c>
      <c r="F34" s="50" t="n">
        <v>3.0901014089563</v>
      </c>
      <c r="G34" s="51" t="n">
        <v>34433</v>
      </c>
      <c r="H34" s="49" t="n">
        <v>17769</v>
      </c>
      <c r="I34" s="49" t="n">
        <v>16664</v>
      </c>
      <c r="J34" s="52" t="n">
        <v>106.631060969755</v>
      </c>
      <c r="K34" s="52" t="n">
        <v>641.912108766939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37</v>
      </c>
      <c r="F35" s="50" t="n">
        <v>2.62719583604424</v>
      </c>
      <c r="G35" s="51" t="n">
        <v>4038</v>
      </c>
      <c r="H35" s="49" t="n">
        <v>2162</v>
      </c>
      <c r="I35" s="49" t="n">
        <v>1876</v>
      </c>
      <c r="J35" s="52" t="n">
        <v>115.245202558635</v>
      </c>
      <c r="K35" s="52" t="n">
        <v>63.0136045716854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4060</v>
      </c>
      <c r="F36" s="50" t="n">
        <v>2.78259576492981</v>
      </c>
      <c r="G36" s="51" t="n">
        <v>233905</v>
      </c>
      <c r="H36" s="49" t="n">
        <v>115238</v>
      </c>
      <c r="I36" s="49" t="n">
        <v>118667</v>
      </c>
      <c r="J36" s="52" t="n">
        <v>97.110401375277</v>
      </c>
      <c r="K36" s="52" t="n">
        <v>5807.6538225661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7</v>
      </c>
      <c r="E37" s="55" t="n">
        <v>71876</v>
      </c>
      <c r="F37" s="50" t="n">
        <v>2.59949078969336</v>
      </c>
      <c r="G37" s="51" t="n">
        <v>186841</v>
      </c>
      <c r="H37" s="55" t="n">
        <v>89560</v>
      </c>
      <c r="I37" s="55" t="n">
        <v>97281</v>
      </c>
      <c r="J37" s="52" t="n">
        <v>92.0631983635037</v>
      </c>
      <c r="K37" s="52" t="n">
        <v>13927.144518322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4</v>
      </c>
      <c r="E38" s="49" t="n">
        <v>45710</v>
      </c>
      <c r="F38" s="50" t="n">
        <v>2.74325092977467</v>
      </c>
      <c r="G38" s="51" t="n">
        <v>125394</v>
      </c>
      <c r="H38" s="49" t="n">
        <v>62105</v>
      </c>
      <c r="I38" s="49" t="n">
        <v>63289</v>
      </c>
      <c r="J38" s="52" t="n">
        <v>98.1292167675267</v>
      </c>
      <c r="K38" s="52" t="n">
        <v>4598.5602223844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3</v>
      </c>
      <c r="E39" s="49" t="n">
        <v>50950</v>
      </c>
      <c r="F39" s="50" t="n">
        <v>2.60502453385672</v>
      </c>
      <c r="G39" s="51" t="n">
        <v>132726</v>
      </c>
      <c r="H39" s="49" t="n">
        <v>64585</v>
      </c>
      <c r="I39" s="49" t="n">
        <v>68141</v>
      </c>
      <c r="J39" s="52" t="n">
        <v>94.7814091369367</v>
      </c>
      <c r="K39" s="52" t="n">
        <v>12720.529039678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7</v>
      </c>
      <c r="E40" s="49" t="n">
        <v>62816</v>
      </c>
      <c r="F40" s="50" t="n">
        <v>3.06011207335711</v>
      </c>
      <c r="G40" s="51" t="n">
        <v>192224</v>
      </c>
      <c r="H40" s="49" t="n">
        <v>96850</v>
      </c>
      <c r="I40" s="49" t="n">
        <v>95374</v>
      </c>
      <c r="J40" s="52" t="n">
        <v>101.547591586806</v>
      </c>
      <c r="K40" s="52" t="n">
        <v>1793.1075655587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646</v>
      </c>
      <c r="F41" s="50" t="n">
        <v>2.59284098884816</v>
      </c>
      <c r="G41" s="51" t="n">
        <v>66496</v>
      </c>
      <c r="H41" s="49" t="n">
        <v>31623</v>
      </c>
      <c r="I41" s="49" t="n">
        <v>34873</v>
      </c>
      <c r="J41" s="52" t="n">
        <v>90.6804691308462</v>
      </c>
      <c r="K41" s="52" t="n">
        <v>6008.8737879869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4</v>
      </c>
      <c r="E42" s="49" t="n">
        <v>31321</v>
      </c>
      <c r="F42" s="50" t="n">
        <v>2.48299862711919</v>
      </c>
      <c r="G42" s="51" t="n">
        <v>77770</v>
      </c>
      <c r="H42" s="49" t="n">
        <v>37655</v>
      </c>
      <c r="I42" s="49" t="n">
        <v>40115</v>
      </c>
      <c r="J42" s="52" t="n">
        <v>93.8676305621339</v>
      </c>
      <c r="K42" s="52" t="n">
        <v>12423.3226837061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12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26</v>
      </c>
      <c r="E5" s="49" t="n">
        <v>683520</v>
      </c>
      <c r="F5" s="50" t="n">
        <v>2.75992655664794</v>
      </c>
      <c r="G5" s="51" t="n">
        <v>1886465</v>
      </c>
      <c r="H5" s="49" t="n">
        <v>942317</v>
      </c>
      <c r="I5" s="49" t="n">
        <v>944148</v>
      </c>
      <c r="J5" s="52" t="n">
        <v>99.8060685401018</v>
      </c>
      <c r="K5" s="52" t="n">
        <v>860.749814831553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9014</v>
      </c>
      <c r="F6" s="50" t="n">
        <v>2.68901220100641</v>
      </c>
      <c r="G6" s="51" t="n">
        <v>78019</v>
      </c>
      <c r="H6" s="49" t="n">
        <v>38583</v>
      </c>
      <c r="I6" s="49" t="n">
        <v>39436</v>
      </c>
      <c r="J6" s="52" t="n">
        <v>97.8370017243128</v>
      </c>
      <c r="K6" s="52" t="n">
        <v>2024.4378363510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3</v>
      </c>
      <c r="E7" s="49" t="n">
        <v>10036</v>
      </c>
      <c r="F7" s="50" t="n">
        <v>2.54962136309287</v>
      </c>
      <c r="G7" s="51" t="n">
        <v>25588</v>
      </c>
      <c r="H7" s="49" t="n">
        <v>13363</v>
      </c>
      <c r="I7" s="49" t="n">
        <v>12225</v>
      </c>
      <c r="J7" s="52" t="n">
        <v>109.308793456033</v>
      </c>
      <c r="K7" s="52" t="n">
        <v>489.7646687274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41</v>
      </c>
      <c r="F8" s="50" t="n">
        <v>2.63481228668942</v>
      </c>
      <c r="G8" s="51" t="n">
        <v>28564</v>
      </c>
      <c r="H8" s="49" t="n">
        <v>14930</v>
      </c>
      <c r="I8" s="49" t="n">
        <v>13634</v>
      </c>
      <c r="J8" s="52" t="n">
        <v>109.505647645592</v>
      </c>
      <c r="K8" s="52" t="n">
        <v>225.972788964959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905</v>
      </c>
      <c r="F9" s="50" t="n">
        <v>2.70322580645161</v>
      </c>
      <c r="G9" s="51" t="n">
        <v>21369</v>
      </c>
      <c r="H9" s="49" t="n">
        <v>11161</v>
      </c>
      <c r="I9" s="49" t="n">
        <v>10208</v>
      </c>
      <c r="J9" s="52" t="n">
        <v>109.335815047022</v>
      </c>
      <c r="K9" s="52" t="n">
        <v>348.63744414116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5</v>
      </c>
      <c r="F10" s="50" t="n">
        <v>2.67304445694992</v>
      </c>
      <c r="G10" s="51" t="n">
        <v>23750</v>
      </c>
      <c r="H10" s="49" t="n">
        <v>12373</v>
      </c>
      <c r="I10" s="49" t="n">
        <v>11377</v>
      </c>
      <c r="J10" s="52" t="n">
        <v>108.75450470247</v>
      </c>
      <c r="K10" s="52" t="n">
        <v>328.861281465101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389</v>
      </c>
      <c r="F11" s="50" t="n">
        <v>2.51221838121349</v>
      </c>
      <c r="G11" s="51" t="n">
        <v>21075</v>
      </c>
      <c r="H11" s="49" t="n">
        <v>11205</v>
      </c>
      <c r="I11" s="49" t="n">
        <v>9870</v>
      </c>
      <c r="J11" s="52" t="n">
        <v>113.525835866261</v>
      </c>
      <c r="K11" s="52" t="n">
        <v>168.71094431698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804</v>
      </c>
      <c r="F12" s="50" t="n">
        <v>2.82352568969881</v>
      </c>
      <c r="G12" s="51" t="n">
        <v>44623</v>
      </c>
      <c r="H12" s="49" t="n">
        <v>22681</v>
      </c>
      <c r="I12" s="49" t="n">
        <v>21942</v>
      </c>
      <c r="J12" s="52" t="n">
        <v>103.367970102999</v>
      </c>
      <c r="K12" s="52" t="n">
        <v>826.74378964842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86</v>
      </c>
      <c r="F13" s="50" t="n">
        <v>2.66982170372001</v>
      </c>
      <c r="G13" s="51" t="n">
        <v>24258</v>
      </c>
      <c r="H13" s="49" t="n">
        <v>12530</v>
      </c>
      <c r="I13" s="49" t="n">
        <v>11728</v>
      </c>
      <c r="J13" s="52" t="n">
        <v>106.838335607094</v>
      </c>
      <c r="K13" s="52" t="n">
        <v>723.49093772275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67</v>
      </c>
      <c r="F14" s="50" t="n">
        <v>2.87060641174199</v>
      </c>
      <c r="G14" s="51" t="n">
        <v>22296</v>
      </c>
      <c r="H14" s="49" t="n">
        <v>11535</v>
      </c>
      <c r="I14" s="49" t="n">
        <v>10761</v>
      </c>
      <c r="J14" s="52" t="n">
        <v>107.192640089211</v>
      </c>
      <c r="K14" s="52" t="n">
        <v>330.080788072323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37</v>
      </c>
      <c r="F15" s="50" t="n">
        <v>2.70404434925035</v>
      </c>
      <c r="G15" s="51" t="n">
        <v>21462</v>
      </c>
      <c r="H15" s="49" t="n">
        <v>10936</v>
      </c>
      <c r="I15" s="49" t="n">
        <v>10526</v>
      </c>
      <c r="J15" s="52" t="n">
        <v>103.895116853506</v>
      </c>
      <c r="K15" s="52" t="n">
        <v>303.15571796432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67</v>
      </c>
      <c r="F16" s="50" t="n">
        <v>2.52728213085079</v>
      </c>
      <c r="G16" s="51" t="n">
        <v>9773</v>
      </c>
      <c r="H16" s="49" t="n">
        <v>5254</v>
      </c>
      <c r="I16" s="49" t="n">
        <v>4519</v>
      </c>
      <c r="J16" s="52" t="n">
        <v>116.26466032308</v>
      </c>
      <c r="K16" s="52" t="n">
        <v>138.993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669</v>
      </c>
      <c r="F17" s="50" t="n">
        <v>2.87319173641686</v>
      </c>
      <c r="G17" s="51" t="n">
        <v>59386</v>
      </c>
      <c r="H17" s="49" t="n">
        <v>29474</v>
      </c>
      <c r="I17" s="49" t="n">
        <v>29912</v>
      </c>
      <c r="J17" s="52" t="n">
        <v>98.5357047338861</v>
      </c>
      <c r="K17" s="52" t="n">
        <v>1524.9780443837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7</v>
      </c>
      <c r="F18" s="50" t="n">
        <v>2.70612625686742</v>
      </c>
      <c r="G18" s="51" t="n">
        <v>26106</v>
      </c>
      <c r="H18" s="49" t="n">
        <v>13328</v>
      </c>
      <c r="I18" s="49" t="n">
        <v>12778</v>
      </c>
      <c r="J18" s="52" t="n">
        <v>104.304272969166</v>
      </c>
      <c r="K18" s="52" t="n">
        <v>483.51697199024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85</v>
      </c>
      <c r="F19" s="50" t="n">
        <v>3.02248014660965</v>
      </c>
      <c r="G19" s="51" t="n">
        <v>24739</v>
      </c>
      <c r="H19" s="49" t="n">
        <v>12498</v>
      </c>
      <c r="I19" s="49" t="n">
        <v>12241</v>
      </c>
      <c r="J19" s="52" t="n">
        <v>102.0995016747</v>
      </c>
      <c r="K19" s="52" t="n">
        <v>732.64705359734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71</v>
      </c>
      <c r="F20" s="50" t="n">
        <v>2.8480981291042</v>
      </c>
      <c r="G20" s="51" t="n">
        <v>22987</v>
      </c>
      <c r="H20" s="49" t="n">
        <v>11893</v>
      </c>
      <c r="I20" s="49" t="n">
        <v>11094</v>
      </c>
      <c r="J20" s="52" t="n">
        <v>107.20209122048</v>
      </c>
      <c r="K20" s="52" t="n">
        <v>208.689668195502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85</v>
      </c>
      <c r="F21" s="50" t="n">
        <v>2.72848318462594</v>
      </c>
      <c r="G21" s="51" t="n">
        <v>19877</v>
      </c>
      <c r="H21" s="49" t="n">
        <v>10122</v>
      </c>
      <c r="I21" s="49" t="n">
        <v>9755</v>
      </c>
      <c r="J21" s="52" t="n">
        <v>103.76217324449</v>
      </c>
      <c r="K21" s="52" t="n">
        <v>473.491886535365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58</v>
      </c>
      <c r="F22" s="50" t="n">
        <v>2.62822921559418</v>
      </c>
      <c r="G22" s="51" t="n">
        <v>11191</v>
      </c>
      <c r="H22" s="49" t="n">
        <v>5672</v>
      </c>
      <c r="I22" s="49" t="n">
        <v>5519</v>
      </c>
      <c r="J22" s="52" t="n">
        <v>102.77224134807</v>
      </c>
      <c r="K22" s="52" t="n">
        <v>253.762446060458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431</v>
      </c>
      <c r="F23" s="50" t="n">
        <v>3.02293673342111</v>
      </c>
      <c r="G23" s="51" t="n">
        <v>43624</v>
      </c>
      <c r="H23" s="49" t="n">
        <v>22234</v>
      </c>
      <c r="I23" s="49" t="n">
        <v>21390</v>
      </c>
      <c r="J23" s="52" t="n">
        <v>103.945769050958</v>
      </c>
      <c r="K23" s="52" t="n">
        <v>702.956432621794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660</v>
      </c>
      <c r="F24" s="50" t="n">
        <v>2.73624009060023</v>
      </c>
      <c r="G24" s="51" t="n">
        <v>48322</v>
      </c>
      <c r="H24" s="49" t="n">
        <v>24318</v>
      </c>
      <c r="I24" s="49" t="n">
        <v>24004</v>
      </c>
      <c r="J24" s="52" t="n">
        <v>101.308115314114</v>
      </c>
      <c r="K24" s="52" t="n">
        <v>873.66230516527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281</v>
      </c>
      <c r="F25" s="50" t="n">
        <v>2.9751648888527</v>
      </c>
      <c r="G25" s="51" t="n">
        <v>36538</v>
      </c>
      <c r="H25" s="49" t="n">
        <v>18326</v>
      </c>
      <c r="I25" s="49" t="n">
        <v>18212</v>
      </c>
      <c r="J25" s="52" t="n">
        <v>100.625960904898</v>
      </c>
      <c r="K25" s="52" t="n">
        <v>764.23981794451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106</v>
      </c>
      <c r="F26" s="50" t="n">
        <v>3.02562833960024</v>
      </c>
      <c r="G26" s="51" t="n">
        <v>30577</v>
      </c>
      <c r="H26" s="49" t="n">
        <v>15709</v>
      </c>
      <c r="I26" s="49" t="n">
        <v>14868</v>
      </c>
      <c r="J26" s="52" t="n">
        <v>105.656443368308</v>
      </c>
      <c r="K26" s="52" t="n">
        <v>977.83818356252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15</v>
      </c>
      <c r="F27" s="50" t="n">
        <v>2.69244935543278</v>
      </c>
      <c r="G27" s="51" t="n">
        <v>7310</v>
      </c>
      <c r="H27" s="49" t="n">
        <v>3819</v>
      </c>
      <c r="I27" s="49" t="n">
        <v>3491</v>
      </c>
      <c r="J27" s="52" t="n">
        <v>109.395588656545</v>
      </c>
      <c r="K27" s="52" t="n">
        <v>262.213932132865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4</v>
      </c>
      <c r="E28" s="49" t="n">
        <v>5145</v>
      </c>
      <c r="F28" s="50" t="n">
        <v>2.75451895043732</v>
      </c>
      <c r="G28" s="51" t="n">
        <v>14172</v>
      </c>
      <c r="H28" s="49" t="n">
        <v>7334</v>
      </c>
      <c r="I28" s="49" t="n">
        <v>6838</v>
      </c>
      <c r="J28" s="52" t="n">
        <v>107.253582918982</v>
      </c>
      <c r="K28" s="52" t="n">
        <v>185.579484117319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14</v>
      </c>
      <c r="F29" s="50" t="n">
        <v>2.76437108708025</v>
      </c>
      <c r="G29" s="51" t="n">
        <v>9714</v>
      </c>
      <c r="H29" s="49" t="n">
        <v>5135</v>
      </c>
      <c r="I29" s="49" t="n">
        <v>4579</v>
      </c>
      <c r="J29" s="52" t="n">
        <v>112.142389167941</v>
      </c>
      <c r="K29" s="52" t="n">
        <v>88.605839922066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9</v>
      </c>
      <c r="F30" s="50" t="n">
        <v>3.05279610976033</v>
      </c>
      <c r="G30" s="51" t="n">
        <v>8789</v>
      </c>
      <c r="H30" s="49" t="n">
        <v>4746</v>
      </c>
      <c r="I30" s="49" t="n">
        <v>4043</v>
      </c>
      <c r="J30" s="52" t="n">
        <v>117.388078159782</v>
      </c>
      <c r="K30" s="52" t="n">
        <v>51.24189743691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7</v>
      </c>
      <c r="F31" s="50" t="n">
        <v>2.46737481031866</v>
      </c>
      <c r="G31" s="51" t="n">
        <v>4878</v>
      </c>
      <c r="H31" s="49" t="n">
        <v>2735</v>
      </c>
      <c r="I31" s="49" t="n">
        <v>2143</v>
      </c>
      <c r="J31" s="52" t="n">
        <v>127.624825011666</v>
      </c>
      <c r="K31" s="52" t="n">
        <v>65.124662060678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86</v>
      </c>
      <c r="E32" s="49" t="n">
        <v>27618</v>
      </c>
      <c r="F32" s="50" t="n">
        <v>2.73415888188862</v>
      </c>
      <c r="G32" s="51" t="n">
        <v>75512</v>
      </c>
      <c r="H32" s="49" t="n">
        <v>38206</v>
      </c>
      <c r="I32" s="49" t="n">
        <v>37306</v>
      </c>
      <c r="J32" s="52" t="n">
        <v>102.412480566129</v>
      </c>
      <c r="K32" s="52" t="n">
        <v>1487.4405118346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701</v>
      </c>
      <c r="F33" s="50" t="n">
        <v>3.01317122593718</v>
      </c>
      <c r="G33" s="51" t="n">
        <v>68402</v>
      </c>
      <c r="H33" s="49" t="n">
        <v>34739</v>
      </c>
      <c r="I33" s="49" t="n">
        <v>33663</v>
      </c>
      <c r="J33" s="52" t="n">
        <v>103.196387725396</v>
      </c>
      <c r="K33" s="52" t="n">
        <v>1226.03344965971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128</v>
      </c>
      <c r="F34" s="50" t="n">
        <v>3.09651329978433</v>
      </c>
      <c r="G34" s="51" t="n">
        <v>34458</v>
      </c>
      <c r="H34" s="49" t="n">
        <v>17785</v>
      </c>
      <c r="I34" s="49" t="n">
        <v>16673</v>
      </c>
      <c r="J34" s="52" t="n">
        <v>106.669465603071</v>
      </c>
      <c r="K34" s="52" t="n">
        <v>642.37816756864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38</v>
      </c>
      <c r="F35" s="50" t="n">
        <v>2.62548764629389</v>
      </c>
      <c r="G35" s="51" t="n">
        <v>4038</v>
      </c>
      <c r="H35" s="49" t="n">
        <v>2163</v>
      </c>
      <c r="I35" s="49" t="n">
        <v>1875</v>
      </c>
      <c r="J35" s="52" t="n">
        <v>115.36</v>
      </c>
      <c r="K35" s="52" t="n">
        <v>63.0136045716854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4017</v>
      </c>
      <c r="F36" s="50" t="n">
        <v>2.78249639953819</v>
      </c>
      <c r="G36" s="51" t="n">
        <v>233777</v>
      </c>
      <c r="H36" s="49" t="n">
        <v>115176</v>
      </c>
      <c r="I36" s="49" t="n">
        <v>118601</v>
      </c>
      <c r="J36" s="52" t="n">
        <v>97.112166001973</v>
      </c>
      <c r="K36" s="52" t="n">
        <v>5804.4756960221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7</v>
      </c>
      <c r="E37" s="55" t="n">
        <v>71880</v>
      </c>
      <c r="F37" s="50" t="n">
        <v>2.59906789092933</v>
      </c>
      <c r="G37" s="51" t="n">
        <v>186821</v>
      </c>
      <c r="H37" s="55" t="n">
        <v>89580</v>
      </c>
      <c r="I37" s="55" t="n">
        <v>97241</v>
      </c>
      <c r="J37" s="52" t="n">
        <v>92.1216359354593</v>
      </c>
      <c r="K37" s="52" t="n">
        <v>13925.653716568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4</v>
      </c>
      <c r="E38" s="49" t="n">
        <v>45704</v>
      </c>
      <c r="F38" s="50" t="n">
        <v>2.74415806056363</v>
      </c>
      <c r="G38" s="51" t="n">
        <v>125419</v>
      </c>
      <c r="H38" s="49" t="n">
        <v>62117</v>
      </c>
      <c r="I38" s="49" t="n">
        <v>63302</v>
      </c>
      <c r="J38" s="52" t="n">
        <v>98.1280212315567</v>
      </c>
      <c r="K38" s="52" t="n">
        <v>4599.47704460523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3</v>
      </c>
      <c r="E39" s="49" t="n">
        <v>50927</v>
      </c>
      <c r="F39" s="50" t="n">
        <v>2.60661338779037</v>
      </c>
      <c r="G39" s="51" t="n">
        <v>132747</v>
      </c>
      <c r="H39" s="49" t="n">
        <v>64598</v>
      </c>
      <c r="I39" s="49" t="n">
        <v>68149</v>
      </c>
      <c r="J39" s="52" t="n">
        <v>94.7893586112782</v>
      </c>
      <c r="K39" s="52" t="n">
        <v>12722.5416906268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7</v>
      </c>
      <c r="E40" s="49" t="n">
        <v>62781</v>
      </c>
      <c r="F40" s="50" t="n">
        <v>3.06173842404549</v>
      </c>
      <c r="G40" s="51" t="n">
        <v>192219</v>
      </c>
      <c r="H40" s="49" t="n">
        <v>96853</v>
      </c>
      <c r="I40" s="49" t="n">
        <v>95366</v>
      </c>
      <c r="J40" s="52" t="n">
        <v>101.5592559193</v>
      </c>
      <c r="K40" s="52" t="n">
        <v>1793.0609244638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636</v>
      </c>
      <c r="F41" s="50" t="n">
        <v>2.59162895927602</v>
      </c>
      <c r="G41" s="51" t="n">
        <v>66439</v>
      </c>
      <c r="H41" s="49" t="n">
        <v>31582</v>
      </c>
      <c r="I41" s="49" t="n">
        <v>34857</v>
      </c>
      <c r="J41" s="52" t="n">
        <v>90.6044696904496</v>
      </c>
      <c r="K41" s="52" t="n">
        <v>6003.7230149191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4</v>
      </c>
      <c r="E42" s="49" t="n">
        <v>31236</v>
      </c>
      <c r="F42" s="50" t="n">
        <v>2.48578563196312</v>
      </c>
      <c r="G42" s="51" t="n">
        <v>77646</v>
      </c>
      <c r="H42" s="49" t="n">
        <v>37624</v>
      </c>
      <c r="I42" s="49" t="n">
        <v>40022</v>
      </c>
      <c r="J42" s="52" t="n">
        <v>94.0082954375094</v>
      </c>
      <c r="K42" s="52" t="n">
        <v>12403.5143769968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13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28</v>
      </c>
      <c r="E5" s="49" t="n">
        <v>683336</v>
      </c>
      <c r="F5" s="50" t="n">
        <v>2.76055556856364</v>
      </c>
      <c r="G5" s="51" t="n">
        <v>1886387</v>
      </c>
      <c r="H5" s="49" t="n">
        <v>942286</v>
      </c>
      <c r="I5" s="49" t="n">
        <v>944101</v>
      </c>
      <c r="J5" s="52" t="n">
        <v>99.807753619581</v>
      </c>
      <c r="K5" s="52" t="n">
        <v>860.714225257638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9020</v>
      </c>
      <c r="F6" s="50" t="n">
        <v>2.68614748449345</v>
      </c>
      <c r="G6" s="51" t="n">
        <v>77952</v>
      </c>
      <c r="H6" s="49" t="n">
        <v>38559</v>
      </c>
      <c r="I6" s="49" t="n">
        <v>39393</v>
      </c>
      <c r="J6" s="52" t="n">
        <v>97.8828725915772</v>
      </c>
      <c r="K6" s="52" t="n">
        <v>2022.69931964316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3</v>
      </c>
      <c r="E7" s="49" t="n">
        <v>10047</v>
      </c>
      <c r="F7" s="50" t="n">
        <v>2.54862147904847</v>
      </c>
      <c r="G7" s="51" t="n">
        <v>25606</v>
      </c>
      <c r="H7" s="49" t="n">
        <v>13380</v>
      </c>
      <c r="I7" s="49" t="n">
        <v>12226</v>
      </c>
      <c r="J7" s="52" t="n">
        <v>109.438900703419</v>
      </c>
      <c r="K7" s="52" t="n">
        <v>490.10919600731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52</v>
      </c>
      <c r="F8" s="50" t="n">
        <v>2.63509030593439</v>
      </c>
      <c r="G8" s="51" t="n">
        <v>28596</v>
      </c>
      <c r="H8" s="49" t="n">
        <v>14934</v>
      </c>
      <c r="I8" s="49" t="n">
        <v>13662</v>
      </c>
      <c r="J8" s="52" t="n">
        <v>109.310496267018</v>
      </c>
      <c r="K8" s="52" t="n">
        <v>226.225944308989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903</v>
      </c>
      <c r="F9" s="50" t="n">
        <v>2.70504871567759</v>
      </c>
      <c r="G9" s="51" t="n">
        <v>21378</v>
      </c>
      <c r="H9" s="49" t="n">
        <v>11161</v>
      </c>
      <c r="I9" s="49" t="n">
        <v>10217</v>
      </c>
      <c r="J9" s="52" t="n">
        <v>109.239502789469</v>
      </c>
      <c r="K9" s="52" t="n">
        <v>348.784280071591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7</v>
      </c>
      <c r="F10" s="50" t="n">
        <v>2.67536851580961</v>
      </c>
      <c r="G10" s="51" t="n">
        <v>23776</v>
      </c>
      <c r="H10" s="49" t="n">
        <v>12379</v>
      </c>
      <c r="I10" s="49" t="n">
        <v>11397</v>
      </c>
      <c r="J10" s="52" t="n">
        <v>108.616302535755</v>
      </c>
      <c r="K10" s="52" t="n">
        <v>329.221298025863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385</v>
      </c>
      <c r="F11" s="50" t="n">
        <v>2.51532498509243</v>
      </c>
      <c r="G11" s="51" t="n">
        <v>21091</v>
      </c>
      <c r="H11" s="49" t="n">
        <v>11213</v>
      </c>
      <c r="I11" s="49" t="n">
        <v>9878</v>
      </c>
      <c r="J11" s="52" t="n">
        <v>113.514881554971</v>
      </c>
      <c r="K11" s="52" t="n">
        <v>168.839028545171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808</v>
      </c>
      <c r="F12" s="50" t="n">
        <v>2.8243294534413</v>
      </c>
      <c r="G12" s="51" t="n">
        <v>44647</v>
      </c>
      <c r="H12" s="49" t="n">
        <v>22681</v>
      </c>
      <c r="I12" s="49" t="n">
        <v>21966</v>
      </c>
      <c r="J12" s="52" t="n">
        <v>103.255030501684</v>
      </c>
      <c r="K12" s="52" t="n">
        <v>827.18844489239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9</v>
      </c>
      <c r="F13" s="50" t="n">
        <v>2.66908451478184</v>
      </c>
      <c r="G13" s="51" t="n">
        <v>24286</v>
      </c>
      <c r="H13" s="49" t="n">
        <v>12544</v>
      </c>
      <c r="I13" s="49" t="n">
        <v>11742</v>
      </c>
      <c r="J13" s="52" t="n">
        <v>106.830182251746</v>
      </c>
      <c r="K13" s="52" t="n">
        <v>724.326033206976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59</v>
      </c>
      <c r="F14" s="50" t="n">
        <v>2.87446835932466</v>
      </c>
      <c r="G14" s="51" t="n">
        <v>22303</v>
      </c>
      <c r="H14" s="49" t="n">
        <v>11542</v>
      </c>
      <c r="I14" s="49" t="n">
        <v>10761</v>
      </c>
      <c r="J14" s="52" t="n">
        <v>107.25768980578</v>
      </c>
      <c r="K14" s="52" t="n">
        <v>330.18441946434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45</v>
      </c>
      <c r="F15" s="50" t="n">
        <v>2.70270610446822</v>
      </c>
      <c r="G15" s="51" t="n">
        <v>21473</v>
      </c>
      <c r="H15" s="49" t="n">
        <v>10941</v>
      </c>
      <c r="I15" s="49" t="n">
        <v>10532</v>
      </c>
      <c r="J15" s="52" t="n">
        <v>103.8834029624</v>
      </c>
      <c r="K15" s="52" t="n">
        <v>303.31109551057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66</v>
      </c>
      <c r="F16" s="50" t="n">
        <v>2.5336264873254</v>
      </c>
      <c r="G16" s="51" t="n">
        <v>9795</v>
      </c>
      <c r="H16" s="49" t="n">
        <v>5257</v>
      </c>
      <c r="I16" s="49" t="n">
        <v>4538</v>
      </c>
      <c r="J16" s="52" t="n">
        <v>115.84398413398</v>
      </c>
      <c r="K16" s="52" t="n">
        <v>139.306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647</v>
      </c>
      <c r="F17" s="50" t="n">
        <v>2.87596260958008</v>
      </c>
      <c r="G17" s="51" t="n">
        <v>59380</v>
      </c>
      <c r="H17" s="49" t="n">
        <v>29465</v>
      </c>
      <c r="I17" s="49" t="n">
        <v>29915</v>
      </c>
      <c r="J17" s="52" t="n">
        <v>98.4957379241183</v>
      </c>
      <c r="K17" s="52" t="n">
        <v>1524.8239698835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5</v>
      </c>
      <c r="F18" s="50" t="n">
        <v>2.7071021254536</v>
      </c>
      <c r="G18" s="51" t="n">
        <v>26110</v>
      </c>
      <c r="H18" s="49" t="n">
        <v>13331</v>
      </c>
      <c r="I18" s="49" t="n">
        <v>12779</v>
      </c>
      <c r="J18" s="52" t="n">
        <v>104.31958682213</v>
      </c>
      <c r="K18" s="52" t="n">
        <v>483.591057177095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84</v>
      </c>
      <c r="F19" s="50" t="n">
        <v>3.02761485826002</v>
      </c>
      <c r="G19" s="51" t="n">
        <v>24778</v>
      </c>
      <c r="H19" s="49" t="n">
        <v>12520</v>
      </c>
      <c r="I19" s="49" t="n">
        <v>12258</v>
      </c>
      <c r="J19" s="52" t="n">
        <v>102.137379670419</v>
      </c>
      <c r="K19" s="52" t="n">
        <v>733.8020410701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74</v>
      </c>
      <c r="F20" s="50" t="n">
        <v>2.85187020064404</v>
      </c>
      <c r="G20" s="51" t="n">
        <v>23026</v>
      </c>
      <c r="H20" s="49" t="n">
        <v>11904</v>
      </c>
      <c r="I20" s="49" t="n">
        <v>11122</v>
      </c>
      <c r="J20" s="52" t="n">
        <v>107.031109512678</v>
      </c>
      <c r="K20" s="52" t="n">
        <v>209.043733408867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89</v>
      </c>
      <c r="F21" s="50" t="n">
        <v>2.7257511318425</v>
      </c>
      <c r="G21" s="51" t="n">
        <v>19868</v>
      </c>
      <c r="H21" s="49" t="n">
        <v>10114</v>
      </c>
      <c r="I21" s="49" t="n">
        <v>9754</v>
      </c>
      <c r="J21" s="52" t="n">
        <v>103.690793520607</v>
      </c>
      <c r="K21" s="52" t="n">
        <v>473.277496688868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61</v>
      </c>
      <c r="F22" s="50" t="n">
        <v>2.63060314480169</v>
      </c>
      <c r="G22" s="51" t="n">
        <v>11209</v>
      </c>
      <c r="H22" s="49" t="n">
        <v>5675</v>
      </c>
      <c r="I22" s="49" t="n">
        <v>5534</v>
      </c>
      <c r="J22" s="52" t="n">
        <v>102.547885796892</v>
      </c>
      <c r="K22" s="52" t="n">
        <v>254.17060654916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438</v>
      </c>
      <c r="F23" s="50" t="n">
        <v>3.0252112480953</v>
      </c>
      <c r="G23" s="51" t="n">
        <v>43678</v>
      </c>
      <c r="H23" s="49" t="n">
        <v>22252</v>
      </c>
      <c r="I23" s="49" t="n">
        <v>21426</v>
      </c>
      <c r="J23" s="52" t="n">
        <v>103.855129282181</v>
      </c>
      <c r="K23" s="52" t="n">
        <v>703.826587751116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648</v>
      </c>
      <c r="F24" s="50" t="n">
        <v>2.73594741613781</v>
      </c>
      <c r="G24" s="51" t="n">
        <v>48284</v>
      </c>
      <c r="H24" s="49" t="n">
        <v>24295</v>
      </c>
      <c r="I24" s="49" t="n">
        <v>23989</v>
      </c>
      <c r="J24" s="52" t="n">
        <v>101.275584642961</v>
      </c>
      <c r="K24" s="52" t="n">
        <v>872.975264736565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255</v>
      </c>
      <c r="F25" s="50" t="n">
        <v>2.97747858017136</v>
      </c>
      <c r="G25" s="51" t="n">
        <v>36489</v>
      </c>
      <c r="H25" s="49" t="n">
        <v>18312</v>
      </c>
      <c r="I25" s="49" t="n">
        <v>18177</v>
      </c>
      <c r="J25" s="52" t="n">
        <v>100.742696814656</v>
      </c>
      <c r="K25" s="52" t="n">
        <v>763.21491917941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099</v>
      </c>
      <c r="F26" s="50" t="n">
        <v>3.0265372809189</v>
      </c>
      <c r="G26" s="51" t="n">
        <v>30565</v>
      </c>
      <c r="H26" s="49" t="n">
        <v>15706</v>
      </c>
      <c r="I26" s="49" t="n">
        <v>14859</v>
      </c>
      <c r="J26" s="52" t="n">
        <v>105.700249007336</v>
      </c>
      <c r="K26" s="52" t="n">
        <v>977.45442916533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17</v>
      </c>
      <c r="F27" s="50" t="n">
        <v>2.69377990430622</v>
      </c>
      <c r="G27" s="51" t="n">
        <v>7319</v>
      </c>
      <c r="H27" s="49" t="n">
        <v>3828</v>
      </c>
      <c r="I27" s="49" t="n">
        <v>3491</v>
      </c>
      <c r="J27" s="52" t="n">
        <v>109.653394442853</v>
      </c>
      <c r="K27" s="52" t="n">
        <v>262.536767343425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4</v>
      </c>
      <c r="E28" s="49" t="n">
        <v>5147</v>
      </c>
      <c r="F28" s="50" t="n">
        <v>2.75208859529823</v>
      </c>
      <c r="G28" s="51" t="n">
        <v>14165</v>
      </c>
      <c r="H28" s="49" t="n">
        <v>7322</v>
      </c>
      <c r="I28" s="49" t="n">
        <v>6843</v>
      </c>
      <c r="J28" s="52" t="n">
        <v>106.999853865264</v>
      </c>
      <c r="K28" s="52" t="n">
        <v>185.48782052793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11</v>
      </c>
      <c r="F29" s="50" t="n">
        <v>2.7638849330675</v>
      </c>
      <c r="G29" s="51" t="n">
        <v>9704</v>
      </c>
      <c r="H29" s="49" t="n">
        <v>5131</v>
      </c>
      <c r="I29" s="49" t="n">
        <v>4573</v>
      </c>
      <c r="J29" s="52" t="n">
        <v>112.202055543407</v>
      </c>
      <c r="K29" s="52" t="n">
        <v>88.514625345247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4</v>
      </c>
      <c r="F30" s="50" t="n">
        <v>3.05915100904662</v>
      </c>
      <c r="G30" s="51" t="n">
        <v>8792</v>
      </c>
      <c r="H30" s="49" t="n">
        <v>4752</v>
      </c>
      <c r="I30" s="49" t="n">
        <v>4040</v>
      </c>
      <c r="J30" s="52" t="n">
        <v>117.623762376238</v>
      </c>
      <c r="K30" s="52" t="n">
        <v>51.2593881289507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6</v>
      </c>
      <c r="F31" s="50" t="n">
        <v>2.47115384615385</v>
      </c>
      <c r="G31" s="51" t="n">
        <v>4883</v>
      </c>
      <c r="H31" s="49" t="n">
        <v>2739</v>
      </c>
      <c r="I31" s="49" t="n">
        <v>2144</v>
      </c>
      <c r="J31" s="52" t="n">
        <v>127.751865671642</v>
      </c>
      <c r="K31" s="52" t="n">
        <v>65.1914155068255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86</v>
      </c>
      <c r="E32" s="49" t="n">
        <v>27618</v>
      </c>
      <c r="F32" s="50" t="n">
        <v>2.73289159243971</v>
      </c>
      <c r="G32" s="51" t="n">
        <v>75477</v>
      </c>
      <c r="H32" s="49" t="n">
        <v>38202</v>
      </c>
      <c r="I32" s="49" t="n">
        <v>37275</v>
      </c>
      <c r="J32" s="52" t="n">
        <v>102.486921529175</v>
      </c>
      <c r="K32" s="52" t="n">
        <v>1486.7510794541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696</v>
      </c>
      <c r="F33" s="50" t="n">
        <v>3.01317412759958</v>
      </c>
      <c r="G33" s="51" t="n">
        <v>68387</v>
      </c>
      <c r="H33" s="49" t="n">
        <v>34746</v>
      </c>
      <c r="I33" s="49" t="n">
        <v>33641</v>
      </c>
      <c r="J33" s="52" t="n">
        <v>103.284682381618</v>
      </c>
      <c r="K33" s="52" t="n">
        <v>1225.7645905365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116</v>
      </c>
      <c r="F34" s="50" t="n">
        <v>3.0991363799928</v>
      </c>
      <c r="G34" s="51" t="n">
        <v>34450</v>
      </c>
      <c r="H34" s="49" t="n">
        <v>17768</v>
      </c>
      <c r="I34" s="49" t="n">
        <v>16682</v>
      </c>
      <c r="J34" s="52" t="n">
        <v>106.510010790073</v>
      </c>
      <c r="K34" s="52" t="n">
        <v>642.229028752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39</v>
      </c>
      <c r="F35" s="50" t="n">
        <v>2.62703053931124</v>
      </c>
      <c r="G35" s="51" t="n">
        <v>4043</v>
      </c>
      <c r="H35" s="49" t="n">
        <v>2164</v>
      </c>
      <c r="I35" s="49" t="n">
        <v>1879</v>
      </c>
      <c r="J35" s="52" t="n">
        <v>115.167642362959</v>
      </c>
      <c r="K35" s="52" t="n">
        <v>63.0916303326706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4002</v>
      </c>
      <c r="F36" s="50" t="n">
        <v>2.78264803218971</v>
      </c>
      <c r="G36" s="51" t="n">
        <v>233748</v>
      </c>
      <c r="H36" s="49" t="n">
        <v>115169</v>
      </c>
      <c r="I36" s="49" t="n">
        <v>118579</v>
      </c>
      <c r="J36" s="52" t="n">
        <v>97.1242800158544</v>
      </c>
      <c r="K36" s="52" t="n">
        <v>5803.7556517269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932</v>
      </c>
      <c r="F37" s="50" t="n">
        <v>2.59839848746038</v>
      </c>
      <c r="G37" s="51" t="n">
        <v>186908</v>
      </c>
      <c r="H37" s="55" t="n">
        <v>89627</v>
      </c>
      <c r="I37" s="55" t="n">
        <v>97281</v>
      </c>
      <c r="J37" s="52" t="n">
        <v>92.1320710107832</v>
      </c>
      <c r="K37" s="52" t="n">
        <v>13932.1387041951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4</v>
      </c>
      <c r="E38" s="49" t="n">
        <v>45675</v>
      </c>
      <c r="F38" s="50" t="n">
        <v>2.74741105637657</v>
      </c>
      <c r="G38" s="51" t="n">
        <v>125488</v>
      </c>
      <c r="H38" s="49" t="n">
        <v>62153</v>
      </c>
      <c r="I38" s="49" t="n">
        <v>63335</v>
      </c>
      <c r="J38" s="52" t="n">
        <v>98.1337333228073</v>
      </c>
      <c r="K38" s="52" t="n">
        <v>4602.00747393474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3</v>
      </c>
      <c r="E39" s="49" t="n">
        <v>50892</v>
      </c>
      <c r="F39" s="50" t="n">
        <v>2.60722706908748</v>
      </c>
      <c r="G39" s="51" t="n">
        <v>132687</v>
      </c>
      <c r="H39" s="49" t="n">
        <v>64558</v>
      </c>
      <c r="I39" s="49" t="n">
        <v>68129</v>
      </c>
      <c r="J39" s="52" t="n">
        <v>94.7584728970042</v>
      </c>
      <c r="K39" s="52" t="n">
        <v>12716.7912593445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8</v>
      </c>
      <c r="E40" s="49" t="n">
        <v>62747</v>
      </c>
      <c r="F40" s="50" t="n">
        <v>3.06232967313178</v>
      </c>
      <c r="G40" s="51" t="n">
        <v>192152</v>
      </c>
      <c r="H40" s="49" t="n">
        <v>96834</v>
      </c>
      <c r="I40" s="49" t="n">
        <v>95318</v>
      </c>
      <c r="J40" s="52" t="n">
        <v>101.590465599362</v>
      </c>
      <c r="K40" s="52" t="n">
        <v>1792.4359337920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608</v>
      </c>
      <c r="F41" s="50" t="n">
        <v>2.591104342393</v>
      </c>
      <c r="G41" s="51" t="n">
        <v>66353</v>
      </c>
      <c r="H41" s="49" t="n">
        <v>31532</v>
      </c>
      <c r="I41" s="49" t="n">
        <v>34821</v>
      </c>
      <c r="J41" s="52" t="n">
        <v>90.5545504149795</v>
      </c>
      <c r="K41" s="52" t="n">
        <v>5995.9516730976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4</v>
      </c>
      <c r="E42" s="49" t="n">
        <v>31175</v>
      </c>
      <c r="F42" s="50" t="n">
        <v>2.4872814755413</v>
      </c>
      <c r="G42" s="51" t="n">
        <v>77541</v>
      </c>
      <c r="H42" s="49" t="n">
        <v>37596</v>
      </c>
      <c r="I42" s="49" t="n">
        <v>39945</v>
      </c>
      <c r="J42" s="52" t="n">
        <v>94.1194141945175</v>
      </c>
      <c r="K42" s="52" t="n">
        <v>12386.741214057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14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5</v>
      </c>
      <c r="E5" s="49" t="n">
        <v>683188</v>
      </c>
      <c r="F5" s="50" t="n">
        <v>2.76071593763357</v>
      </c>
      <c r="G5" s="51" t="n">
        <v>1886088</v>
      </c>
      <c r="H5" s="49" t="n">
        <v>942212</v>
      </c>
      <c r="I5" s="49" t="n">
        <v>943876</v>
      </c>
      <c r="J5" s="52" t="n">
        <v>99.8237056562515</v>
      </c>
      <c r="K5" s="52" t="n">
        <v>860.577798557628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9023</v>
      </c>
      <c r="F6" s="50" t="n">
        <v>2.68669675774386</v>
      </c>
      <c r="G6" s="51" t="n">
        <v>77976</v>
      </c>
      <c r="H6" s="49" t="n">
        <v>38589</v>
      </c>
      <c r="I6" s="49" t="n">
        <v>39387</v>
      </c>
      <c r="J6" s="52" t="n">
        <v>97.9739507959479</v>
      </c>
      <c r="K6" s="52" t="n">
        <v>2023.3220718967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3</v>
      </c>
      <c r="E7" s="49" t="n">
        <v>10051</v>
      </c>
      <c r="F7" s="50" t="n">
        <v>2.54631379962193</v>
      </c>
      <c r="G7" s="51" t="n">
        <v>25593</v>
      </c>
      <c r="H7" s="49" t="n">
        <v>13377</v>
      </c>
      <c r="I7" s="49" t="n">
        <v>12216</v>
      </c>
      <c r="J7" s="52" t="n">
        <v>109.503929273084</v>
      </c>
      <c r="K7" s="52" t="n">
        <v>489.860370749634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51</v>
      </c>
      <c r="F8" s="50" t="n">
        <v>2.63616256566215</v>
      </c>
      <c r="G8" s="51" t="n">
        <v>28605</v>
      </c>
      <c r="H8" s="49" t="n">
        <v>14941</v>
      </c>
      <c r="I8" s="49" t="n">
        <v>13664</v>
      </c>
      <c r="J8" s="52" t="n">
        <v>109.345725995316</v>
      </c>
      <c r="K8" s="52" t="n">
        <v>226.29714424949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912</v>
      </c>
      <c r="F9" s="50" t="n">
        <v>2.70235085945399</v>
      </c>
      <c r="G9" s="51" t="n">
        <v>21381</v>
      </c>
      <c r="H9" s="49" t="n">
        <v>11173</v>
      </c>
      <c r="I9" s="49" t="n">
        <v>10208</v>
      </c>
      <c r="J9" s="52" t="n">
        <v>109.453369905956</v>
      </c>
      <c r="K9" s="52" t="n">
        <v>348.83322538173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8</v>
      </c>
      <c r="F10" s="50" t="n">
        <v>2.67900540054005</v>
      </c>
      <c r="G10" s="51" t="n">
        <v>23811</v>
      </c>
      <c r="H10" s="49" t="n">
        <v>12399</v>
      </c>
      <c r="I10" s="49" t="n">
        <v>11412</v>
      </c>
      <c r="J10" s="52" t="n">
        <v>108.648790746583</v>
      </c>
      <c r="K10" s="52" t="n">
        <v>329.70593570381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391</v>
      </c>
      <c r="F11" s="50" t="n">
        <v>2.51495650101299</v>
      </c>
      <c r="G11" s="51" t="n">
        <v>21103</v>
      </c>
      <c r="H11" s="49" t="n">
        <v>11213</v>
      </c>
      <c r="I11" s="49" t="n">
        <v>9890</v>
      </c>
      <c r="J11" s="52" t="n">
        <v>113.377148634985</v>
      </c>
      <c r="K11" s="52" t="n">
        <v>168.93509171631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808</v>
      </c>
      <c r="F12" s="50" t="n">
        <v>2.82420293522267</v>
      </c>
      <c r="G12" s="51" t="n">
        <v>44645</v>
      </c>
      <c r="H12" s="49" t="n">
        <v>22686</v>
      </c>
      <c r="I12" s="49" t="n">
        <v>21959</v>
      </c>
      <c r="J12" s="52" t="n">
        <v>103.3107154242</v>
      </c>
      <c r="K12" s="52" t="n">
        <v>827.15139028872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5</v>
      </c>
      <c r="F13" s="50" t="n">
        <v>2.66930258099945</v>
      </c>
      <c r="G13" s="51" t="n">
        <v>24304</v>
      </c>
      <c r="H13" s="49" t="n">
        <v>12545</v>
      </c>
      <c r="I13" s="49" t="n">
        <v>11759</v>
      </c>
      <c r="J13" s="52" t="n">
        <v>106.684241857301</v>
      </c>
      <c r="K13" s="52" t="n">
        <v>724.862880303975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57</v>
      </c>
      <c r="F14" s="50" t="n">
        <v>2.87791672038159</v>
      </c>
      <c r="G14" s="51" t="n">
        <v>22324</v>
      </c>
      <c r="H14" s="49" t="n">
        <v>11555</v>
      </c>
      <c r="I14" s="49" t="n">
        <v>10769</v>
      </c>
      <c r="J14" s="52" t="n">
        <v>107.298727829882</v>
      </c>
      <c r="K14" s="52" t="n">
        <v>330.49531364040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47</v>
      </c>
      <c r="F15" s="50" t="n">
        <v>2.70252925632314</v>
      </c>
      <c r="G15" s="51" t="n">
        <v>21477</v>
      </c>
      <c r="H15" s="49" t="n">
        <v>10946</v>
      </c>
      <c r="I15" s="49" t="n">
        <v>10531</v>
      </c>
      <c r="J15" s="52" t="n">
        <v>103.940746367866</v>
      </c>
      <c r="K15" s="52" t="n">
        <v>303.36759643648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75</v>
      </c>
      <c r="F16" s="50" t="n">
        <v>2.53290322580645</v>
      </c>
      <c r="G16" s="51" t="n">
        <v>9815</v>
      </c>
      <c r="H16" s="49" t="n">
        <v>5259</v>
      </c>
      <c r="I16" s="49" t="n">
        <v>4556</v>
      </c>
      <c r="J16" s="52" t="n">
        <v>115.430201931519</v>
      </c>
      <c r="K16" s="52" t="n">
        <v>139.591111111111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665</v>
      </c>
      <c r="F17" s="50" t="n">
        <v>2.87621582385676</v>
      </c>
      <c r="G17" s="51" t="n">
        <v>59437</v>
      </c>
      <c r="H17" s="49" t="n">
        <v>29485</v>
      </c>
      <c r="I17" s="49" t="n">
        <v>29952</v>
      </c>
      <c r="J17" s="52" t="n">
        <v>98.4408386752137</v>
      </c>
      <c r="K17" s="52" t="n">
        <v>1526.28767763506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9</v>
      </c>
      <c r="F18" s="50" t="n">
        <v>2.70618716965489</v>
      </c>
      <c r="G18" s="51" t="n">
        <v>26112</v>
      </c>
      <c r="H18" s="49" t="n">
        <v>13332</v>
      </c>
      <c r="I18" s="49" t="n">
        <v>12780</v>
      </c>
      <c r="J18" s="52" t="n">
        <v>104.319248826291</v>
      </c>
      <c r="K18" s="52" t="n">
        <v>483.62809977052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82</v>
      </c>
      <c r="F19" s="50" t="n">
        <v>3.0265216328526</v>
      </c>
      <c r="G19" s="51" t="n">
        <v>24763</v>
      </c>
      <c r="H19" s="49" t="n">
        <v>12517</v>
      </c>
      <c r="I19" s="49" t="n">
        <v>12246</v>
      </c>
      <c r="J19" s="52" t="n">
        <v>102.212967499592</v>
      </c>
      <c r="K19" s="52" t="n">
        <v>733.35781511908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82</v>
      </c>
      <c r="F20" s="50" t="n">
        <v>2.85152190051967</v>
      </c>
      <c r="G20" s="51" t="n">
        <v>23046</v>
      </c>
      <c r="H20" s="49" t="n">
        <v>11915</v>
      </c>
      <c r="I20" s="49" t="n">
        <v>11131</v>
      </c>
      <c r="J20" s="52" t="n">
        <v>107.043392327733</v>
      </c>
      <c r="K20" s="52" t="n">
        <v>209.225305313157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86</v>
      </c>
      <c r="F21" s="50" t="n">
        <v>2.72673620642328</v>
      </c>
      <c r="G21" s="51" t="n">
        <v>19867</v>
      </c>
      <c r="H21" s="49" t="n">
        <v>10112</v>
      </c>
      <c r="I21" s="49" t="n">
        <v>9755</v>
      </c>
      <c r="J21" s="52" t="n">
        <v>103.659661711943</v>
      </c>
      <c r="K21" s="52" t="n">
        <v>473.25367559481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61</v>
      </c>
      <c r="F22" s="50" t="n">
        <v>2.62825627786905</v>
      </c>
      <c r="G22" s="51" t="n">
        <v>11199</v>
      </c>
      <c r="H22" s="49" t="n">
        <v>5669</v>
      </c>
      <c r="I22" s="49" t="n">
        <v>5530</v>
      </c>
      <c r="J22" s="52" t="n">
        <v>102.51356238698</v>
      </c>
      <c r="K22" s="52" t="n">
        <v>253.943850722104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431</v>
      </c>
      <c r="F23" s="50" t="n">
        <v>3.02723303998337</v>
      </c>
      <c r="G23" s="51" t="n">
        <v>43686</v>
      </c>
      <c r="H23" s="49" t="n">
        <v>22261</v>
      </c>
      <c r="I23" s="49" t="n">
        <v>21425</v>
      </c>
      <c r="J23" s="52" t="n">
        <v>103.901983663944</v>
      </c>
      <c r="K23" s="52" t="n">
        <v>703.95549962212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633</v>
      </c>
      <c r="F24" s="50" t="n">
        <v>2.73572279249135</v>
      </c>
      <c r="G24" s="51" t="n">
        <v>48239</v>
      </c>
      <c r="H24" s="49" t="n">
        <v>24270</v>
      </c>
      <c r="I24" s="49" t="n">
        <v>23969</v>
      </c>
      <c r="J24" s="52" t="n">
        <v>101.255788727106</v>
      </c>
      <c r="K24" s="52" t="n">
        <v>872.161664228879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239</v>
      </c>
      <c r="F25" s="50" t="n">
        <v>2.97802108015361</v>
      </c>
      <c r="G25" s="51" t="n">
        <v>36448</v>
      </c>
      <c r="H25" s="49" t="n">
        <v>18298</v>
      </c>
      <c r="I25" s="49" t="n">
        <v>18150</v>
      </c>
      <c r="J25" s="52" t="n">
        <v>100.815426997245</v>
      </c>
      <c r="K25" s="52" t="n">
        <v>762.35735082493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096</v>
      </c>
      <c r="F26" s="50" t="n">
        <v>3.02902139461173</v>
      </c>
      <c r="G26" s="51" t="n">
        <v>30581</v>
      </c>
      <c r="H26" s="49" t="n">
        <v>15710</v>
      </c>
      <c r="I26" s="49" t="n">
        <v>14871</v>
      </c>
      <c r="J26" s="52" t="n">
        <v>105.641853271468</v>
      </c>
      <c r="K26" s="52" t="n">
        <v>977.96610169491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15</v>
      </c>
      <c r="F27" s="50" t="n">
        <v>2.69797421731123</v>
      </c>
      <c r="G27" s="51" t="n">
        <v>7325</v>
      </c>
      <c r="H27" s="49" t="n">
        <v>3834</v>
      </c>
      <c r="I27" s="49" t="n">
        <v>3491</v>
      </c>
      <c r="J27" s="52" t="n">
        <v>109.825264967058</v>
      </c>
      <c r="K27" s="52" t="n">
        <v>262.75199081713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4</v>
      </c>
      <c r="E28" s="49" t="n">
        <v>5146</v>
      </c>
      <c r="F28" s="50" t="n">
        <v>2.75145744267392</v>
      </c>
      <c r="G28" s="51" t="n">
        <v>14159</v>
      </c>
      <c r="H28" s="49" t="n">
        <v>7322</v>
      </c>
      <c r="I28" s="49" t="n">
        <v>6837</v>
      </c>
      <c r="J28" s="52" t="n">
        <v>107.093754570718</v>
      </c>
      <c r="K28" s="52" t="n">
        <v>185.409251737025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09</v>
      </c>
      <c r="F29" s="50" t="n">
        <v>2.77258478198917</v>
      </c>
      <c r="G29" s="51" t="n">
        <v>9729</v>
      </c>
      <c r="H29" s="49" t="n">
        <v>5147</v>
      </c>
      <c r="I29" s="49" t="n">
        <v>4582</v>
      </c>
      <c r="J29" s="52" t="n">
        <v>112.330859886512</v>
      </c>
      <c r="K29" s="52" t="n">
        <v>88.7426617872949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2</v>
      </c>
      <c r="F30" s="50" t="n">
        <v>3.05745125348189</v>
      </c>
      <c r="G30" s="51" t="n">
        <v>8781</v>
      </c>
      <c r="H30" s="49" t="n">
        <v>4746</v>
      </c>
      <c r="I30" s="49" t="n">
        <v>4035</v>
      </c>
      <c r="J30" s="52" t="n">
        <v>117.620817843866</v>
      </c>
      <c r="K30" s="52" t="n">
        <v>51.1952555914827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8</v>
      </c>
      <c r="F31" s="50" t="n">
        <v>2.474216380182</v>
      </c>
      <c r="G31" s="51" t="n">
        <v>4894</v>
      </c>
      <c r="H31" s="49" t="n">
        <v>2747</v>
      </c>
      <c r="I31" s="49" t="n">
        <v>2147</v>
      </c>
      <c r="J31" s="52" t="n">
        <v>127.945971122497</v>
      </c>
      <c r="K31" s="52" t="n">
        <v>65.338273088348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87</v>
      </c>
      <c r="E32" s="49" t="n">
        <v>27612</v>
      </c>
      <c r="F32" s="50" t="n">
        <v>2.73105895987252</v>
      </c>
      <c r="G32" s="51" t="n">
        <v>75410</v>
      </c>
      <c r="H32" s="49" t="n">
        <v>38180</v>
      </c>
      <c r="I32" s="49" t="n">
        <v>37230</v>
      </c>
      <c r="J32" s="52" t="n">
        <v>102.551705613752</v>
      </c>
      <c r="K32" s="52" t="n">
        <v>1485.43130889722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680</v>
      </c>
      <c r="F33" s="50" t="n">
        <v>3.01322751322751</v>
      </c>
      <c r="G33" s="51" t="n">
        <v>68340</v>
      </c>
      <c r="H33" s="49" t="n">
        <v>34716</v>
      </c>
      <c r="I33" s="49" t="n">
        <v>33624</v>
      </c>
      <c r="J33" s="52" t="n">
        <v>103.247680228408</v>
      </c>
      <c r="K33" s="52" t="n">
        <v>1224.92216528383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110</v>
      </c>
      <c r="F34" s="50" t="n">
        <v>3.0997299729973</v>
      </c>
      <c r="G34" s="51" t="n">
        <v>34438</v>
      </c>
      <c r="H34" s="49" t="n">
        <v>17761</v>
      </c>
      <c r="I34" s="49" t="n">
        <v>16677</v>
      </c>
      <c r="J34" s="52" t="n">
        <v>106.499970018588</v>
      </c>
      <c r="K34" s="52" t="n">
        <v>642.0053205272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39</v>
      </c>
      <c r="F35" s="50" t="n">
        <v>2.63027940220923</v>
      </c>
      <c r="G35" s="51" t="n">
        <v>4048</v>
      </c>
      <c r="H35" s="49" t="n">
        <v>2160</v>
      </c>
      <c r="I35" s="49" t="n">
        <v>1888</v>
      </c>
      <c r="J35" s="52" t="n">
        <v>114.406779661017</v>
      </c>
      <c r="K35" s="52" t="n">
        <v>63.1696560936559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3968</v>
      </c>
      <c r="F36" s="50" t="n">
        <v>2.78147627667683</v>
      </c>
      <c r="G36" s="51" t="n">
        <v>233555</v>
      </c>
      <c r="H36" s="49" t="n">
        <v>115100</v>
      </c>
      <c r="I36" s="49" t="n">
        <v>118455</v>
      </c>
      <c r="J36" s="52" t="n">
        <v>97.1677008146554</v>
      </c>
      <c r="K36" s="52" t="n">
        <v>5798.96363279727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953</v>
      </c>
      <c r="F37" s="50" t="n">
        <v>2.59834892221311</v>
      </c>
      <c r="G37" s="51" t="n">
        <v>186959</v>
      </c>
      <c r="H37" s="55" t="n">
        <v>89659</v>
      </c>
      <c r="I37" s="55" t="n">
        <v>97300</v>
      </c>
      <c r="J37" s="52" t="n">
        <v>92.1469681397739</v>
      </c>
      <c r="K37" s="52" t="n">
        <v>13935.940248665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3</v>
      </c>
      <c r="E38" s="49" t="n">
        <v>45679</v>
      </c>
      <c r="F38" s="50" t="n">
        <v>2.74953479717157</v>
      </c>
      <c r="G38" s="51" t="n">
        <v>125596</v>
      </c>
      <c r="H38" s="49" t="n">
        <v>62201</v>
      </c>
      <c r="I38" s="49" t="n">
        <v>63395</v>
      </c>
      <c r="J38" s="52" t="n">
        <v>98.116570707469</v>
      </c>
      <c r="K38" s="52" t="n">
        <v>4605.9681459287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9</v>
      </c>
      <c r="E39" s="49" t="n">
        <v>50899</v>
      </c>
      <c r="F39" s="50" t="n">
        <v>2.60716320556396</v>
      </c>
      <c r="G39" s="51" t="n">
        <v>132702</v>
      </c>
      <c r="H39" s="49" t="n">
        <v>64556</v>
      </c>
      <c r="I39" s="49" t="n">
        <v>68146</v>
      </c>
      <c r="J39" s="52" t="n">
        <v>94.7318991576908</v>
      </c>
      <c r="K39" s="52" t="n">
        <v>12718.228867165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9</v>
      </c>
      <c r="E40" s="49" t="n">
        <v>62688</v>
      </c>
      <c r="F40" s="50" t="n">
        <v>3.06316998468606</v>
      </c>
      <c r="G40" s="51" t="n">
        <v>192024</v>
      </c>
      <c r="H40" s="49" t="n">
        <v>96789</v>
      </c>
      <c r="I40" s="49" t="n">
        <v>95235</v>
      </c>
      <c r="J40" s="52" t="n">
        <v>101.631753031974</v>
      </c>
      <c r="K40" s="52" t="n">
        <v>1791.2419217623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590</v>
      </c>
      <c r="F41" s="50" t="n">
        <v>2.59159828057835</v>
      </c>
      <c r="G41" s="51" t="n">
        <v>66319</v>
      </c>
      <c r="H41" s="49" t="n">
        <v>31505</v>
      </c>
      <c r="I41" s="49" t="n">
        <v>34814</v>
      </c>
      <c r="J41" s="52" t="n">
        <v>90.495203079221</v>
      </c>
      <c r="K41" s="52" t="n">
        <v>5992.8792821448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4</v>
      </c>
      <c r="E42" s="49" t="n">
        <v>31118</v>
      </c>
      <c r="F42" s="50" t="n">
        <v>2.48720997493412</v>
      </c>
      <c r="G42" s="51" t="n">
        <v>77397</v>
      </c>
      <c r="H42" s="49" t="n">
        <v>37537</v>
      </c>
      <c r="I42" s="49" t="n">
        <v>39860</v>
      </c>
      <c r="J42" s="52" t="n">
        <v>94.1721023582539</v>
      </c>
      <c r="K42" s="52" t="n">
        <v>12363.738019169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15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9</v>
      </c>
      <c r="E5" s="49" t="n">
        <v>682167</v>
      </c>
      <c r="F5" s="50" t="n">
        <v>2.76493146106452</v>
      </c>
      <c r="G5" s="51" t="n">
        <v>1886145</v>
      </c>
      <c r="H5" s="49" t="n">
        <v>942334</v>
      </c>
      <c r="I5" s="49" t="n">
        <v>943811</v>
      </c>
      <c r="J5" s="52" t="n">
        <v>99.8435068037987</v>
      </c>
      <c r="K5" s="52" t="n">
        <v>860.60380632318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979</v>
      </c>
      <c r="F6" s="50" t="n">
        <v>2.69108664895269</v>
      </c>
      <c r="G6" s="51" t="n">
        <v>77985</v>
      </c>
      <c r="H6" s="49" t="n">
        <v>38593</v>
      </c>
      <c r="I6" s="49" t="n">
        <v>39392</v>
      </c>
      <c r="J6" s="52" t="n">
        <v>97.9716693744923</v>
      </c>
      <c r="K6" s="52" t="n">
        <v>2023.5556039918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3</v>
      </c>
      <c r="E7" s="49" t="n">
        <v>10051</v>
      </c>
      <c r="F7" s="50" t="n">
        <v>2.54830365137797</v>
      </c>
      <c r="G7" s="51" t="n">
        <v>25613</v>
      </c>
      <c r="H7" s="49" t="n">
        <v>13381</v>
      </c>
      <c r="I7" s="49" t="n">
        <v>12232</v>
      </c>
      <c r="J7" s="52" t="n">
        <v>109.393394375409</v>
      </c>
      <c r="K7" s="52" t="n">
        <v>490.243178838369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55</v>
      </c>
      <c r="F8" s="50" t="n">
        <v>2.63859972362966</v>
      </c>
      <c r="G8" s="51" t="n">
        <v>28642</v>
      </c>
      <c r="H8" s="49" t="n">
        <v>14955</v>
      </c>
      <c r="I8" s="49" t="n">
        <v>13687</v>
      </c>
      <c r="J8" s="52" t="n">
        <v>109.264265361292</v>
      </c>
      <c r="K8" s="52" t="n">
        <v>226.58985511603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95</v>
      </c>
      <c r="F9" s="50" t="n">
        <v>2.70867637745409</v>
      </c>
      <c r="G9" s="51" t="n">
        <v>21385</v>
      </c>
      <c r="H9" s="49" t="n">
        <v>11159</v>
      </c>
      <c r="I9" s="49" t="n">
        <v>10226</v>
      </c>
      <c r="J9" s="52" t="n">
        <v>109.123802073147</v>
      </c>
      <c r="K9" s="52" t="n">
        <v>348.89848579525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4</v>
      </c>
      <c r="F10" s="50" t="n">
        <v>2.68111211166141</v>
      </c>
      <c r="G10" s="51" t="n">
        <v>23819</v>
      </c>
      <c r="H10" s="49" t="n">
        <v>12398</v>
      </c>
      <c r="I10" s="49" t="n">
        <v>11421</v>
      </c>
      <c r="J10" s="52" t="n">
        <v>108.554417301462</v>
      </c>
      <c r="K10" s="52" t="n">
        <v>329.816710030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04</v>
      </c>
      <c r="F11" s="50" t="n">
        <v>2.51273203236554</v>
      </c>
      <c r="G11" s="51" t="n">
        <v>21117</v>
      </c>
      <c r="H11" s="49" t="n">
        <v>11226</v>
      </c>
      <c r="I11" s="49" t="n">
        <v>9891</v>
      </c>
      <c r="J11" s="52" t="n">
        <v>113.49711859266</v>
      </c>
      <c r="K11" s="52" t="n">
        <v>169.04716541597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96</v>
      </c>
      <c r="F12" s="50" t="n">
        <v>2.82824765763484</v>
      </c>
      <c r="G12" s="51" t="n">
        <v>44675</v>
      </c>
      <c r="H12" s="49" t="n">
        <v>22711</v>
      </c>
      <c r="I12" s="49" t="n">
        <v>21964</v>
      </c>
      <c r="J12" s="52" t="n">
        <v>103.401019850665</v>
      </c>
      <c r="K12" s="52" t="n">
        <v>827.70720934368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3</v>
      </c>
      <c r="F13" s="50" t="n">
        <v>2.67079995610666</v>
      </c>
      <c r="G13" s="51" t="n">
        <v>24339</v>
      </c>
      <c r="H13" s="49" t="n">
        <v>12567</v>
      </c>
      <c r="I13" s="49" t="n">
        <v>11772</v>
      </c>
      <c r="J13" s="52" t="n">
        <v>106.753312945974</v>
      </c>
      <c r="K13" s="52" t="n">
        <v>725.906749659251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57</v>
      </c>
      <c r="F14" s="50" t="n">
        <v>2.88178419492072</v>
      </c>
      <c r="G14" s="51" t="n">
        <v>22354</v>
      </c>
      <c r="H14" s="49" t="n">
        <v>11570</v>
      </c>
      <c r="I14" s="49" t="n">
        <v>10784</v>
      </c>
      <c r="J14" s="52" t="n">
        <v>107.288575667656</v>
      </c>
      <c r="K14" s="52" t="n">
        <v>330.939448177642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46</v>
      </c>
      <c r="F15" s="50" t="n">
        <v>2.70639315378807</v>
      </c>
      <c r="G15" s="51" t="n">
        <v>21505</v>
      </c>
      <c r="H15" s="49" t="n">
        <v>10958</v>
      </c>
      <c r="I15" s="49" t="n">
        <v>10547</v>
      </c>
      <c r="J15" s="52" t="n">
        <v>103.896842704086</v>
      </c>
      <c r="K15" s="52" t="n">
        <v>303.763102917849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82</v>
      </c>
      <c r="F16" s="50" t="n">
        <v>2.53374549201443</v>
      </c>
      <c r="G16" s="51" t="n">
        <v>9836</v>
      </c>
      <c r="H16" s="49" t="n">
        <v>5268</v>
      </c>
      <c r="I16" s="49" t="n">
        <v>4568</v>
      </c>
      <c r="J16" s="52" t="n">
        <v>115.323992994746</v>
      </c>
      <c r="K16" s="52" t="n">
        <v>139.889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621</v>
      </c>
      <c r="F17" s="50" t="n">
        <v>2.88414722855342</v>
      </c>
      <c r="G17" s="51" t="n">
        <v>59474</v>
      </c>
      <c r="H17" s="49" t="n">
        <v>29507</v>
      </c>
      <c r="I17" s="49" t="n">
        <v>29967</v>
      </c>
      <c r="J17" s="52" t="n">
        <v>98.4649781426236</v>
      </c>
      <c r="K17" s="52" t="n">
        <v>1527.23780371936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9</v>
      </c>
      <c r="F18" s="50" t="n">
        <v>2.710436314644</v>
      </c>
      <c r="G18" s="51" t="n">
        <v>26153</v>
      </c>
      <c r="H18" s="49" t="n">
        <v>13354</v>
      </c>
      <c r="I18" s="49" t="n">
        <v>12799</v>
      </c>
      <c r="J18" s="52" t="n">
        <v>104.336276271584</v>
      </c>
      <c r="K18" s="52" t="n">
        <v>484.387472935755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74</v>
      </c>
      <c r="F19" s="50" t="n">
        <v>3.03070712013702</v>
      </c>
      <c r="G19" s="51" t="n">
        <v>24773</v>
      </c>
      <c r="H19" s="49" t="n">
        <v>12528</v>
      </c>
      <c r="I19" s="49" t="n">
        <v>12245</v>
      </c>
      <c r="J19" s="52" t="n">
        <v>102.311147407105</v>
      </c>
      <c r="K19" s="52" t="n">
        <v>733.65396575314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75</v>
      </c>
      <c r="F20" s="50" t="n">
        <v>2.85424148606811</v>
      </c>
      <c r="G20" s="51" t="n">
        <v>23048</v>
      </c>
      <c r="H20" s="49" t="n">
        <v>11915</v>
      </c>
      <c r="I20" s="49" t="n">
        <v>11133</v>
      </c>
      <c r="J20" s="52" t="n">
        <v>107.024162400072</v>
      </c>
      <c r="K20" s="52" t="n">
        <v>209.243462503586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86</v>
      </c>
      <c r="F21" s="50" t="n">
        <v>2.7283832006588</v>
      </c>
      <c r="G21" s="51" t="n">
        <v>19879</v>
      </c>
      <c r="H21" s="49" t="n">
        <v>10122</v>
      </c>
      <c r="I21" s="49" t="n">
        <v>9757</v>
      </c>
      <c r="J21" s="52" t="n">
        <v>103.740903966383</v>
      </c>
      <c r="K21" s="52" t="n">
        <v>473.539528723475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62</v>
      </c>
      <c r="F22" s="50" t="n">
        <v>2.62975129047396</v>
      </c>
      <c r="G22" s="51" t="n">
        <v>11208</v>
      </c>
      <c r="H22" s="49" t="n">
        <v>5668</v>
      </c>
      <c r="I22" s="49" t="n">
        <v>5540</v>
      </c>
      <c r="J22" s="52" t="n">
        <v>102.310469314079</v>
      </c>
      <c r="K22" s="52" t="n">
        <v>254.147930966456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416</v>
      </c>
      <c r="F23" s="50" t="n">
        <v>3.03211709211987</v>
      </c>
      <c r="G23" s="51" t="n">
        <v>43711</v>
      </c>
      <c r="H23" s="49" t="n">
        <v>22257</v>
      </c>
      <c r="I23" s="49" t="n">
        <v>21454</v>
      </c>
      <c r="J23" s="52" t="n">
        <v>103.742891768435</v>
      </c>
      <c r="K23" s="52" t="n">
        <v>704.358349219036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551</v>
      </c>
      <c r="F24" s="50" t="n">
        <v>2.74326249216569</v>
      </c>
      <c r="G24" s="51" t="n">
        <v>48147</v>
      </c>
      <c r="H24" s="49" t="n">
        <v>24230</v>
      </c>
      <c r="I24" s="49" t="n">
        <v>23917</v>
      </c>
      <c r="J24" s="52" t="n">
        <v>101.308692561776</v>
      </c>
      <c r="K24" s="52" t="n">
        <v>870.498303190941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208</v>
      </c>
      <c r="F25" s="50" t="n">
        <v>2.98255242463958</v>
      </c>
      <c r="G25" s="51" t="n">
        <v>36411</v>
      </c>
      <c r="H25" s="49" t="n">
        <v>18287</v>
      </c>
      <c r="I25" s="49" t="n">
        <v>18124</v>
      </c>
      <c r="J25" s="52" t="n">
        <v>100.899359964688</v>
      </c>
      <c r="K25" s="52" t="n">
        <v>761.583447675781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070</v>
      </c>
      <c r="F26" s="50" t="n">
        <v>3.03406156901688</v>
      </c>
      <c r="G26" s="51" t="n">
        <v>30553</v>
      </c>
      <c r="H26" s="49" t="n">
        <v>15695</v>
      </c>
      <c r="I26" s="49" t="n">
        <v>14858</v>
      </c>
      <c r="J26" s="52" t="n">
        <v>105.633328846413</v>
      </c>
      <c r="K26" s="52" t="n">
        <v>977.07067476814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11</v>
      </c>
      <c r="F27" s="50" t="n">
        <v>2.70121726300258</v>
      </c>
      <c r="G27" s="51" t="n">
        <v>7323</v>
      </c>
      <c r="H27" s="49" t="n">
        <v>3839</v>
      </c>
      <c r="I27" s="49" t="n">
        <v>3484</v>
      </c>
      <c r="J27" s="52" t="n">
        <v>110.189437428243</v>
      </c>
      <c r="K27" s="52" t="n">
        <v>262.6802496592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4</v>
      </c>
      <c r="E28" s="49" t="n">
        <v>5151</v>
      </c>
      <c r="F28" s="50" t="n">
        <v>2.75072801397787</v>
      </c>
      <c r="G28" s="51" t="n">
        <v>14169</v>
      </c>
      <c r="H28" s="49" t="n">
        <v>7326</v>
      </c>
      <c r="I28" s="49" t="n">
        <v>6843</v>
      </c>
      <c r="J28" s="52" t="n">
        <v>107.058307759754</v>
      </c>
      <c r="K28" s="52" t="n">
        <v>185.54019972186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14</v>
      </c>
      <c r="F29" s="50" t="n">
        <v>2.77319294251565</v>
      </c>
      <c r="G29" s="51" t="n">
        <v>9745</v>
      </c>
      <c r="H29" s="49" t="n">
        <v>5159</v>
      </c>
      <c r="I29" s="49" t="n">
        <v>4586</v>
      </c>
      <c r="J29" s="52" t="n">
        <v>112.494548626254</v>
      </c>
      <c r="K29" s="52" t="n">
        <v>88.888605110205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0</v>
      </c>
      <c r="F30" s="50" t="n">
        <v>3.06271777003484</v>
      </c>
      <c r="G30" s="51" t="n">
        <v>8790</v>
      </c>
      <c r="H30" s="49" t="n">
        <v>4748</v>
      </c>
      <c r="I30" s="49" t="n">
        <v>4042</v>
      </c>
      <c r="J30" s="52" t="n">
        <v>117.466600692726</v>
      </c>
      <c r="K30" s="52" t="n">
        <v>51.247727667592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4</v>
      </c>
      <c r="F31" s="50" t="n">
        <v>2.47821681864235</v>
      </c>
      <c r="G31" s="51" t="n">
        <v>4892</v>
      </c>
      <c r="H31" s="49" t="n">
        <v>2745</v>
      </c>
      <c r="I31" s="49" t="n">
        <v>2147</v>
      </c>
      <c r="J31" s="52" t="n">
        <v>127.852817885422</v>
      </c>
      <c r="K31" s="52" t="n">
        <v>65.3115717098895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89</v>
      </c>
      <c r="E32" s="49" t="n">
        <v>27589</v>
      </c>
      <c r="F32" s="50" t="n">
        <v>2.73094349197144</v>
      </c>
      <c r="G32" s="51" t="n">
        <v>75344</v>
      </c>
      <c r="H32" s="49" t="n">
        <v>38166</v>
      </c>
      <c r="I32" s="49" t="n">
        <v>37178</v>
      </c>
      <c r="J32" s="52" t="n">
        <v>102.657485609769</v>
      </c>
      <c r="K32" s="52" t="n">
        <v>1484.1312364083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645</v>
      </c>
      <c r="F33" s="50" t="n">
        <v>3.0198719364098</v>
      </c>
      <c r="G33" s="51" t="n">
        <v>68385</v>
      </c>
      <c r="H33" s="49" t="n">
        <v>34747</v>
      </c>
      <c r="I33" s="49" t="n">
        <v>33638</v>
      </c>
      <c r="J33" s="52" t="n">
        <v>103.29686663892</v>
      </c>
      <c r="K33" s="52" t="n">
        <v>1225.7287426534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97</v>
      </c>
      <c r="F34" s="50" t="n">
        <v>3.10255023880328</v>
      </c>
      <c r="G34" s="51" t="n">
        <v>34429</v>
      </c>
      <c r="H34" s="49" t="n">
        <v>17761</v>
      </c>
      <c r="I34" s="49" t="n">
        <v>16668</v>
      </c>
      <c r="J34" s="52" t="n">
        <v>106.557475401968</v>
      </c>
      <c r="K34" s="52" t="n">
        <v>641.83753935866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39</v>
      </c>
      <c r="F35" s="50" t="n">
        <v>2.63417803768681</v>
      </c>
      <c r="G35" s="51" t="n">
        <v>4054</v>
      </c>
      <c r="H35" s="49" t="n">
        <v>2170</v>
      </c>
      <c r="I35" s="49" t="n">
        <v>1884</v>
      </c>
      <c r="J35" s="52" t="n">
        <v>115.180467091295</v>
      </c>
      <c r="K35" s="52" t="n">
        <v>63.263287006838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3782</v>
      </c>
      <c r="F36" s="50" t="n">
        <v>2.78564608149722</v>
      </c>
      <c r="G36" s="51" t="n">
        <v>233387</v>
      </c>
      <c r="H36" s="49" t="n">
        <v>115020</v>
      </c>
      <c r="I36" s="49" t="n">
        <v>118367</v>
      </c>
      <c r="J36" s="52" t="n">
        <v>97.172353781037</v>
      </c>
      <c r="K36" s="52" t="n">
        <v>5794.7923417081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889</v>
      </c>
      <c r="F37" s="50" t="n">
        <v>2.60249829598409</v>
      </c>
      <c r="G37" s="51" t="n">
        <v>187091</v>
      </c>
      <c r="H37" s="55" t="n">
        <v>89723</v>
      </c>
      <c r="I37" s="55" t="n">
        <v>97368</v>
      </c>
      <c r="J37" s="52" t="n">
        <v>92.1483444252732</v>
      </c>
      <c r="K37" s="52" t="n">
        <v>13945.779540236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3</v>
      </c>
      <c r="E38" s="49" t="n">
        <v>45590</v>
      </c>
      <c r="F38" s="50" t="n">
        <v>2.75595525334503</v>
      </c>
      <c r="G38" s="51" t="n">
        <v>125644</v>
      </c>
      <c r="H38" s="49" t="n">
        <v>62239</v>
      </c>
      <c r="I38" s="49" t="n">
        <v>63405</v>
      </c>
      <c r="J38" s="52" t="n">
        <v>98.1610283100702</v>
      </c>
      <c r="K38" s="52" t="n">
        <v>4607.72844459277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9</v>
      </c>
      <c r="E39" s="49" t="n">
        <v>50803</v>
      </c>
      <c r="F39" s="50" t="n">
        <v>2.61270003739937</v>
      </c>
      <c r="G39" s="51" t="n">
        <v>132733</v>
      </c>
      <c r="H39" s="49" t="n">
        <v>64579</v>
      </c>
      <c r="I39" s="49" t="n">
        <v>68154</v>
      </c>
      <c r="J39" s="52" t="n">
        <v>94.7545265134842</v>
      </c>
      <c r="K39" s="52" t="n">
        <v>12721.1999233276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51</v>
      </c>
      <c r="E40" s="49" t="n">
        <v>62585</v>
      </c>
      <c r="F40" s="50" t="n">
        <v>3.06718862347208</v>
      </c>
      <c r="G40" s="51" t="n">
        <v>191960</v>
      </c>
      <c r="H40" s="49" t="n">
        <v>96797</v>
      </c>
      <c r="I40" s="49" t="n">
        <v>95163</v>
      </c>
      <c r="J40" s="52" t="n">
        <v>101.717053896998</v>
      </c>
      <c r="K40" s="52" t="n">
        <v>1790.6449157475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504</v>
      </c>
      <c r="F41" s="50" t="n">
        <v>2.59771016311167</v>
      </c>
      <c r="G41" s="51" t="n">
        <v>66252</v>
      </c>
      <c r="H41" s="49" t="n">
        <v>31456</v>
      </c>
      <c r="I41" s="49" t="n">
        <v>34796</v>
      </c>
      <c r="J41" s="52" t="n">
        <v>90.4011955397172</v>
      </c>
      <c r="K41" s="52" t="n">
        <v>5986.8248646792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4</v>
      </c>
      <c r="E42" s="49" t="n">
        <v>31050</v>
      </c>
      <c r="F42" s="50" t="n">
        <v>2.49017713365539</v>
      </c>
      <c r="G42" s="51" t="n">
        <v>77320</v>
      </c>
      <c r="H42" s="49" t="n">
        <v>37510</v>
      </c>
      <c r="I42" s="49" t="n">
        <v>39810</v>
      </c>
      <c r="J42" s="52" t="n">
        <v>94.2225571464456</v>
      </c>
      <c r="K42" s="52" t="n">
        <v>12351.437699680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16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1</v>
      </c>
      <c r="E5" s="49" t="n">
        <v>681214</v>
      </c>
      <c r="F5" s="50" t="n">
        <v>2.76897861758566</v>
      </c>
      <c r="G5" s="51" t="n">
        <v>1886267</v>
      </c>
      <c r="H5" s="49" t="n">
        <v>942468</v>
      </c>
      <c r="I5" s="49" t="n">
        <v>943799</v>
      </c>
      <c r="J5" s="52" t="n">
        <v>99.858974209551</v>
      </c>
      <c r="K5" s="52" t="n">
        <v>860.659472066998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962</v>
      </c>
      <c r="F6" s="50" t="n">
        <v>2.69653338857814</v>
      </c>
      <c r="G6" s="51" t="n">
        <v>78097</v>
      </c>
      <c r="H6" s="49" t="n">
        <v>38631</v>
      </c>
      <c r="I6" s="49" t="n">
        <v>39466</v>
      </c>
      <c r="J6" s="52" t="n">
        <v>97.8842548016014</v>
      </c>
      <c r="K6" s="52" t="n">
        <v>2026.4617811752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58</v>
      </c>
      <c r="F7" s="50" t="n">
        <v>2.55130244581428</v>
      </c>
      <c r="G7" s="51" t="n">
        <v>25661</v>
      </c>
      <c r="H7" s="49" t="n">
        <v>13411</v>
      </c>
      <c r="I7" s="49" t="n">
        <v>12250</v>
      </c>
      <c r="J7" s="52" t="n">
        <v>109.477551020408</v>
      </c>
      <c r="K7" s="52" t="n">
        <v>491.161918251333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55</v>
      </c>
      <c r="F8" s="50" t="n">
        <v>2.63961308152925</v>
      </c>
      <c r="G8" s="51" t="n">
        <v>28653</v>
      </c>
      <c r="H8" s="49" t="n">
        <v>14961</v>
      </c>
      <c r="I8" s="49" t="n">
        <v>13692</v>
      </c>
      <c r="J8" s="52" t="n">
        <v>109.268185801928</v>
      </c>
      <c r="K8" s="52" t="n">
        <v>226.676877265543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901</v>
      </c>
      <c r="F9" s="50" t="n">
        <v>2.71003670421466</v>
      </c>
      <c r="G9" s="51" t="n">
        <v>21412</v>
      </c>
      <c r="H9" s="49" t="n">
        <v>11173</v>
      </c>
      <c r="I9" s="49" t="n">
        <v>10239</v>
      </c>
      <c r="J9" s="52" t="n">
        <v>109.121984568806</v>
      </c>
      <c r="K9" s="52" t="n">
        <v>349.33899358653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8</v>
      </c>
      <c r="F10" s="50" t="n">
        <v>2.68609360936094</v>
      </c>
      <c r="G10" s="51" t="n">
        <v>23874</v>
      </c>
      <c r="H10" s="49" t="n">
        <v>12430</v>
      </c>
      <c r="I10" s="49" t="n">
        <v>11444</v>
      </c>
      <c r="J10" s="52" t="n">
        <v>108.61586857742</v>
      </c>
      <c r="K10" s="52" t="n">
        <v>330.57828352411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07</v>
      </c>
      <c r="F11" s="50" t="n">
        <v>2.51350065421672</v>
      </c>
      <c r="G11" s="51" t="n">
        <v>21131</v>
      </c>
      <c r="H11" s="49" t="n">
        <v>11229</v>
      </c>
      <c r="I11" s="49" t="n">
        <v>9902</v>
      </c>
      <c r="J11" s="52" t="n">
        <v>113.401333064027</v>
      </c>
      <c r="K11" s="52" t="n">
        <v>169.15923911564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79</v>
      </c>
      <c r="F12" s="50" t="n">
        <v>2.83401989986691</v>
      </c>
      <c r="G12" s="51" t="n">
        <v>44718</v>
      </c>
      <c r="H12" s="49" t="n">
        <v>22733</v>
      </c>
      <c r="I12" s="49" t="n">
        <v>21985</v>
      </c>
      <c r="J12" s="52" t="n">
        <v>103.402319763475</v>
      </c>
      <c r="K12" s="52" t="n">
        <v>828.503883322464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7</v>
      </c>
      <c r="F13" s="50" t="n">
        <v>2.67629296145822</v>
      </c>
      <c r="G13" s="51" t="n">
        <v>24373</v>
      </c>
      <c r="H13" s="49" t="n">
        <v>12585</v>
      </c>
      <c r="I13" s="49" t="n">
        <v>11788</v>
      </c>
      <c r="J13" s="52" t="n">
        <v>106.761112996267</v>
      </c>
      <c r="K13" s="52" t="n">
        <v>726.920794175806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46</v>
      </c>
      <c r="F14" s="50" t="n">
        <v>2.88781306480764</v>
      </c>
      <c r="G14" s="51" t="n">
        <v>22369</v>
      </c>
      <c r="H14" s="49" t="n">
        <v>11582</v>
      </c>
      <c r="I14" s="49" t="n">
        <v>10787</v>
      </c>
      <c r="J14" s="52" t="n">
        <v>107.369982386206</v>
      </c>
      <c r="K14" s="52" t="n">
        <v>331.16151544625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31</v>
      </c>
      <c r="F15" s="50" t="n">
        <v>2.70861177657294</v>
      </c>
      <c r="G15" s="51" t="n">
        <v>21482</v>
      </c>
      <c r="H15" s="49" t="n">
        <v>10937</v>
      </c>
      <c r="I15" s="49" t="n">
        <v>10545</v>
      </c>
      <c r="J15" s="52" t="n">
        <v>103.717401612138</v>
      </c>
      <c r="K15" s="52" t="n">
        <v>303.438222593873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87</v>
      </c>
      <c r="F16" s="50" t="n">
        <v>2.53897607409313</v>
      </c>
      <c r="G16" s="51" t="n">
        <v>9869</v>
      </c>
      <c r="H16" s="49" t="n">
        <v>5283</v>
      </c>
      <c r="I16" s="49" t="n">
        <v>4586</v>
      </c>
      <c r="J16" s="52" t="n">
        <v>115.198430004361</v>
      </c>
      <c r="K16" s="52" t="n">
        <v>140.359111111111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602</v>
      </c>
      <c r="F17" s="50" t="n">
        <v>2.88855450927094</v>
      </c>
      <c r="G17" s="51" t="n">
        <v>59510</v>
      </c>
      <c r="H17" s="49" t="n">
        <v>29524</v>
      </c>
      <c r="I17" s="49" t="n">
        <v>29986</v>
      </c>
      <c r="J17" s="52" t="n">
        <v>98.459280997799</v>
      </c>
      <c r="K17" s="52" t="n">
        <v>1528.162250720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5</v>
      </c>
      <c r="F18" s="50" t="n">
        <v>2.71332296526698</v>
      </c>
      <c r="G18" s="51" t="n">
        <v>26170</v>
      </c>
      <c r="H18" s="49" t="n">
        <v>13379</v>
      </c>
      <c r="I18" s="49" t="n">
        <v>12791</v>
      </c>
      <c r="J18" s="52" t="n">
        <v>104.596982253147</v>
      </c>
      <c r="K18" s="52" t="n">
        <v>484.70233497987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68</v>
      </c>
      <c r="F19" s="50" t="n">
        <v>3.0345249755142</v>
      </c>
      <c r="G19" s="51" t="n">
        <v>24786</v>
      </c>
      <c r="H19" s="49" t="n">
        <v>12533</v>
      </c>
      <c r="I19" s="49" t="n">
        <v>12253</v>
      </c>
      <c r="J19" s="52" t="n">
        <v>102.285154656003</v>
      </c>
      <c r="K19" s="52" t="n">
        <v>734.03896157741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63</v>
      </c>
      <c r="F20" s="50" t="n">
        <v>2.8566290462607</v>
      </c>
      <c r="G20" s="51" t="n">
        <v>23033</v>
      </c>
      <c r="H20" s="49" t="n">
        <v>11916</v>
      </c>
      <c r="I20" s="49" t="n">
        <v>11117</v>
      </c>
      <c r="J20" s="52" t="n">
        <v>107.187190788882</v>
      </c>
      <c r="K20" s="52" t="n">
        <v>209.107283575369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94</v>
      </c>
      <c r="F21" s="50" t="n">
        <v>2.72964080065808</v>
      </c>
      <c r="G21" s="51" t="n">
        <v>19910</v>
      </c>
      <c r="H21" s="49" t="n">
        <v>10130</v>
      </c>
      <c r="I21" s="49" t="n">
        <v>9780</v>
      </c>
      <c r="J21" s="52" t="n">
        <v>103.578732106339</v>
      </c>
      <c r="K21" s="52" t="n">
        <v>474.277982639187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66</v>
      </c>
      <c r="F22" s="50" t="n">
        <v>2.63009845288326</v>
      </c>
      <c r="G22" s="51" t="n">
        <v>11220</v>
      </c>
      <c r="H22" s="49" t="n">
        <v>5683</v>
      </c>
      <c r="I22" s="49" t="n">
        <v>5537</v>
      </c>
      <c r="J22" s="52" t="n">
        <v>102.636806935163</v>
      </c>
      <c r="K22" s="52" t="n">
        <v>254.42003795892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401</v>
      </c>
      <c r="F23" s="50" t="n">
        <v>3.03520588847997</v>
      </c>
      <c r="G23" s="51" t="n">
        <v>43710</v>
      </c>
      <c r="H23" s="49" t="n">
        <v>22257</v>
      </c>
      <c r="I23" s="49" t="n">
        <v>21453</v>
      </c>
      <c r="J23" s="52" t="n">
        <v>103.747727590547</v>
      </c>
      <c r="K23" s="52" t="n">
        <v>704.34223523516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476</v>
      </c>
      <c r="F24" s="50" t="n">
        <v>2.74914168001831</v>
      </c>
      <c r="G24" s="51" t="n">
        <v>48044</v>
      </c>
      <c r="H24" s="49" t="n">
        <v>24183</v>
      </c>
      <c r="I24" s="49" t="n">
        <v>23861</v>
      </c>
      <c r="J24" s="52" t="n">
        <v>101.34948241901</v>
      </c>
      <c r="K24" s="52" t="n">
        <v>868.63606202890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155</v>
      </c>
      <c r="F25" s="50" t="n">
        <v>2.99160839160839</v>
      </c>
      <c r="G25" s="51" t="n">
        <v>36363</v>
      </c>
      <c r="H25" s="49" t="n">
        <v>18272</v>
      </c>
      <c r="I25" s="49" t="n">
        <v>18091</v>
      </c>
      <c r="J25" s="52" t="n">
        <v>101.000497484937</v>
      </c>
      <c r="K25" s="52" t="n">
        <v>760.57946521200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049</v>
      </c>
      <c r="F26" s="50" t="n">
        <v>3.03801373270972</v>
      </c>
      <c r="G26" s="51" t="n">
        <v>30529</v>
      </c>
      <c r="H26" s="49" t="n">
        <v>15662</v>
      </c>
      <c r="I26" s="49" t="n">
        <v>14867</v>
      </c>
      <c r="J26" s="52" t="n">
        <v>105.347413735118</v>
      </c>
      <c r="K26" s="52" t="n">
        <v>976.30316597377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04</v>
      </c>
      <c r="F27" s="50" t="n">
        <v>2.71042899408284</v>
      </c>
      <c r="G27" s="51" t="n">
        <v>7329</v>
      </c>
      <c r="H27" s="49" t="n">
        <v>3840</v>
      </c>
      <c r="I27" s="49" t="n">
        <v>3489</v>
      </c>
      <c r="J27" s="52" t="n">
        <v>110.06018916595</v>
      </c>
      <c r="K27" s="52" t="n">
        <v>262.89547313293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49</v>
      </c>
      <c r="F28" s="50" t="n">
        <v>2.75354437754904</v>
      </c>
      <c r="G28" s="51" t="n">
        <v>14178</v>
      </c>
      <c r="H28" s="49" t="n">
        <v>7342</v>
      </c>
      <c r="I28" s="49" t="n">
        <v>6836</v>
      </c>
      <c r="J28" s="52" t="n">
        <v>107.401989467525</v>
      </c>
      <c r="K28" s="52" t="n">
        <v>185.65805290822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20</v>
      </c>
      <c r="F29" s="50" t="n">
        <v>2.77982954545455</v>
      </c>
      <c r="G29" s="51" t="n">
        <v>9785</v>
      </c>
      <c r="H29" s="49" t="n">
        <v>5178</v>
      </c>
      <c r="I29" s="49" t="n">
        <v>4607</v>
      </c>
      <c r="J29" s="52" t="n">
        <v>112.394182765357</v>
      </c>
      <c r="K29" s="52" t="n">
        <v>89.253463417481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9</v>
      </c>
      <c r="F30" s="50" t="n">
        <v>3.05995120250959</v>
      </c>
      <c r="G30" s="51" t="n">
        <v>8779</v>
      </c>
      <c r="H30" s="49" t="n">
        <v>4741</v>
      </c>
      <c r="I30" s="49" t="n">
        <v>4038</v>
      </c>
      <c r="J30" s="52" t="n">
        <v>117.409608717187</v>
      </c>
      <c r="K30" s="52" t="n">
        <v>51.183595130124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6</v>
      </c>
      <c r="F31" s="50" t="n">
        <v>2.48279352226721</v>
      </c>
      <c r="G31" s="51" t="n">
        <v>4906</v>
      </c>
      <c r="H31" s="49" t="n">
        <v>2756</v>
      </c>
      <c r="I31" s="49" t="n">
        <v>2150</v>
      </c>
      <c r="J31" s="52" t="n">
        <v>128.186046511628</v>
      </c>
      <c r="K31" s="52" t="n">
        <v>65.498481359100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89</v>
      </c>
      <c r="E32" s="49" t="n">
        <v>27522</v>
      </c>
      <c r="F32" s="50" t="n">
        <v>2.73323159654095</v>
      </c>
      <c r="G32" s="51" t="n">
        <v>75224</v>
      </c>
      <c r="H32" s="49" t="n">
        <v>38125</v>
      </c>
      <c r="I32" s="49" t="n">
        <v>37099</v>
      </c>
      <c r="J32" s="52" t="n">
        <v>102.765573196043</v>
      </c>
      <c r="K32" s="52" t="n">
        <v>1481.76746824671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619</v>
      </c>
      <c r="F33" s="50" t="n">
        <v>3.02453689376188</v>
      </c>
      <c r="G33" s="51" t="n">
        <v>68412</v>
      </c>
      <c r="H33" s="49" t="n">
        <v>34765</v>
      </c>
      <c r="I33" s="49" t="n">
        <v>33647</v>
      </c>
      <c r="J33" s="52" t="n">
        <v>103.322733081701</v>
      </c>
      <c r="K33" s="52" t="n">
        <v>1226.2126890751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87</v>
      </c>
      <c r="F34" s="50" t="n">
        <v>3.10579958509967</v>
      </c>
      <c r="G34" s="51" t="n">
        <v>34434</v>
      </c>
      <c r="H34" s="49" t="n">
        <v>17775</v>
      </c>
      <c r="I34" s="49" t="n">
        <v>16659</v>
      </c>
      <c r="J34" s="52" t="n">
        <v>106.699081577526</v>
      </c>
      <c r="K34" s="52" t="n">
        <v>641.93075111900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39</v>
      </c>
      <c r="F35" s="50" t="n">
        <v>2.63872644574399</v>
      </c>
      <c r="G35" s="51" t="n">
        <v>4061</v>
      </c>
      <c r="H35" s="49" t="n">
        <v>2170</v>
      </c>
      <c r="I35" s="49" t="n">
        <v>1891</v>
      </c>
      <c r="J35" s="52" t="n">
        <v>114.754098360656</v>
      </c>
      <c r="K35" s="52" t="n">
        <v>63.372523072217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3620</v>
      </c>
      <c r="F36" s="50" t="n">
        <v>2.78938053097345</v>
      </c>
      <c r="G36" s="51" t="n">
        <v>233248</v>
      </c>
      <c r="H36" s="49" t="n">
        <v>114955</v>
      </c>
      <c r="I36" s="49" t="n">
        <v>118293</v>
      </c>
      <c r="J36" s="52" t="n">
        <v>97.1781931306164</v>
      </c>
      <c r="K36" s="52" t="n">
        <v>5791.3410949142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846</v>
      </c>
      <c r="F37" s="50" t="n">
        <v>2.60643598808563</v>
      </c>
      <c r="G37" s="51" t="n">
        <v>187262</v>
      </c>
      <c r="H37" s="55" t="n">
        <v>89822</v>
      </c>
      <c r="I37" s="55" t="n">
        <v>97440</v>
      </c>
      <c r="J37" s="52" t="n">
        <v>92.181855500821</v>
      </c>
      <c r="K37" s="52" t="n">
        <v>13958.525895226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521</v>
      </c>
      <c r="F38" s="50" t="n">
        <v>2.76017662177896</v>
      </c>
      <c r="G38" s="51" t="n">
        <v>125646</v>
      </c>
      <c r="H38" s="49" t="n">
        <v>62231</v>
      </c>
      <c r="I38" s="49" t="n">
        <v>63415</v>
      </c>
      <c r="J38" s="52" t="n">
        <v>98.1329338484586</v>
      </c>
      <c r="K38" s="52" t="n">
        <v>4607.80179037043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9</v>
      </c>
      <c r="E39" s="49" t="n">
        <v>50704</v>
      </c>
      <c r="F39" s="50" t="n">
        <v>2.61835358157147</v>
      </c>
      <c r="G39" s="51" t="n">
        <v>132761</v>
      </c>
      <c r="H39" s="49" t="n">
        <v>64640</v>
      </c>
      <c r="I39" s="49" t="n">
        <v>68121</v>
      </c>
      <c r="J39" s="52" t="n">
        <v>94.8899751912039</v>
      </c>
      <c r="K39" s="52" t="n">
        <v>12723.883457926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51</v>
      </c>
      <c r="E40" s="49" t="n">
        <v>62470</v>
      </c>
      <c r="F40" s="50" t="n">
        <v>3.07060989274852</v>
      </c>
      <c r="G40" s="51" t="n">
        <v>191821</v>
      </c>
      <c r="H40" s="49" t="n">
        <v>96709</v>
      </c>
      <c r="I40" s="49" t="n">
        <v>95112</v>
      </c>
      <c r="J40" s="52" t="n">
        <v>101.679073092775</v>
      </c>
      <c r="K40" s="52" t="n">
        <v>1789.3482933090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416</v>
      </c>
      <c r="F41" s="50" t="n">
        <v>2.60099937047529</v>
      </c>
      <c r="G41" s="51" t="n">
        <v>66107</v>
      </c>
      <c r="H41" s="49" t="n">
        <v>31372</v>
      </c>
      <c r="I41" s="49" t="n">
        <v>34735</v>
      </c>
      <c r="J41" s="52" t="n">
        <v>90.3181229307615</v>
      </c>
      <c r="K41" s="52" t="n">
        <v>5973.72202091033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1012</v>
      </c>
      <c r="F42" s="50" t="n">
        <v>2.49580807429382</v>
      </c>
      <c r="G42" s="51" t="n">
        <v>77400</v>
      </c>
      <c r="H42" s="49" t="n">
        <v>37553</v>
      </c>
      <c r="I42" s="49" t="n">
        <v>39847</v>
      </c>
      <c r="J42" s="52" t="n">
        <v>94.2429793961904</v>
      </c>
      <c r="K42" s="52" t="n">
        <v>12364.2172523962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17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2</v>
      </c>
      <c r="E5" s="49" t="n">
        <v>680737</v>
      </c>
      <c r="F5" s="50" t="n">
        <v>2.77126408583638</v>
      </c>
      <c r="G5" s="51" t="n">
        <v>1886502</v>
      </c>
      <c r="H5" s="49" t="n">
        <v>942629</v>
      </c>
      <c r="I5" s="49" t="n">
        <v>943873</v>
      </c>
      <c r="J5" s="52" t="n">
        <v>99.8682026077661</v>
      </c>
      <c r="K5" s="52" t="n">
        <v>860.766697065334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945</v>
      </c>
      <c r="F6" s="50" t="n">
        <v>2.70005182242183</v>
      </c>
      <c r="G6" s="51" t="n">
        <v>78153</v>
      </c>
      <c r="H6" s="49" t="n">
        <v>38666</v>
      </c>
      <c r="I6" s="49" t="n">
        <v>39487</v>
      </c>
      <c r="J6" s="52" t="n">
        <v>97.9208347050928</v>
      </c>
      <c r="K6" s="52" t="n">
        <v>2027.9148697669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62</v>
      </c>
      <c r="F7" s="50" t="n">
        <v>2.55406479825085</v>
      </c>
      <c r="G7" s="51" t="n">
        <v>25699</v>
      </c>
      <c r="H7" s="49" t="n">
        <v>13427</v>
      </c>
      <c r="I7" s="49" t="n">
        <v>12272</v>
      </c>
      <c r="J7" s="52" t="n">
        <v>109.411668839635</v>
      </c>
      <c r="K7" s="52" t="n">
        <v>491.889253619929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60</v>
      </c>
      <c r="F8" s="50" t="n">
        <v>2.6439226519337</v>
      </c>
      <c r="G8" s="51" t="n">
        <v>28713</v>
      </c>
      <c r="H8" s="49" t="n">
        <v>14993</v>
      </c>
      <c r="I8" s="49" t="n">
        <v>13720</v>
      </c>
      <c r="J8" s="52" t="n">
        <v>109.278425655977</v>
      </c>
      <c r="K8" s="52" t="n">
        <v>227.151543535599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93</v>
      </c>
      <c r="F9" s="50" t="n">
        <v>2.71379703534778</v>
      </c>
      <c r="G9" s="51" t="n">
        <v>21420</v>
      </c>
      <c r="H9" s="49" t="n">
        <v>11174</v>
      </c>
      <c r="I9" s="49" t="n">
        <v>10246</v>
      </c>
      <c r="J9" s="52" t="n">
        <v>109.057193050947</v>
      </c>
      <c r="K9" s="52" t="n">
        <v>349.469514413578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4</v>
      </c>
      <c r="F10" s="50" t="n">
        <v>2.69034218820351</v>
      </c>
      <c r="G10" s="51" t="n">
        <v>23901</v>
      </c>
      <c r="H10" s="49" t="n">
        <v>12441</v>
      </c>
      <c r="I10" s="49" t="n">
        <v>11460</v>
      </c>
      <c r="J10" s="52" t="n">
        <v>108.560209424084</v>
      </c>
      <c r="K10" s="52" t="n">
        <v>330.95214687567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08</v>
      </c>
      <c r="F11" s="50" t="n">
        <v>2.5185537583254</v>
      </c>
      <c r="G11" s="51" t="n">
        <v>21176</v>
      </c>
      <c r="H11" s="49" t="n">
        <v>11250</v>
      </c>
      <c r="I11" s="49" t="n">
        <v>9926</v>
      </c>
      <c r="J11" s="52" t="n">
        <v>113.338706427564</v>
      </c>
      <c r="K11" s="52" t="n">
        <v>169.51947600742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74</v>
      </c>
      <c r="F12" s="50" t="n">
        <v>2.83580575630785</v>
      </c>
      <c r="G12" s="51" t="n">
        <v>44732</v>
      </c>
      <c r="H12" s="49" t="n">
        <v>22743</v>
      </c>
      <c r="I12" s="49" t="n">
        <v>21989</v>
      </c>
      <c r="J12" s="52" t="n">
        <v>103.428987220883</v>
      </c>
      <c r="K12" s="52" t="n">
        <v>828.76326554811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0</v>
      </c>
      <c r="F13" s="50" t="n">
        <v>2.67672886937431</v>
      </c>
      <c r="G13" s="51" t="n">
        <v>24385</v>
      </c>
      <c r="H13" s="49" t="n">
        <v>12586</v>
      </c>
      <c r="I13" s="49" t="n">
        <v>11799</v>
      </c>
      <c r="J13" s="52" t="n">
        <v>106.670056784473</v>
      </c>
      <c r="K13" s="52" t="n">
        <v>727.27869224047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6</v>
      </c>
      <c r="F14" s="50" t="n">
        <v>2.88986556359876</v>
      </c>
      <c r="G14" s="51" t="n">
        <v>22356</v>
      </c>
      <c r="H14" s="49" t="n">
        <v>11575</v>
      </c>
      <c r="I14" s="49" t="n">
        <v>10781</v>
      </c>
      <c r="J14" s="52" t="n">
        <v>107.364808459327</v>
      </c>
      <c r="K14" s="52" t="n">
        <v>330.96905714679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27</v>
      </c>
      <c r="F15" s="50" t="n">
        <v>2.70997855430806</v>
      </c>
      <c r="G15" s="51" t="n">
        <v>21482</v>
      </c>
      <c r="H15" s="49" t="n">
        <v>10938</v>
      </c>
      <c r="I15" s="49" t="n">
        <v>10544</v>
      </c>
      <c r="J15" s="52" t="n">
        <v>103.736722306525</v>
      </c>
      <c r="K15" s="52" t="n">
        <v>303.438222593873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5</v>
      </c>
      <c r="F16" s="50" t="n">
        <v>2.53709884467266</v>
      </c>
      <c r="G16" s="51" t="n">
        <v>9882</v>
      </c>
      <c r="H16" s="49" t="n">
        <v>5287</v>
      </c>
      <c r="I16" s="49" t="n">
        <v>4595</v>
      </c>
      <c r="J16" s="52" t="n">
        <v>115.059847660501</v>
      </c>
      <c r="K16" s="52" t="n">
        <v>140.5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86</v>
      </c>
      <c r="F17" s="50" t="n">
        <v>2.89079957252502</v>
      </c>
      <c r="G17" s="51" t="n">
        <v>59510</v>
      </c>
      <c r="H17" s="49" t="n">
        <v>29529</v>
      </c>
      <c r="I17" s="49" t="n">
        <v>29981</v>
      </c>
      <c r="J17" s="52" t="n">
        <v>98.4923785063874</v>
      </c>
      <c r="K17" s="52" t="n">
        <v>1528.162250720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4</v>
      </c>
      <c r="F18" s="50" t="n">
        <v>2.7164905738554</v>
      </c>
      <c r="G18" s="51" t="n">
        <v>26225</v>
      </c>
      <c r="H18" s="49" t="n">
        <v>13416</v>
      </c>
      <c r="I18" s="49" t="n">
        <v>12809</v>
      </c>
      <c r="J18" s="52" t="n">
        <v>104.738855492232</v>
      </c>
      <c r="K18" s="52" t="n">
        <v>485.72100629909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67</v>
      </c>
      <c r="F19" s="50" t="n">
        <v>3.03697808252724</v>
      </c>
      <c r="G19" s="51" t="n">
        <v>24803</v>
      </c>
      <c r="H19" s="49" t="n">
        <v>12550</v>
      </c>
      <c r="I19" s="49" t="n">
        <v>12253</v>
      </c>
      <c r="J19" s="52" t="n">
        <v>102.423896188688</v>
      </c>
      <c r="K19" s="52" t="n">
        <v>734.54241765531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61</v>
      </c>
      <c r="F20" s="50" t="n">
        <v>2.86043915147004</v>
      </c>
      <c r="G20" s="51" t="n">
        <v>23058</v>
      </c>
      <c r="H20" s="49" t="n">
        <v>11928</v>
      </c>
      <c r="I20" s="49" t="n">
        <v>11130</v>
      </c>
      <c r="J20" s="52" t="n">
        <v>107.169811320755</v>
      </c>
      <c r="K20" s="52" t="n">
        <v>209.33424845573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98</v>
      </c>
      <c r="F21" s="50" t="n">
        <v>2.7332145793368</v>
      </c>
      <c r="G21" s="51" t="n">
        <v>19947</v>
      </c>
      <c r="H21" s="49" t="n">
        <v>10144</v>
      </c>
      <c r="I21" s="49" t="n">
        <v>9803</v>
      </c>
      <c r="J21" s="52" t="n">
        <v>103.478526981536</v>
      </c>
      <c r="K21" s="52" t="n">
        <v>475.15936311922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68</v>
      </c>
      <c r="F22" s="50" t="n">
        <v>2.63074039362699</v>
      </c>
      <c r="G22" s="51" t="n">
        <v>11228</v>
      </c>
      <c r="H22" s="49" t="n">
        <v>5693</v>
      </c>
      <c r="I22" s="49" t="n">
        <v>5535</v>
      </c>
      <c r="J22" s="52" t="n">
        <v>102.854561878952</v>
      </c>
      <c r="K22" s="52" t="n">
        <v>254.60144262057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83</v>
      </c>
      <c r="F23" s="50" t="n">
        <v>3.03789195578113</v>
      </c>
      <c r="G23" s="51" t="n">
        <v>43694</v>
      </c>
      <c r="H23" s="49" t="n">
        <v>22255</v>
      </c>
      <c r="I23" s="49" t="n">
        <v>21439</v>
      </c>
      <c r="J23" s="52" t="n">
        <v>103.806147674798</v>
      </c>
      <c r="K23" s="52" t="n">
        <v>704.08441149313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421</v>
      </c>
      <c r="F24" s="50" t="n">
        <v>2.75104758624648</v>
      </c>
      <c r="G24" s="51" t="n">
        <v>47926</v>
      </c>
      <c r="H24" s="49" t="n">
        <v>24144</v>
      </c>
      <c r="I24" s="49" t="n">
        <v>23782</v>
      </c>
      <c r="J24" s="52" t="n">
        <v>101.522159616517</v>
      </c>
      <c r="K24" s="52" t="n">
        <v>866.502620697635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146</v>
      </c>
      <c r="F25" s="50" t="n">
        <v>2.99580108677754</v>
      </c>
      <c r="G25" s="51" t="n">
        <v>36387</v>
      </c>
      <c r="H25" s="49" t="n">
        <v>18278</v>
      </c>
      <c r="I25" s="49" t="n">
        <v>18109</v>
      </c>
      <c r="J25" s="52" t="n">
        <v>100.933237616655</v>
      </c>
      <c r="K25" s="52" t="n">
        <v>761.08145644389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031</v>
      </c>
      <c r="F26" s="50" t="n">
        <v>3.04127205662446</v>
      </c>
      <c r="G26" s="51" t="n">
        <v>30507</v>
      </c>
      <c r="H26" s="49" t="n">
        <v>15659</v>
      </c>
      <c r="I26" s="49" t="n">
        <v>14848</v>
      </c>
      <c r="J26" s="52" t="n">
        <v>105.462015086207</v>
      </c>
      <c r="K26" s="52" t="n">
        <v>975.59961624560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06</v>
      </c>
      <c r="F27" s="50" t="n">
        <v>2.7110125646711</v>
      </c>
      <c r="G27" s="51" t="n">
        <v>7336</v>
      </c>
      <c r="H27" s="49" t="n">
        <v>3838</v>
      </c>
      <c r="I27" s="49" t="n">
        <v>3498</v>
      </c>
      <c r="J27" s="52" t="n">
        <v>109.719839908519</v>
      </c>
      <c r="K27" s="52" t="n">
        <v>263.146567185594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43</v>
      </c>
      <c r="F28" s="50" t="n">
        <v>2.75986778145052</v>
      </c>
      <c r="G28" s="51" t="n">
        <v>14194</v>
      </c>
      <c r="H28" s="49" t="n">
        <v>7356</v>
      </c>
      <c r="I28" s="49" t="n">
        <v>6838</v>
      </c>
      <c r="J28" s="52" t="n">
        <v>107.575314419421</v>
      </c>
      <c r="K28" s="52" t="n">
        <v>185.86756968397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20</v>
      </c>
      <c r="F29" s="50" t="n">
        <v>2.78579545454545</v>
      </c>
      <c r="G29" s="51" t="n">
        <v>9806</v>
      </c>
      <c r="H29" s="49" t="n">
        <v>5188</v>
      </c>
      <c r="I29" s="49" t="n">
        <v>4618</v>
      </c>
      <c r="J29" s="52" t="n">
        <v>112.343005630143</v>
      </c>
      <c r="K29" s="52" t="n">
        <v>89.4450140288019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2</v>
      </c>
      <c r="F30" s="50" t="n">
        <v>3.05466573816156</v>
      </c>
      <c r="G30" s="51" t="n">
        <v>8773</v>
      </c>
      <c r="H30" s="49" t="n">
        <v>4741</v>
      </c>
      <c r="I30" s="49" t="n">
        <v>4032</v>
      </c>
      <c r="J30" s="52" t="n">
        <v>117.584325396825</v>
      </c>
      <c r="K30" s="52" t="n">
        <v>51.1486137460515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5</v>
      </c>
      <c r="F31" s="50" t="n">
        <v>2.49367088607595</v>
      </c>
      <c r="G31" s="51" t="n">
        <v>4925</v>
      </c>
      <c r="H31" s="49" t="n">
        <v>2760</v>
      </c>
      <c r="I31" s="49" t="n">
        <v>2165</v>
      </c>
      <c r="J31" s="52" t="n">
        <v>127.482678983834</v>
      </c>
      <c r="K31" s="52" t="n">
        <v>65.7521444544575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0</v>
      </c>
      <c r="E32" s="49" t="n">
        <v>27502</v>
      </c>
      <c r="F32" s="50" t="n">
        <v>2.73314668024144</v>
      </c>
      <c r="G32" s="51" t="n">
        <v>75167</v>
      </c>
      <c r="H32" s="49" t="n">
        <v>38092</v>
      </c>
      <c r="I32" s="49" t="n">
        <v>37075</v>
      </c>
      <c r="J32" s="52" t="n">
        <v>102.743088334457</v>
      </c>
      <c r="K32" s="52" t="n">
        <v>1480.64467836995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619</v>
      </c>
      <c r="F33" s="50" t="n">
        <v>3.02427163004554</v>
      </c>
      <c r="G33" s="51" t="n">
        <v>68406</v>
      </c>
      <c r="H33" s="49" t="n">
        <v>34761</v>
      </c>
      <c r="I33" s="49" t="n">
        <v>33645</v>
      </c>
      <c r="J33" s="52" t="n">
        <v>103.316986179224</v>
      </c>
      <c r="K33" s="52" t="n">
        <v>1226.105145425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86</v>
      </c>
      <c r="F34" s="50" t="n">
        <v>3.10797402128811</v>
      </c>
      <c r="G34" s="51" t="n">
        <v>34455</v>
      </c>
      <c r="H34" s="49" t="n">
        <v>17776</v>
      </c>
      <c r="I34" s="49" t="n">
        <v>16679</v>
      </c>
      <c r="J34" s="52" t="n">
        <v>106.577132921638</v>
      </c>
      <c r="K34" s="52" t="n">
        <v>642.32224051244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41</v>
      </c>
      <c r="F35" s="50" t="n">
        <v>2.64568462037638</v>
      </c>
      <c r="G35" s="51" t="n">
        <v>4077</v>
      </c>
      <c r="H35" s="49" t="n">
        <v>2177</v>
      </c>
      <c r="I35" s="49" t="n">
        <v>1900</v>
      </c>
      <c r="J35" s="52" t="n">
        <v>114.578947368421</v>
      </c>
      <c r="K35" s="52" t="n">
        <v>63.622205507370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3535</v>
      </c>
      <c r="F36" s="50" t="n">
        <v>2.79059077033579</v>
      </c>
      <c r="G36" s="51" t="n">
        <v>233112</v>
      </c>
      <c r="H36" s="49" t="n">
        <v>114921</v>
      </c>
      <c r="I36" s="49" t="n">
        <v>118191</v>
      </c>
      <c r="J36" s="52" t="n">
        <v>97.2332918750159</v>
      </c>
      <c r="K36" s="52" t="n">
        <v>5787.9643354611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850</v>
      </c>
      <c r="F37" s="50" t="n">
        <v>2.60882393876131</v>
      </c>
      <c r="G37" s="51" t="n">
        <v>187444</v>
      </c>
      <c r="H37" s="55" t="n">
        <v>89937</v>
      </c>
      <c r="I37" s="55" t="n">
        <v>97507</v>
      </c>
      <c r="J37" s="52" t="n">
        <v>92.2364548186284</v>
      </c>
      <c r="K37" s="52" t="n">
        <v>13972.0921911804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464</v>
      </c>
      <c r="F38" s="50" t="n">
        <v>2.76550677459089</v>
      </c>
      <c r="G38" s="51" t="n">
        <v>125731</v>
      </c>
      <c r="H38" s="49" t="n">
        <v>62275</v>
      </c>
      <c r="I38" s="49" t="n">
        <v>63456</v>
      </c>
      <c r="J38" s="52" t="n">
        <v>98.1388678769541</v>
      </c>
      <c r="K38" s="52" t="n">
        <v>4610.9189859212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9</v>
      </c>
      <c r="E39" s="49" t="n">
        <v>50685</v>
      </c>
      <c r="F39" s="50" t="n">
        <v>2.62083456643978</v>
      </c>
      <c r="G39" s="51" t="n">
        <v>132837</v>
      </c>
      <c r="H39" s="49" t="n">
        <v>64664</v>
      </c>
      <c r="I39" s="49" t="n">
        <v>68173</v>
      </c>
      <c r="J39" s="52" t="n">
        <v>94.8528009622578</v>
      </c>
      <c r="K39" s="52" t="n">
        <v>12731.167337550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51</v>
      </c>
      <c r="E40" s="49" t="n">
        <v>62407</v>
      </c>
      <c r="F40" s="50" t="n">
        <v>3.071674651882</v>
      </c>
      <c r="G40" s="51" t="n">
        <v>191694</v>
      </c>
      <c r="H40" s="49" t="n">
        <v>96626</v>
      </c>
      <c r="I40" s="49" t="n">
        <v>95068</v>
      </c>
      <c r="J40" s="52" t="n">
        <v>101.638826944924</v>
      </c>
      <c r="K40" s="52" t="n">
        <v>1788.1636094983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360</v>
      </c>
      <c r="F41" s="50" t="n">
        <v>2.60264195583596</v>
      </c>
      <c r="G41" s="51" t="n">
        <v>66003</v>
      </c>
      <c r="H41" s="49" t="n">
        <v>31327</v>
      </c>
      <c r="I41" s="49" t="n">
        <v>34676</v>
      </c>
      <c r="J41" s="52" t="n">
        <v>90.3420233014189</v>
      </c>
      <c r="K41" s="52" t="n">
        <v>5964.3241191726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963</v>
      </c>
      <c r="F42" s="50" t="n">
        <v>2.49840131770177</v>
      </c>
      <c r="G42" s="51" t="n">
        <v>77358</v>
      </c>
      <c r="H42" s="49" t="n">
        <v>37514</v>
      </c>
      <c r="I42" s="49" t="n">
        <v>39844</v>
      </c>
      <c r="J42" s="52" t="n">
        <v>94.152193554864</v>
      </c>
      <c r="K42" s="52" t="n">
        <v>12357.5079872204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5</v>
      </c>
      <c r="E5" s="12" t="n">
        <v>698477</v>
      </c>
      <c r="F5" s="13" t="n">
        <v>2.68906921774089</v>
      </c>
      <c r="G5" s="14" t="n">
        <v>1878253</v>
      </c>
      <c r="H5" s="12" t="n">
        <v>935746</v>
      </c>
      <c r="I5" s="12" t="n">
        <v>942507</v>
      </c>
      <c r="J5" s="15" t="n">
        <v>99.282657847634</v>
      </c>
      <c r="K5" s="16" t="n">
        <v>857.002871485455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307</v>
      </c>
      <c r="F6" s="13" t="n">
        <v>2.61968130480773</v>
      </c>
      <c r="G6" s="14" t="n">
        <v>76775</v>
      </c>
      <c r="H6" s="12" t="n">
        <v>37976</v>
      </c>
      <c r="I6" s="12" t="n">
        <v>38799</v>
      </c>
      <c r="J6" s="15" t="n">
        <v>97.8788113095698</v>
      </c>
      <c r="K6" s="16" t="n">
        <v>1992.15851120695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66</v>
      </c>
      <c r="F7" s="13" t="n">
        <v>2.49115835485794</v>
      </c>
      <c r="G7" s="14" t="n">
        <v>25076</v>
      </c>
      <c r="H7" s="12" t="n">
        <v>13049</v>
      </c>
      <c r="I7" s="12" t="n">
        <v>12027</v>
      </c>
      <c r="J7" s="15" t="n">
        <v>108.497547185499</v>
      </c>
      <c r="K7" s="16" t="n">
        <v>479.964781655836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40</v>
      </c>
      <c r="F8" s="13" t="n">
        <v>2.56359404096834</v>
      </c>
      <c r="G8" s="14" t="n">
        <v>27533</v>
      </c>
      <c r="H8" s="12" t="n">
        <v>14377</v>
      </c>
      <c r="I8" s="12" t="n">
        <v>13156</v>
      </c>
      <c r="J8" s="15" t="n">
        <v>109.28093645485</v>
      </c>
      <c r="K8" s="16" t="n">
        <v>217.816440224486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72</v>
      </c>
      <c r="F9" s="13" t="n">
        <v>2.62719518314099</v>
      </c>
      <c r="G9" s="14" t="n">
        <v>20944</v>
      </c>
      <c r="H9" s="12" t="n">
        <v>10887</v>
      </c>
      <c r="I9" s="12" t="n">
        <v>10057</v>
      </c>
      <c r="J9" s="15" t="n">
        <v>108.25295813861</v>
      </c>
      <c r="K9" s="16" t="n">
        <v>341.703525204387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72</v>
      </c>
      <c r="F10" s="13" t="n">
        <v>2.60442316461468</v>
      </c>
      <c r="G10" s="14" t="n">
        <v>22846</v>
      </c>
      <c r="H10" s="12" t="n">
        <v>11867</v>
      </c>
      <c r="I10" s="12" t="n">
        <v>10979</v>
      </c>
      <c r="J10" s="15" t="n">
        <v>108.088168321341</v>
      </c>
      <c r="K10" s="16" t="n">
        <v>316.34378258323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296</v>
      </c>
      <c r="F11" s="13" t="n">
        <v>2.44889103182257</v>
      </c>
      <c r="G11" s="14" t="n">
        <v>20316</v>
      </c>
      <c r="H11" s="12" t="n">
        <v>10800</v>
      </c>
      <c r="I11" s="12" t="n">
        <v>9516</v>
      </c>
      <c r="J11" s="15" t="n">
        <v>113.493064312736</v>
      </c>
      <c r="K11" s="16" t="n">
        <v>162.634948742293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65</v>
      </c>
      <c r="F12" s="13" t="n">
        <v>2.74500469777639</v>
      </c>
      <c r="G12" s="14" t="n">
        <v>43824</v>
      </c>
      <c r="H12" s="12" t="n">
        <v>22284</v>
      </c>
      <c r="I12" s="12" t="n">
        <v>21540</v>
      </c>
      <c r="J12" s="15" t="n">
        <v>103.454038997214</v>
      </c>
      <c r="K12" s="16" t="n">
        <v>811.940475484674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321</v>
      </c>
      <c r="F13" s="13" t="n">
        <v>2.52998605299861</v>
      </c>
      <c r="G13" s="14" t="n">
        <v>23582</v>
      </c>
      <c r="H13" s="12" t="n">
        <v>12186</v>
      </c>
      <c r="I13" s="12" t="n">
        <v>11396</v>
      </c>
      <c r="J13" s="15" t="n">
        <v>106.932256932257</v>
      </c>
      <c r="K13" s="16" t="n">
        <v>703.329346746558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54</v>
      </c>
      <c r="F14" s="13" t="n">
        <v>2.77298192004074</v>
      </c>
      <c r="G14" s="14" t="n">
        <v>21779</v>
      </c>
      <c r="H14" s="12" t="n">
        <v>11268</v>
      </c>
      <c r="I14" s="12" t="n">
        <v>10511</v>
      </c>
      <c r="J14" s="15" t="n">
        <v>107.201978879269</v>
      </c>
      <c r="K14" s="16" t="n">
        <v>322.426869547323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79</v>
      </c>
      <c r="F15" s="13" t="n">
        <v>2.64265379378636</v>
      </c>
      <c r="G15" s="14" t="n">
        <v>21350</v>
      </c>
      <c r="H15" s="12" t="n">
        <v>10842</v>
      </c>
      <c r="I15" s="12" t="n">
        <v>10508</v>
      </c>
      <c r="J15" s="15" t="n">
        <v>103.178530643319</v>
      </c>
      <c r="K15" s="16" t="n">
        <v>301.573692038878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74</v>
      </c>
      <c r="F16" s="13" t="n">
        <v>2.4697933227345</v>
      </c>
      <c r="G16" s="14" t="n">
        <v>9321</v>
      </c>
      <c r="H16" s="12" t="n">
        <v>5032</v>
      </c>
      <c r="I16" s="12" t="n">
        <v>4289</v>
      </c>
      <c r="J16" s="15" t="n">
        <v>117.323385404523</v>
      </c>
      <c r="K16" s="16" t="n">
        <v>132.565333333333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88</v>
      </c>
      <c r="F17" s="13" t="n">
        <v>2.79855842185129</v>
      </c>
      <c r="G17" s="14" t="n">
        <v>59016</v>
      </c>
      <c r="H17" s="12" t="n">
        <v>29192</v>
      </c>
      <c r="I17" s="12" t="n">
        <v>29824</v>
      </c>
      <c r="J17" s="15" t="n">
        <v>97.8809012875536</v>
      </c>
      <c r="K17" s="16" t="n">
        <v>1515.47678354073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748</v>
      </c>
      <c r="F18" s="13" t="n">
        <v>2.61366434140336</v>
      </c>
      <c r="G18" s="14" t="n">
        <v>25478</v>
      </c>
      <c r="H18" s="12" t="n">
        <v>13032</v>
      </c>
      <c r="I18" s="12" t="n">
        <v>12446</v>
      </c>
      <c r="J18" s="15" t="n">
        <v>104.708340028925</v>
      </c>
      <c r="K18" s="16" t="n">
        <v>471.885597654463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21</v>
      </c>
      <c r="F19" s="13" t="n">
        <v>2.94015142410768</v>
      </c>
      <c r="G19" s="14" t="n">
        <v>24465</v>
      </c>
      <c r="H19" s="12" t="n">
        <v>12357</v>
      </c>
      <c r="I19" s="12" t="n">
        <v>12108</v>
      </c>
      <c r="J19" s="15" t="n">
        <v>102.056491575818</v>
      </c>
      <c r="K19" s="16" t="n">
        <v>724.532526224139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70</v>
      </c>
      <c r="F20" s="13" t="n">
        <v>2.79297365119197</v>
      </c>
      <c r="G20" s="14" t="n">
        <v>22260</v>
      </c>
      <c r="H20" s="12" t="n">
        <v>11548</v>
      </c>
      <c r="I20" s="12" t="n">
        <v>10712</v>
      </c>
      <c r="J20" s="15" t="n">
        <v>107.804331590739</v>
      </c>
      <c r="K20" s="16" t="n">
        <v>202.089529474567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29</v>
      </c>
      <c r="F21" s="13" t="n">
        <v>2.65887397980357</v>
      </c>
      <c r="G21" s="14" t="n">
        <v>19221</v>
      </c>
      <c r="H21" s="12" t="n">
        <v>9777</v>
      </c>
      <c r="I21" s="12" t="n">
        <v>9444</v>
      </c>
      <c r="J21" s="15" t="n">
        <v>103.526048284625</v>
      </c>
      <c r="K21" s="16" t="n">
        <v>457.865248835149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170</v>
      </c>
      <c r="F22" s="13" t="n">
        <v>2.57458033573141</v>
      </c>
      <c r="G22" s="14" t="n">
        <v>10736</v>
      </c>
      <c r="H22" s="12" t="n">
        <v>5393</v>
      </c>
      <c r="I22" s="12" t="n">
        <v>5343</v>
      </c>
      <c r="J22" s="15" t="n">
        <v>100.935803855512</v>
      </c>
      <c r="K22" s="16" t="n">
        <v>243.445055929325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676</v>
      </c>
      <c r="F23" s="13" t="n">
        <v>2.9503952030526</v>
      </c>
      <c r="G23" s="14" t="n">
        <v>43300</v>
      </c>
      <c r="H23" s="12" t="n">
        <v>21994</v>
      </c>
      <c r="I23" s="12" t="n">
        <v>21306</v>
      </c>
      <c r="J23" s="15" t="n">
        <v>103.229137332207</v>
      </c>
      <c r="K23" s="16" t="n">
        <v>697.735501845857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3</v>
      </c>
      <c r="E24" s="12" t="n">
        <v>18935</v>
      </c>
      <c r="F24" s="13" t="n">
        <v>2.65582255083179</v>
      </c>
      <c r="G24" s="14" t="n">
        <v>50288</v>
      </c>
      <c r="H24" s="12" t="n">
        <v>25291</v>
      </c>
      <c r="I24" s="12" t="n">
        <v>24997</v>
      </c>
      <c r="J24" s="15" t="n">
        <v>101.176141136936</v>
      </c>
      <c r="K24" s="16" t="n">
        <v>909.207607345547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3026</v>
      </c>
      <c r="F25" s="13" t="n">
        <v>2.87409795793029</v>
      </c>
      <c r="G25" s="14" t="n">
        <v>37438</v>
      </c>
      <c r="H25" s="12" t="n">
        <v>18711</v>
      </c>
      <c r="I25" s="12" t="n">
        <v>18727</v>
      </c>
      <c r="J25" s="15" t="n">
        <v>99.9145618625514</v>
      </c>
      <c r="K25" s="16" t="n">
        <v>783.064489140256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431</v>
      </c>
      <c r="F26" s="13" t="n">
        <v>2.9137187230371</v>
      </c>
      <c r="G26" s="14" t="n">
        <v>30393</v>
      </c>
      <c r="H26" s="12" t="n">
        <v>15639</v>
      </c>
      <c r="I26" s="12" t="n">
        <v>14754</v>
      </c>
      <c r="J26" s="15" t="n">
        <v>105.998373322489</v>
      </c>
      <c r="K26" s="16" t="n">
        <v>971.953949472338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23</v>
      </c>
      <c r="F27" s="13" t="n">
        <v>2.63128901946383</v>
      </c>
      <c r="G27" s="14" t="n">
        <v>7165</v>
      </c>
      <c r="H27" s="12" t="n">
        <v>3774</v>
      </c>
      <c r="I27" s="12" t="n">
        <v>3391</v>
      </c>
      <c r="J27" s="15" t="n">
        <v>111.29460336184</v>
      </c>
      <c r="K27" s="16" t="n">
        <v>257.012698184949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43</v>
      </c>
      <c r="F28" s="13" t="n">
        <v>2.66653704063776</v>
      </c>
      <c r="G28" s="14" t="n">
        <v>13714</v>
      </c>
      <c r="H28" s="12" t="n">
        <v>7087</v>
      </c>
      <c r="I28" s="12" t="n">
        <v>6627</v>
      </c>
      <c r="J28" s="15" t="n">
        <v>106.941300739399</v>
      </c>
      <c r="K28" s="16" t="n">
        <v>179.58206641158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0</v>
      </c>
      <c r="F29" s="13" t="n">
        <v>2.65228571428571</v>
      </c>
      <c r="G29" s="14" t="n">
        <v>9283</v>
      </c>
      <c r="H29" s="12" t="n">
        <v>4894</v>
      </c>
      <c r="I29" s="12" t="n">
        <v>4389</v>
      </c>
      <c r="J29" s="15" t="n">
        <v>111.506037821827</v>
      </c>
      <c r="K29" s="16" t="n">
        <v>84.6744916611634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33</v>
      </c>
      <c r="F30" s="13" t="n">
        <v>3.0007059654077</v>
      </c>
      <c r="G30" s="14" t="n">
        <v>8501</v>
      </c>
      <c r="H30" s="12" t="n">
        <v>4570</v>
      </c>
      <c r="I30" s="12" t="n">
        <v>3931</v>
      </c>
      <c r="J30" s="15" t="n">
        <v>116.255405749173</v>
      </c>
      <c r="K30" s="16" t="n">
        <v>49.5627910013888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25</v>
      </c>
      <c r="F31" s="13" t="n">
        <v>2.40363636363636</v>
      </c>
      <c r="G31" s="14" t="n">
        <v>4627</v>
      </c>
      <c r="H31" s="12" t="n">
        <v>2608</v>
      </c>
      <c r="I31" s="12" t="n">
        <v>2019</v>
      </c>
      <c r="J31" s="15" t="n">
        <v>129.172857850421</v>
      </c>
      <c r="K31" s="16" t="n">
        <v>61.7736390641167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372</v>
      </c>
      <c r="F32" s="13" t="n">
        <v>2.6878965176935</v>
      </c>
      <c r="G32" s="14" t="n">
        <v>76261</v>
      </c>
      <c r="H32" s="12" t="n">
        <v>38473</v>
      </c>
      <c r="I32" s="12" t="n">
        <v>37788</v>
      </c>
      <c r="J32" s="15" t="n">
        <v>101.812744786705</v>
      </c>
      <c r="K32" s="16" t="n">
        <v>1502.1943647767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164</v>
      </c>
      <c r="F33" s="13" t="n">
        <v>2.94668451044725</v>
      </c>
      <c r="G33" s="14" t="n">
        <v>68257</v>
      </c>
      <c r="H33" s="12" t="n">
        <v>34525</v>
      </c>
      <c r="I33" s="12" t="n">
        <v>33732</v>
      </c>
      <c r="J33" s="15" t="n">
        <v>102.350883434128</v>
      </c>
      <c r="K33" s="16" t="n">
        <v>1223.43447813548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76</v>
      </c>
      <c r="F34" s="13" t="n">
        <v>2.99542897327707</v>
      </c>
      <c r="G34" s="14" t="n">
        <v>34076</v>
      </c>
      <c r="H34" s="12" t="n">
        <v>17508</v>
      </c>
      <c r="I34" s="12" t="n">
        <v>16568</v>
      </c>
      <c r="J34" s="15" t="n">
        <v>105.673587638822</v>
      </c>
      <c r="K34" s="16" t="n">
        <v>635.256789078565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12</v>
      </c>
      <c r="F35" s="13" t="n">
        <v>2.53174603174603</v>
      </c>
      <c r="G35" s="14" t="n">
        <v>3828</v>
      </c>
      <c r="H35" s="12" t="n">
        <v>2063</v>
      </c>
      <c r="I35" s="12" t="n">
        <v>1765</v>
      </c>
      <c r="J35" s="15" t="n">
        <v>116.883852691218</v>
      </c>
      <c r="K35" s="16" t="n">
        <v>59.736522610305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7124</v>
      </c>
      <c r="F36" s="13" t="n">
        <v>2.7052936045177</v>
      </c>
      <c r="G36" s="14" t="n">
        <v>235696</v>
      </c>
      <c r="H36" s="12" t="n">
        <v>115691</v>
      </c>
      <c r="I36" s="12" t="n">
        <v>120005</v>
      </c>
      <c r="J36" s="15" t="n">
        <v>96.4051497854256</v>
      </c>
      <c r="K36" s="16" t="n">
        <v>5852.12276506941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767</v>
      </c>
      <c r="F37" s="13" t="n">
        <v>2.55013948630561</v>
      </c>
      <c r="G37" s="14" t="n">
        <v>185566</v>
      </c>
      <c r="H37" s="19" t="n">
        <v>88757</v>
      </c>
      <c r="I37" s="19" t="n">
        <v>96809</v>
      </c>
      <c r="J37" s="15" t="n">
        <v>91.6825914945924</v>
      </c>
      <c r="K37" s="16" t="n">
        <v>13832.1059065565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963</v>
      </c>
      <c r="F38" s="13" t="n">
        <v>2.65076762557758</v>
      </c>
      <c r="G38" s="14" t="n">
        <v>124488</v>
      </c>
      <c r="H38" s="12" t="n">
        <v>61405</v>
      </c>
      <c r="I38" s="12" t="n">
        <v>63083</v>
      </c>
      <c r="J38" s="15" t="n">
        <v>97.3400123646624</v>
      </c>
      <c r="K38" s="16" t="n">
        <v>4565.33458510127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429</v>
      </c>
      <c r="F39" s="13" t="n">
        <v>2.54412879892668</v>
      </c>
      <c r="G39" s="14" t="n">
        <v>130842</v>
      </c>
      <c r="H39" s="12" t="n">
        <v>63384</v>
      </c>
      <c r="I39" s="12" t="n">
        <v>67458</v>
      </c>
      <c r="J39" s="15" t="n">
        <v>93.9606866494708</v>
      </c>
      <c r="K39" s="16" t="n">
        <v>12539.9654974123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5273</v>
      </c>
      <c r="F40" s="13" t="n">
        <v>2.982320408132</v>
      </c>
      <c r="G40" s="14" t="n">
        <v>194665</v>
      </c>
      <c r="H40" s="12" t="n">
        <v>98003</v>
      </c>
      <c r="I40" s="12" t="n">
        <v>96662</v>
      </c>
      <c r="J40" s="15" t="n">
        <v>101.387308352817</v>
      </c>
      <c r="K40" s="16" t="n">
        <v>1815.87774809331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565</v>
      </c>
      <c r="F41" s="13" t="n">
        <v>2.52749858836815</v>
      </c>
      <c r="G41" s="14" t="n">
        <v>67143</v>
      </c>
      <c r="H41" s="12" t="n">
        <v>31805</v>
      </c>
      <c r="I41" s="12" t="n">
        <v>35338</v>
      </c>
      <c r="J41" s="15" t="n">
        <v>90.0022638519441</v>
      </c>
      <c r="K41" s="16" t="n">
        <v>6067.33958052827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068</v>
      </c>
      <c r="F42" s="23" t="n">
        <v>2.43856804290882</v>
      </c>
      <c r="G42" s="24" t="n">
        <v>78200</v>
      </c>
      <c r="H42" s="22" t="n">
        <v>37697</v>
      </c>
      <c r="I42" s="22" t="n">
        <v>40503</v>
      </c>
      <c r="J42" s="25" t="n">
        <v>93.0721181147076</v>
      </c>
      <c r="K42" s="26" t="n">
        <v>12492.0127795527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18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2</v>
      </c>
      <c r="E5" s="49" t="n">
        <v>680185</v>
      </c>
      <c r="F5" s="50" t="n">
        <v>2.77347045289149</v>
      </c>
      <c r="G5" s="51" t="n">
        <v>1886473</v>
      </c>
      <c r="H5" s="49" t="n">
        <v>942732</v>
      </c>
      <c r="I5" s="49" t="n">
        <v>943741</v>
      </c>
      <c r="J5" s="52" t="n">
        <v>99.8930850731292</v>
      </c>
      <c r="K5" s="52" t="n">
        <v>860.753465044263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916</v>
      </c>
      <c r="F6" s="50" t="n">
        <v>2.70289804952276</v>
      </c>
      <c r="G6" s="51" t="n">
        <v>78157</v>
      </c>
      <c r="H6" s="49" t="n">
        <v>38669</v>
      </c>
      <c r="I6" s="49" t="n">
        <v>39488</v>
      </c>
      <c r="J6" s="52" t="n">
        <v>97.9259521880065</v>
      </c>
      <c r="K6" s="52" t="n">
        <v>2028.018661809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61</v>
      </c>
      <c r="F7" s="50" t="n">
        <v>2.5571016797535</v>
      </c>
      <c r="G7" s="51" t="n">
        <v>25727</v>
      </c>
      <c r="H7" s="49" t="n">
        <v>13435</v>
      </c>
      <c r="I7" s="49" t="n">
        <v>12292</v>
      </c>
      <c r="J7" s="52" t="n">
        <v>109.298730881874</v>
      </c>
      <c r="K7" s="52" t="n">
        <v>492.425184944158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47</v>
      </c>
      <c r="F8" s="50" t="n">
        <v>2.64681478749885</v>
      </c>
      <c r="G8" s="51" t="n">
        <v>28710</v>
      </c>
      <c r="H8" s="49" t="n">
        <v>15000</v>
      </c>
      <c r="I8" s="49" t="n">
        <v>13710</v>
      </c>
      <c r="J8" s="52" t="n">
        <v>109.409190371991</v>
      </c>
      <c r="K8" s="52" t="n">
        <v>227.12781022209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86</v>
      </c>
      <c r="F9" s="50" t="n">
        <v>2.71392340857215</v>
      </c>
      <c r="G9" s="51" t="n">
        <v>21402</v>
      </c>
      <c r="H9" s="49" t="n">
        <v>11159</v>
      </c>
      <c r="I9" s="49" t="n">
        <v>10243</v>
      </c>
      <c r="J9" s="52" t="n">
        <v>108.942692570536</v>
      </c>
      <c r="K9" s="52" t="n">
        <v>349.17584255272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2</v>
      </c>
      <c r="F10" s="50" t="n">
        <v>2.69331231704571</v>
      </c>
      <c r="G10" s="51" t="n">
        <v>23922</v>
      </c>
      <c r="H10" s="49" t="n">
        <v>12451</v>
      </c>
      <c r="I10" s="49" t="n">
        <v>11471</v>
      </c>
      <c r="J10" s="52" t="n">
        <v>108.543283061634</v>
      </c>
      <c r="K10" s="52" t="n">
        <v>331.24292948244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398</v>
      </c>
      <c r="F11" s="50" t="n">
        <v>2.5239342700643</v>
      </c>
      <c r="G11" s="51" t="n">
        <v>21196</v>
      </c>
      <c r="H11" s="49" t="n">
        <v>11259</v>
      </c>
      <c r="I11" s="49" t="n">
        <v>9937</v>
      </c>
      <c r="J11" s="52" t="n">
        <v>113.303814028379</v>
      </c>
      <c r="K11" s="52" t="n">
        <v>169.67958129265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62</v>
      </c>
      <c r="F12" s="50" t="n">
        <v>2.83986803705114</v>
      </c>
      <c r="G12" s="51" t="n">
        <v>44762</v>
      </c>
      <c r="H12" s="49" t="n">
        <v>22754</v>
      </c>
      <c r="I12" s="49" t="n">
        <v>22008</v>
      </c>
      <c r="J12" s="52" t="n">
        <v>103.38967648128</v>
      </c>
      <c r="K12" s="52" t="n">
        <v>829.319084603071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1</v>
      </c>
      <c r="F13" s="50" t="n">
        <v>2.67895949950609</v>
      </c>
      <c r="G13" s="51" t="n">
        <v>24408</v>
      </c>
      <c r="H13" s="49" t="n">
        <v>12596</v>
      </c>
      <c r="I13" s="49" t="n">
        <v>11812</v>
      </c>
      <c r="J13" s="52" t="n">
        <v>106.637317981714</v>
      </c>
      <c r="K13" s="52" t="n">
        <v>727.96466353108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9</v>
      </c>
      <c r="F14" s="50" t="n">
        <v>2.89416483374305</v>
      </c>
      <c r="G14" s="51" t="n">
        <v>22369</v>
      </c>
      <c r="H14" s="49" t="n">
        <v>11576</v>
      </c>
      <c r="I14" s="49" t="n">
        <v>10793</v>
      </c>
      <c r="J14" s="52" t="n">
        <v>107.254702121746</v>
      </c>
      <c r="K14" s="52" t="n">
        <v>331.16151544625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19</v>
      </c>
      <c r="F15" s="50" t="n">
        <v>2.71296880919308</v>
      </c>
      <c r="G15" s="51" t="n">
        <v>21484</v>
      </c>
      <c r="H15" s="49" t="n">
        <v>10941</v>
      </c>
      <c r="I15" s="49" t="n">
        <v>10543</v>
      </c>
      <c r="J15" s="52" t="n">
        <v>103.775016598691</v>
      </c>
      <c r="K15" s="52" t="n">
        <v>303.46647305682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9</v>
      </c>
      <c r="F16" s="50" t="n">
        <v>2.53680430879713</v>
      </c>
      <c r="G16" s="51" t="n">
        <v>9891</v>
      </c>
      <c r="H16" s="49" t="n">
        <v>5288</v>
      </c>
      <c r="I16" s="49" t="n">
        <v>4603</v>
      </c>
      <c r="J16" s="52" t="n">
        <v>114.881598957202</v>
      </c>
      <c r="K16" s="52" t="n">
        <v>140.67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73</v>
      </c>
      <c r="F17" s="50" t="n">
        <v>2.89194575414378</v>
      </c>
      <c r="G17" s="51" t="n">
        <v>59496</v>
      </c>
      <c r="H17" s="49" t="n">
        <v>29518</v>
      </c>
      <c r="I17" s="49" t="n">
        <v>29978</v>
      </c>
      <c r="J17" s="52" t="n">
        <v>98.4655413970245</v>
      </c>
      <c r="K17" s="52" t="n">
        <v>1527.8027435532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0</v>
      </c>
      <c r="F18" s="50" t="n">
        <v>2.71666666666667</v>
      </c>
      <c r="G18" s="51" t="n">
        <v>26243</v>
      </c>
      <c r="H18" s="49" t="n">
        <v>13422</v>
      </c>
      <c r="I18" s="49" t="n">
        <v>12821</v>
      </c>
      <c r="J18" s="52" t="n">
        <v>104.687621870369</v>
      </c>
      <c r="K18" s="52" t="n">
        <v>486.05438963992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66</v>
      </c>
      <c r="F19" s="50" t="n">
        <v>3.03930933137399</v>
      </c>
      <c r="G19" s="51" t="n">
        <v>24819</v>
      </c>
      <c r="H19" s="49" t="n">
        <v>12568</v>
      </c>
      <c r="I19" s="49" t="n">
        <v>12251</v>
      </c>
      <c r="J19" s="52" t="n">
        <v>102.587543873969</v>
      </c>
      <c r="K19" s="52" t="n">
        <v>735.0162586698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43</v>
      </c>
      <c r="F20" s="50" t="n">
        <v>2.86970036056198</v>
      </c>
      <c r="G20" s="51" t="n">
        <v>23081</v>
      </c>
      <c r="H20" s="49" t="n">
        <v>11935</v>
      </c>
      <c r="I20" s="49" t="n">
        <v>11146</v>
      </c>
      <c r="J20" s="52" t="n">
        <v>107.078772653867</v>
      </c>
      <c r="K20" s="52" t="n">
        <v>209.54305614566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03</v>
      </c>
      <c r="F21" s="50" t="n">
        <v>2.7328495138984</v>
      </c>
      <c r="G21" s="51" t="n">
        <v>19958</v>
      </c>
      <c r="H21" s="49" t="n">
        <v>10146</v>
      </c>
      <c r="I21" s="49" t="n">
        <v>9812</v>
      </c>
      <c r="J21" s="52" t="n">
        <v>103.403995108031</v>
      </c>
      <c r="K21" s="52" t="n">
        <v>475.421395153837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64</v>
      </c>
      <c r="F22" s="50" t="n">
        <v>2.63461538461538</v>
      </c>
      <c r="G22" s="51" t="n">
        <v>11234</v>
      </c>
      <c r="H22" s="49" t="n">
        <v>5699</v>
      </c>
      <c r="I22" s="49" t="n">
        <v>5535</v>
      </c>
      <c r="J22" s="52" t="n">
        <v>102.962962962963</v>
      </c>
      <c r="K22" s="52" t="n">
        <v>254.737496116806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81</v>
      </c>
      <c r="F23" s="50" t="n">
        <v>3.03803629789305</v>
      </c>
      <c r="G23" s="51" t="n">
        <v>43690</v>
      </c>
      <c r="H23" s="49" t="n">
        <v>22258</v>
      </c>
      <c r="I23" s="49" t="n">
        <v>21432</v>
      </c>
      <c r="J23" s="52" t="n">
        <v>103.854050018664</v>
      </c>
      <c r="K23" s="52" t="n">
        <v>704.01995555763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393</v>
      </c>
      <c r="F24" s="50" t="n">
        <v>2.75375150922785</v>
      </c>
      <c r="G24" s="51" t="n">
        <v>47896</v>
      </c>
      <c r="H24" s="49" t="n">
        <v>24118</v>
      </c>
      <c r="I24" s="49" t="n">
        <v>23778</v>
      </c>
      <c r="J24" s="52" t="n">
        <v>101.429893178568</v>
      </c>
      <c r="K24" s="52" t="n">
        <v>865.96022035917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121</v>
      </c>
      <c r="F25" s="50" t="n">
        <v>2.99851497401205</v>
      </c>
      <c r="G25" s="51" t="n">
        <v>36345</v>
      </c>
      <c r="H25" s="49" t="n">
        <v>18251</v>
      </c>
      <c r="I25" s="49" t="n">
        <v>18094</v>
      </c>
      <c r="J25" s="52" t="n">
        <v>100.867690947275</v>
      </c>
      <c r="K25" s="52" t="n">
        <v>760.20297178809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019</v>
      </c>
      <c r="F26" s="50" t="n">
        <v>3.04202016169278</v>
      </c>
      <c r="G26" s="51" t="n">
        <v>30478</v>
      </c>
      <c r="H26" s="49" t="n">
        <v>15643</v>
      </c>
      <c r="I26" s="49" t="n">
        <v>14835</v>
      </c>
      <c r="J26" s="52" t="n">
        <v>105.446579036063</v>
      </c>
      <c r="K26" s="52" t="n">
        <v>974.67220978573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05</v>
      </c>
      <c r="F27" s="50" t="n">
        <v>2.71460258780037</v>
      </c>
      <c r="G27" s="51" t="n">
        <v>7343</v>
      </c>
      <c r="H27" s="49" t="n">
        <v>3851</v>
      </c>
      <c r="I27" s="49" t="n">
        <v>3492</v>
      </c>
      <c r="J27" s="52" t="n">
        <v>110.280641466208</v>
      </c>
      <c r="K27" s="52" t="n">
        <v>263.39766123825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7</v>
      </c>
      <c r="F28" s="50" t="n">
        <v>2.76562195834144</v>
      </c>
      <c r="G28" s="51" t="n">
        <v>14207</v>
      </c>
      <c r="H28" s="49" t="n">
        <v>7353</v>
      </c>
      <c r="I28" s="49" t="n">
        <v>6854</v>
      </c>
      <c r="J28" s="52" t="n">
        <v>107.280420192588</v>
      </c>
      <c r="K28" s="52" t="n">
        <v>186.03780206426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20</v>
      </c>
      <c r="F29" s="50" t="n">
        <v>2.78778409090909</v>
      </c>
      <c r="G29" s="51" t="n">
        <v>9813</v>
      </c>
      <c r="H29" s="49" t="n">
        <v>5197</v>
      </c>
      <c r="I29" s="49" t="n">
        <v>4616</v>
      </c>
      <c r="J29" s="52" t="n">
        <v>112.586655112652</v>
      </c>
      <c r="K29" s="52" t="n">
        <v>89.508864232575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5</v>
      </c>
      <c r="F30" s="50" t="n">
        <v>3.06052173913043</v>
      </c>
      <c r="G30" s="51" t="n">
        <v>8799</v>
      </c>
      <c r="H30" s="49" t="n">
        <v>4756</v>
      </c>
      <c r="I30" s="49" t="n">
        <v>4043</v>
      </c>
      <c r="J30" s="52" t="n">
        <v>117.635419243136</v>
      </c>
      <c r="K30" s="52" t="n">
        <v>51.3001997437031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8</v>
      </c>
      <c r="F31" s="50" t="n">
        <v>2.49342770475228</v>
      </c>
      <c r="G31" s="51" t="n">
        <v>4932</v>
      </c>
      <c r="H31" s="49" t="n">
        <v>2768</v>
      </c>
      <c r="I31" s="49" t="n">
        <v>2164</v>
      </c>
      <c r="J31" s="52" t="n">
        <v>127.911275415896</v>
      </c>
      <c r="K31" s="52" t="n">
        <v>65.8455992790628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0</v>
      </c>
      <c r="E32" s="49" t="n">
        <v>27463</v>
      </c>
      <c r="F32" s="50" t="n">
        <v>2.7344791173579</v>
      </c>
      <c r="G32" s="51" t="n">
        <v>75097</v>
      </c>
      <c r="H32" s="49" t="n">
        <v>38097</v>
      </c>
      <c r="I32" s="49" t="n">
        <v>37000</v>
      </c>
      <c r="J32" s="52" t="n">
        <v>102.964864864865</v>
      </c>
      <c r="K32" s="52" t="n">
        <v>1479.26581360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620</v>
      </c>
      <c r="F33" s="50" t="n">
        <v>3.02316534040672</v>
      </c>
      <c r="G33" s="51" t="n">
        <v>68384</v>
      </c>
      <c r="H33" s="49" t="n">
        <v>34744</v>
      </c>
      <c r="I33" s="49" t="n">
        <v>33640</v>
      </c>
      <c r="J33" s="52" t="n">
        <v>103.281807372176</v>
      </c>
      <c r="K33" s="52" t="n">
        <v>1225.7108187118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84</v>
      </c>
      <c r="F34" s="50" t="n">
        <v>3.11070010826416</v>
      </c>
      <c r="G34" s="51" t="n">
        <v>34479</v>
      </c>
      <c r="H34" s="49" t="n">
        <v>17791</v>
      </c>
      <c r="I34" s="49" t="n">
        <v>16688</v>
      </c>
      <c r="J34" s="52" t="n">
        <v>106.60953978907</v>
      </c>
      <c r="K34" s="52" t="n">
        <v>642.7696569620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43</v>
      </c>
      <c r="F35" s="50" t="n">
        <v>2.64225534672716</v>
      </c>
      <c r="G35" s="51" t="n">
        <v>4077</v>
      </c>
      <c r="H35" s="49" t="n">
        <v>2178</v>
      </c>
      <c r="I35" s="49" t="n">
        <v>1899</v>
      </c>
      <c r="J35" s="52" t="n">
        <v>114.691943127962</v>
      </c>
      <c r="K35" s="52" t="n">
        <v>63.622205507370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3424</v>
      </c>
      <c r="F36" s="50" t="n">
        <v>2.79220607978519</v>
      </c>
      <c r="G36" s="51" t="n">
        <v>232937</v>
      </c>
      <c r="H36" s="49" t="n">
        <v>114872</v>
      </c>
      <c r="I36" s="49" t="n">
        <v>118065</v>
      </c>
      <c r="J36" s="52" t="n">
        <v>97.295557531868</v>
      </c>
      <c r="K36" s="52" t="n">
        <v>5783.6192405767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876</v>
      </c>
      <c r="F37" s="50" t="n">
        <v>2.61050976682064</v>
      </c>
      <c r="G37" s="51" t="n">
        <v>187633</v>
      </c>
      <c r="H37" s="55" t="n">
        <v>90038</v>
      </c>
      <c r="I37" s="55" t="n">
        <v>97595</v>
      </c>
      <c r="J37" s="52" t="n">
        <v>92.256775449562</v>
      </c>
      <c r="K37" s="52" t="n">
        <v>13986.18026774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419</v>
      </c>
      <c r="F38" s="50" t="n">
        <v>2.76811466566855</v>
      </c>
      <c r="G38" s="51" t="n">
        <v>125725</v>
      </c>
      <c r="H38" s="49" t="n">
        <v>62298</v>
      </c>
      <c r="I38" s="49" t="n">
        <v>63427</v>
      </c>
      <c r="J38" s="52" t="n">
        <v>98.2200009459694</v>
      </c>
      <c r="K38" s="52" t="n">
        <v>4610.6989485882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9</v>
      </c>
      <c r="E39" s="49" t="n">
        <v>50642</v>
      </c>
      <c r="F39" s="50" t="n">
        <v>2.62252675644722</v>
      </c>
      <c r="G39" s="51" t="n">
        <v>132810</v>
      </c>
      <c r="H39" s="49" t="n">
        <v>64655</v>
      </c>
      <c r="I39" s="49" t="n">
        <v>68155</v>
      </c>
      <c r="J39" s="52" t="n">
        <v>94.8646467610594</v>
      </c>
      <c r="K39" s="52" t="n">
        <v>12728.579643473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51</v>
      </c>
      <c r="E40" s="49" t="n">
        <v>62354</v>
      </c>
      <c r="F40" s="50" t="n">
        <v>3.07418930621933</v>
      </c>
      <c r="G40" s="51" t="n">
        <v>191688</v>
      </c>
      <c r="H40" s="49" t="n">
        <v>96637</v>
      </c>
      <c r="I40" s="49" t="n">
        <v>95051</v>
      </c>
      <c r="J40" s="52" t="n">
        <v>101.668577921326</v>
      </c>
      <c r="K40" s="52" t="n">
        <v>1788.1076401844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331</v>
      </c>
      <c r="F41" s="50" t="n">
        <v>2.60577947968892</v>
      </c>
      <c r="G41" s="51" t="n">
        <v>66007</v>
      </c>
      <c r="H41" s="49" t="n">
        <v>31337</v>
      </c>
      <c r="I41" s="49" t="n">
        <v>34670</v>
      </c>
      <c r="J41" s="52" t="n">
        <v>90.3865012979521</v>
      </c>
      <c r="K41" s="52" t="n">
        <v>5964.6855769317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81</v>
      </c>
      <c r="F42" s="50" t="n">
        <v>2.50231533952916</v>
      </c>
      <c r="G42" s="51" t="n">
        <v>77274</v>
      </c>
      <c r="H42" s="49" t="n">
        <v>37474</v>
      </c>
      <c r="I42" s="49" t="n">
        <v>39800</v>
      </c>
      <c r="J42" s="52" t="n">
        <v>94.1557788944724</v>
      </c>
      <c r="K42" s="52" t="n">
        <v>12344.089456869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19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2</v>
      </c>
      <c r="E5" s="49" t="n">
        <v>679754</v>
      </c>
      <c r="F5" s="50" t="n">
        <v>2.77546877252653</v>
      </c>
      <c r="G5" s="51" t="n">
        <v>1886636</v>
      </c>
      <c r="H5" s="49" t="n">
        <v>942889</v>
      </c>
      <c r="I5" s="49" t="n">
        <v>943747</v>
      </c>
      <c r="J5" s="52" t="n">
        <v>99.9090858037165</v>
      </c>
      <c r="K5" s="52" t="n">
        <v>860.82783812821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924</v>
      </c>
      <c r="F6" s="50" t="n">
        <v>2.70322223758816</v>
      </c>
      <c r="G6" s="51" t="n">
        <v>78188</v>
      </c>
      <c r="H6" s="49" t="n">
        <v>38697</v>
      </c>
      <c r="I6" s="49" t="n">
        <v>39491</v>
      </c>
      <c r="J6" s="52" t="n">
        <v>97.9894153098174</v>
      </c>
      <c r="K6" s="52" t="n">
        <v>2028.8230501367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69</v>
      </c>
      <c r="F7" s="50" t="n">
        <v>2.55785082927798</v>
      </c>
      <c r="G7" s="51" t="n">
        <v>25755</v>
      </c>
      <c r="H7" s="49" t="n">
        <v>13448</v>
      </c>
      <c r="I7" s="49" t="n">
        <v>12307</v>
      </c>
      <c r="J7" s="52" t="n">
        <v>109.271146501991</v>
      </c>
      <c r="K7" s="52" t="n">
        <v>492.96111626838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36</v>
      </c>
      <c r="F8" s="50" t="n">
        <v>2.64940937615356</v>
      </c>
      <c r="G8" s="51" t="n">
        <v>28709</v>
      </c>
      <c r="H8" s="49" t="n">
        <v>15002</v>
      </c>
      <c r="I8" s="49" t="n">
        <v>13707</v>
      </c>
      <c r="J8" s="52" t="n">
        <v>109.447727438535</v>
      </c>
      <c r="K8" s="52" t="n">
        <v>227.119899117595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84</v>
      </c>
      <c r="F9" s="50" t="n">
        <v>2.71397767630644</v>
      </c>
      <c r="G9" s="51" t="n">
        <v>21397</v>
      </c>
      <c r="H9" s="49" t="n">
        <v>11166</v>
      </c>
      <c r="I9" s="49" t="n">
        <v>10231</v>
      </c>
      <c r="J9" s="52" t="n">
        <v>109.138891603949</v>
      </c>
      <c r="K9" s="52" t="n">
        <v>349.09426703582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1</v>
      </c>
      <c r="F10" s="50" t="n">
        <v>2.69733138160117</v>
      </c>
      <c r="G10" s="51" t="n">
        <v>23955</v>
      </c>
      <c r="H10" s="49" t="n">
        <v>12464</v>
      </c>
      <c r="I10" s="49" t="n">
        <v>11491</v>
      </c>
      <c r="J10" s="52" t="n">
        <v>108.467496301453</v>
      </c>
      <c r="K10" s="52" t="n">
        <v>331.699873578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399</v>
      </c>
      <c r="F11" s="50" t="n">
        <v>2.5253006310275</v>
      </c>
      <c r="G11" s="51" t="n">
        <v>21210</v>
      </c>
      <c r="H11" s="49" t="n">
        <v>11257</v>
      </c>
      <c r="I11" s="49" t="n">
        <v>9953</v>
      </c>
      <c r="J11" s="52" t="n">
        <v>113.101577413845</v>
      </c>
      <c r="K11" s="52" t="n">
        <v>169.79165499232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63</v>
      </c>
      <c r="F12" s="50" t="n">
        <v>2.84121042948677</v>
      </c>
      <c r="G12" s="51" t="n">
        <v>44786</v>
      </c>
      <c r="H12" s="49" t="n">
        <v>22748</v>
      </c>
      <c r="I12" s="49" t="n">
        <v>22038</v>
      </c>
      <c r="J12" s="52" t="n">
        <v>103.22170795898</v>
      </c>
      <c r="K12" s="52" t="n">
        <v>829.76373984703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4</v>
      </c>
      <c r="F13" s="50" t="n">
        <v>2.68134885764499</v>
      </c>
      <c r="G13" s="51" t="n">
        <v>24411</v>
      </c>
      <c r="H13" s="49" t="n">
        <v>12589</v>
      </c>
      <c r="I13" s="49" t="n">
        <v>11822</v>
      </c>
      <c r="J13" s="52" t="n">
        <v>106.487903907968</v>
      </c>
      <c r="K13" s="52" t="n">
        <v>728.054138047249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6</v>
      </c>
      <c r="F14" s="50" t="n">
        <v>2.89839502976961</v>
      </c>
      <c r="G14" s="51" t="n">
        <v>22393</v>
      </c>
      <c r="H14" s="49" t="n">
        <v>11588</v>
      </c>
      <c r="I14" s="49" t="n">
        <v>10805</v>
      </c>
      <c r="J14" s="52" t="n">
        <v>107.246645071726</v>
      </c>
      <c r="K14" s="52" t="n">
        <v>331.516823076046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13</v>
      </c>
      <c r="F15" s="50" t="n">
        <v>2.71578415266018</v>
      </c>
      <c r="G15" s="51" t="n">
        <v>21490</v>
      </c>
      <c r="H15" s="49" t="n">
        <v>10952</v>
      </c>
      <c r="I15" s="49" t="n">
        <v>10538</v>
      </c>
      <c r="J15" s="52" t="n">
        <v>103.928639210476</v>
      </c>
      <c r="K15" s="52" t="n">
        <v>303.551224445691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8</v>
      </c>
      <c r="F16" s="50" t="n">
        <v>2.54284248332478</v>
      </c>
      <c r="G16" s="51" t="n">
        <v>9912</v>
      </c>
      <c r="H16" s="49" t="n">
        <v>5296</v>
      </c>
      <c r="I16" s="49" t="n">
        <v>4616</v>
      </c>
      <c r="J16" s="52" t="n">
        <v>114.73136915078</v>
      </c>
      <c r="K16" s="52" t="n">
        <v>140.970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61</v>
      </c>
      <c r="F17" s="50" t="n">
        <v>2.89377948543359</v>
      </c>
      <c r="G17" s="51" t="n">
        <v>59499</v>
      </c>
      <c r="H17" s="49" t="n">
        <v>29508</v>
      </c>
      <c r="I17" s="49" t="n">
        <v>29991</v>
      </c>
      <c r="J17" s="52" t="n">
        <v>98.3895168550565</v>
      </c>
      <c r="K17" s="52" t="n">
        <v>1527.8797808033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3</v>
      </c>
      <c r="F18" s="50" t="n">
        <v>2.71747904377523</v>
      </c>
      <c r="G18" s="51" t="n">
        <v>26259</v>
      </c>
      <c r="H18" s="49" t="n">
        <v>13427</v>
      </c>
      <c r="I18" s="49" t="n">
        <v>12832</v>
      </c>
      <c r="J18" s="52" t="n">
        <v>104.636845386534</v>
      </c>
      <c r="K18" s="52" t="n">
        <v>486.35073038733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70</v>
      </c>
      <c r="F19" s="50" t="n">
        <v>3.03880048959608</v>
      </c>
      <c r="G19" s="51" t="n">
        <v>24827</v>
      </c>
      <c r="H19" s="49" t="n">
        <v>12566</v>
      </c>
      <c r="I19" s="49" t="n">
        <v>12261</v>
      </c>
      <c r="J19" s="52" t="n">
        <v>102.487562189055</v>
      </c>
      <c r="K19" s="52" t="n">
        <v>735.25317917705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46</v>
      </c>
      <c r="F20" s="50" t="n">
        <v>2.8742232165051</v>
      </c>
      <c r="G20" s="51" t="n">
        <v>23126</v>
      </c>
      <c r="H20" s="49" t="n">
        <v>11961</v>
      </c>
      <c r="I20" s="49" t="n">
        <v>11165</v>
      </c>
      <c r="J20" s="52" t="n">
        <v>107.129422301836</v>
      </c>
      <c r="K20" s="52" t="n">
        <v>209.951592930316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00</v>
      </c>
      <c r="F21" s="50" t="n">
        <v>2.73438356164384</v>
      </c>
      <c r="G21" s="51" t="n">
        <v>19961</v>
      </c>
      <c r="H21" s="49" t="n">
        <v>10148</v>
      </c>
      <c r="I21" s="49" t="n">
        <v>9813</v>
      </c>
      <c r="J21" s="52" t="n">
        <v>103.413838785285</v>
      </c>
      <c r="K21" s="52" t="n">
        <v>475.49285843600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70</v>
      </c>
      <c r="F22" s="50" t="n">
        <v>2.6344262295082</v>
      </c>
      <c r="G22" s="51" t="n">
        <v>11249</v>
      </c>
      <c r="H22" s="49" t="n">
        <v>5709</v>
      </c>
      <c r="I22" s="49" t="n">
        <v>5540</v>
      </c>
      <c r="J22" s="52" t="n">
        <v>103.050541516245</v>
      </c>
      <c r="K22" s="52" t="n">
        <v>255.077629857393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66</v>
      </c>
      <c r="F23" s="50" t="n">
        <v>3.04176527913128</v>
      </c>
      <c r="G23" s="51" t="n">
        <v>43698</v>
      </c>
      <c r="H23" s="49" t="n">
        <v>22258</v>
      </c>
      <c r="I23" s="49" t="n">
        <v>21440</v>
      </c>
      <c r="J23" s="52" t="n">
        <v>103.815298507463</v>
      </c>
      <c r="K23" s="52" t="n">
        <v>704.14886742864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362</v>
      </c>
      <c r="F24" s="50" t="n">
        <v>2.75619168298583</v>
      </c>
      <c r="G24" s="51" t="n">
        <v>47853</v>
      </c>
      <c r="H24" s="49" t="n">
        <v>24104</v>
      </c>
      <c r="I24" s="49" t="n">
        <v>23749</v>
      </c>
      <c r="J24" s="52" t="n">
        <v>101.494799781043</v>
      </c>
      <c r="K24" s="52" t="n">
        <v>865.182779874055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105</v>
      </c>
      <c r="F25" s="50" t="n">
        <v>3.00148698884758</v>
      </c>
      <c r="G25" s="51" t="n">
        <v>36333</v>
      </c>
      <c r="H25" s="49" t="n">
        <v>18231</v>
      </c>
      <c r="I25" s="49" t="n">
        <v>18102</v>
      </c>
      <c r="J25" s="52" t="n">
        <v>100.712628438847</v>
      </c>
      <c r="K25" s="52" t="n">
        <v>759.95197617214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010</v>
      </c>
      <c r="F26" s="50" t="n">
        <v>3.04315684315684</v>
      </c>
      <c r="G26" s="51" t="n">
        <v>30462</v>
      </c>
      <c r="H26" s="49" t="n">
        <v>15639</v>
      </c>
      <c r="I26" s="49" t="n">
        <v>14823</v>
      </c>
      <c r="J26" s="52" t="n">
        <v>105.504958510423</v>
      </c>
      <c r="K26" s="52" t="n">
        <v>974.160537256156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4</v>
      </c>
      <c r="F27" s="50" t="n">
        <v>2.72271714922049</v>
      </c>
      <c r="G27" s="51" t="n">
        <v>7335</v>
      </c>
      <c r="H27" s="49" t="n">
        <v>3849</v>
      </c>
      <c r="I27" s="49" t="n">
        <v>3486</v>
      </c>
      <c r="J27" s="52" t="n">
        <v>110.413080895009</v>
      </c>
      <c r="K27" s="52" t="n">
        <v>263.11069660664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9</v>
      </c>
      <c r="F28" s="50" t="n">
        <v>2.77500487424449</v>
      </c>
      <c r="G28" s="51" t="n">
        <v>14233</v>
      </c>
      <c r="H28" s="49" t="n">
        <v>7373</v>
      </c>
      <c r="I28" s="49" t="n">
        <v>6860</v>
      </c>
      <c r="J28" s="52" t="n">
        <v>107.478134110787</v>
      </c>
      <c r="K28" s="52" t="n">
        <v>186.37826682485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18</v>
      </c>
      <c r="F29" s="50" t="n">
        <v>2.7927799886299</v>
      </c>
      <c r="G29" s="51" t="n">
        <v>9825</v>
      </c>
      <c r="H29" s="49" t="n">
        <v>5199</v>
      </c>
      <c r="I29" s="49" t="n">
        <v>4626</v>
      </c>
      <c r="J29" s="52" t="n">
        <v>112.386511024643</v>
      </c>
      <c r="K29" s="52" t="n">
        <v>89.618321724758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2</v>
      </c>
      <c r="F30" s="50" t="n">
        <v>3.06789693593315</v>
      </c>
      <c r="G30" s="51" t="n">
        <v>8811</v>
      </c>
      <c r="H30" s="49" t="n">
        <v>4760</v>
      </c>
      <c r="I30" s="49" t="n">
        <v>4051</v>
      </c>
      <c r="J30" s="52" t="n">
        <v>117.501851394717</v>
      </c>
      <c r="K30" s="52" t="n">
        <v>51.370162511849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7</v>
      </c>
      <c r="F31" s="50" t="n">
        <v>2.49317147192716</v>
      </c>
      <c r="G31" s="51" t="n">
        <v>4929</v>
      </c>
      <c r="H31" s="49" t="n">
        <v>2769</v>
      </c>
      <c r="I31" s="49" t="n">
        <v>2160</v>
      </c>
      <c r="J31" s="52" t="n">
        <v>128.194444444444</v>
      </c>
      <c r="K31" s="52" t="n">
        <v>65.8055472113748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0</v>
      </c>
      <c r="E32" s="49" t="n">
        <v>27437</v>
      </c>
      <c r="F32" s="50" t="n">
        <v>2.73349856033823</v>
      </c>
      <c r="G32" s="51" t="n">
        <v>74999</v>
      </c>
      <c r="H32" s="49" t="n">
        <v>38054</v>
      </c>
      <c r="I32" s="49" t="n">
        <v>36945</v>
      </c>
      <c r="J32" s="52" t="n">
        <v>103.00175937204</v>
      </c>
      <c r="K32" s="52" t="n">
        <v>1477.3354029436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605</v>
      </c>
      <c r="F33" s="50" t="n">
        <v>3.02304799823048</v>
      </c>
      <c r="G33" s="51" t="n">
        <v>68336</v>
      </c>
      <c r="H33" s="49" t="n">
        <v>34732</v>
      </c>
      <c r="I33" s="49" t="n">
        <v>33604</v>
      </c>
      <c r="J33" s="52" t="n">
        <v>103.356743244852</v>
      </c>
      <c r="K33" s="52" t="n">
        <v>1224.85046951765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81</v>
      </c>
      <c r="F34" s="50" t="n">
        <v>3.11587401859038</v>
      </c>
      <c r="G34" s="51" t="n">
        <v>34527</v>
      </c>
      <c r="H34" s="49" t="n">
        <v>17822</v>
      </c>
      <c r="I34" s="49" t="n">
        <v>16705</v>
      </c>
      <c r="J34" s="52" t="n">
        <v>106.686620772224</v>
      </c>
      <c r="K34" s="52" t="n">
        <v>643.66448986135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46</v>
      </c>
      <c r="F35" s="50" t="n">
        <v>2.64036222509702</v>
      </c>
      <c r="G35" s="51" t="n">
        <v>4082</v>
      </c>
      <c r="H35" s="49" t="n">
        <v>2183</v>
      </c>
      <c r="I35" s="49" t="n">
        <v>1899</v>
      </c>
      <c r="J35" s="52" t="n">
        <v>114.955239599789</v>
      </c>
      <c r="K35" s="52" t="n">
        <v>63.7002312683556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3328</v>
      </c>
      <c r="F36" s="50" t="n">
        <v>2.79371879800307</v>
      </c>
      <c r="G36" s="51" t="n">
        <v>232795</v>
      </c>
      <c r="H36" s="49" t="n">
        <v>114805</v>
      </c>
      <c r="I36" s="49" t="n">
        <v>117990</v>
      </c>
      <c r="J36" s="52" t="n">
        <v>97.3006186964997</v>
      </c>
      <c r="K36" s="52" t="n">
        <v>5780.0935064419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921</v>
      </c>
      <c r="F37" s="50" t="n">
        <v>2.61238025055269</v>
      </c>
      <c r="G37" s="51" t="n">
        <v>187885</v>
      </c>
      <c r="H37" s="55" t="n">
        <v>90156</v>
      </c>
      <c r="I37" s="55" t="n">
        <v>97729</v>
      </c>
      <c r="J37" s="52" t="n">
        <v>92.2510206796345</v>
      </c>
      <c r="K37" s="52" t="n">
        <v>14004.9643698381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410</v>
      </c>
      <c r="F38" s="50" t="n">
        <v>2.76941202378331</v>
      </c>
      <c r="G38" s="51" t="n">
        <v>125759</v>
      </c>
      <c r="H38" s="49" t="n">
        <v>62347</v>
      </c>
      <c r="I38" s="49" t="n">
        <v>63412</v>
      </c>
      <c r="J38" s="52" t="n">
        <v>98.3205071595282</v>
      </c>
      <c r="K38" s="52" t="n">
        <v>4611.9458268086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9</v>
      </c>
      <c r="E39" s="49" t="n">
        <v>50591</v>
      </c>
      <c r="F39" s="50" t="n">
        <v>2.62692969105177</v>
      </c>
      <c r="G39" s="51" t="n">
        <v>132899</v>
      </c>
      <c r="H39" s="49" t="n">
        <v>64701</v>
      </c>
      <c r="I39" s="49" t="n">
        <v>68198</v>
      </c>
      <c r="J39" s="52" t="n">
        <v>94.8722836446817</v>
      </c>
      <c r="K39" s="52" t="n">
        <v>12737.109449875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51</v>
      </c>
      <c r="E40" s="49" t="n">
        <v>62305</v>
      </c>
      <c r="F40" s="50" t="n">
        <v>3.0752427574031</v>
      </c>
      <c r="G40" s="51" t="n">
        <v>191603</v>
      </c>
      <c r="H40" s="49" t="n">
        <v>96630</v>
      </c>
      <c r="I40" s="49" t="n">
        <v>94973</v>
      </c>
      <c r="J40" s="52" t="n">
        <v>101.744706390237</v>
      </c>
      <c r="K40" s="52" t="n">
        <v>1787.3147415710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277</v>
      </c>
      <c r="F41" s="50" t="n">
        <v>2.60826047394865</v>
      </c>
      <c r="G41" s="51" t="n">
        <v>65929</v>
      </c>
      <c r="H41" s="49" t="n">
        <v>31288</v>
      </c>
      <c r="I41" s="49" t="n">
        <v>34641</v>
      </c>
      <c r="J41" s="52" t="n">
        <v>90.3207182240697</v>
      </c>
      <c r="K41" s="52" t="n">
        <v>5957.6371506284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13</v>
      </c>
      <c r="F42" s="50" t="n">
        <v>2.50595527861617</v>
      </c>
      <c r="G42" s="51" t="n">
        <v>77216</v>
      </c>
      <c r="H42" s="49" t="n">
        <v>37463</v>
      </c>
      <c r="I42" s="49" t="n">
        <v>39753</v>
      </c>
      <c r="J42" s="52" t="n">
        <v>94.2394284708072</v>
      </c>
      <c r="K42" s="52" t="n">
        <v>12334.8242811502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0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4</v>
      </c>
      <c r="E5" s="49" t="n">
        <v>679301</v>
      </c>
      <c r="F5" s="50" t="n">
        <v>2.77692510389356</v>
      </c>
      <c r="G5" s="51" t="n">
        <v>1886368</v>
      </c>
      <c r="H5" s="49" t="n">
        <v>942871</v>
      </c>
      <c r="I5" s="49" t="n">
        <v>943497</v>
      </c>
      <c r="J5" s="52" t="n">
        <v>99.9336510873908</v>
      </c>
      <c r="K5" s="52" t="n">
        <v>860.705556002453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921</v>
      </c>
      <c r="F6" s="50" t="n">
        <v>2.70339891428374</v>
      </c>
      <c r="G6" s="51" t="n">
        <v>78185</v>
      </c>
      <c r="H6" s="49" t="n">
        <v>38687</v>
      </c>
      <c r="I6" s="49" t="n">
        <v>39498</v>
      </c>
      <c r="J6" s="52" t="n">
        <v>97.9467314800749</v>
      </c>
      <c r="K6" s="52" t="n">
        <v>2028.7452061050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73</v>
      </c>
      <c r="F7" s="50" t="n">
        <v>2.55901916013104</v>
      </c>
      <c r="G7" s="51" t="n">
        <v>25777</v>
      </c>
      <c r="H7" s="49" t="n">
        <v>13456</v>
      </c>
      <c r="I7" s="49" t="n">
        <v>12321</v>
      </c>
      <c r="J7" s="52" t="n">
        <v>109.21191461732</v>
      </c>
      <c r="K7" s="52" t="n">
        <v>493.38220516599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30</v>
      </c>
      <c r="F8" s="50" t="n">
        <v>2.65161588180979</v>
      </c>
      <c r="G8" s="51" t="n">
        <v>28717</v>
      </c>
      <c r="H8" s="49" t="n">
        <v>15014</v>
      </c>
      <c r="I8" s="49" t="n">
        <v>13703</v>
      </c>
      <c r="J8" s="52" t="n">
        <v>109.567248047873</v>
      </c>
      <c r="K8" s="52" t="n">
        <v>227.183187953603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78</v>
      </c>
      <c r="F9" s="50" t="n">
        <v>2.71693323178472</v>
      </c>
      <c r="G9" s="51" t="n">
        <v>21404</v>
      </c>
      <c r="H9" s="49" t="n">
        <v>11178</v>
      </c>
      <c r="I9" s="49" t="n">
        <v>10226</v>
      </c>
      <c r="J9" s="52" t="n">
        <v>109.309602972814</v>
      </c>
      <c r="K9" s="52" t="n">
        <v>349.208472759488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78</v>
      </c>
      <c r="F10" s="50" t="n">
        <v>2.70105879702636</v>
      </c>
      <c r="G10" s="51" t="n">
        <v>23980</v>
      </c>
      <c r="H10" s="49" t="n">
        <v>12473</v>
      </c>
      <c r="I10" s="49" t="n">
        <v>11507</v>
      </c>
      <c r="J10" s="52" t="n">
        <v>108.394890066916</v>
      </c>
      <c r="K10" s="52" t="n">
        <v>332.046043348763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03</v>
      </c>
      <c r="F11" s="50" t="n">
        <v>2.52624062834702</v>
      </c>
      <c r="G11" s="51" t="n">
        <v>21228</v>
      </c>
      <c r="H11" s="49" t="n">
        <v>11267</v>
      </c>
      <c r="I11" s="49" t="n">
        <v>9961</v>
      </c>
      <c r="J11" s="52" t="n">
        <v>113.111133420339</v>
      </c>
      <c r="K11" s="52" t="n">
        <v>169.935749749035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46</v>
      </c>
      <c r="F12" s="50" t="n">
        <v>2.84478597739108</v>
      </c>
      <c r="G12" s="51" t="n">
        <v>44794</v>
      </c>
      <c r="H12" s="49" t="n">
        <v>22753</v>
      </c>
      <c r="I12" s="49" t="n">
        <v>22041</v>
      </c>
      <c r="J12" s="52" t="n">
        <v>103.230343450842</v>
      </c>
      <c r="K12" s="52" t="n">
        <v>829.911958261694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8</v>
      </c>
      <c r="F13" s="50" t="n">
        <v>2.68476588261156</v>
      </c>
      <c r="G13" s="51" t="n">
        <v>24426</v>
      </c>
      <c r="H13" s="49" t="n">
        <v>12594</v>
      </c>
      <c r="I13" s="49" t="n">
        <v>11832</v>
      </c>
      <c r="J13" s="52" t="n">
        <v>106.440162271805</v>
      </c>
      <c r="K13" s="52" t="n">
        <v>728.501510628081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8</v>
      </c>
      <c r="F14" s="50" t="n">
        <v>2.89906711583312</v>
      </c>
      <c r="G14" s="51" t="n">
        <v>22375</v>
      </c>
      <c r="H14" s="49" t="n">
        <v>11582</v>
      </c>
      <c r="I14" s="49" t="n">
        <v>10793</v>
      </c>
      <c r="J14" s="52" t="n">
        <v>107.310293708885</v>
      </c>
      <c r="K14" s="52" t="n">
        <v>331.250342353706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07</v>
      </c>
      <c r="F15" s="50" t="n">
        <v>2.71974200075882</v>
      </c>
      <c r="G15" s="51" t="n">
        <v>21505</v>
      </c>
      <c r="H15" s="49" t="n">
        <v>10957</v>
      </c>
      <c r="I15" s="49" t="n">
        <v>10548</v>
      </c>
      <c r="J15" s="52" t="n">
        <v>103.877512324611</v>
      </c>
      <c r="K15" s="52" t="n">
        <v>303.763102917849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00</v>
      </c>
      <c r="F16" s="50" t="n">
        <v>2.54794871794872</v>
      </c>
      <c r="G16" s="51" t="n">
        <v>9937</v>
      </c>
      <c r="H16" s="49" t="n">
        <v>5311</v>
      </c>
      <c r="I16" s="49" t="n">
        <v>4626</v>
      </c>
      <c r="J16" s="52" t="n">
        <v>114.807609165586</v>
      </c>
      <c r="K16" s="52" t="n">
        <v>141.326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57</v>
      </c>
      <c r="F17" s="50" t="n">
        <v>2.89327236464465</v>
      </c>
      <c r="G17" s="51" t="n">
        <v>59477</v>
      </c>
      <c r="H17" s="49" t="n">
        <v>29497</v>
      </c>
      <c r="I17" s="49" t="n">
        <v>29980</v>
      </c>
      <c r="J17" s="52" t="n">
        <v>98.3889259506338</v>
      </c>
      <c r="K17" s="52" t="n">
        <v>1527.3148409694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1</v>
      </c>
      <c r="F18" s="50" t="n">
        <v>2.71876617327399</v>
      </c>
      <c r="G18" s="51" t="n">
        <v>26266</v>
      </c>
      <c r="H18" s="49" t="n">
        <v>13428</v>
      </c>
      <c r="I18" s="49" t="n">
        <v>12838</v>
      </c>
      <c r="J18" s="52" t="n">
        <v>104.59573142234</v>
      </c>
      <c r="K18" s="52" t="n">
        <v>486.48037946432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71</v>
      </c>
      <c r="F19" s="50" t="n">
        <v>3.04405825480357</v>
      </c>
      <c r="G19" s="51" t="n">
        <v>24873</v>
      </c>
      <c r="H19" s="49" t="n">
        <v>12598</v>
      </c>
      <c r="I19" s="49" t="n">
        <v>12275</v>
      </c>
      <c r="J19" s="52" t="n">
        <v>102.631364562118</v>
      </c>
      <c r="K19" s="52" t="n">
        <v>736.61547209372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45</v>
      </c>
      <c r="F20" s="50" t="n">
        <v>2.88116842759478</v>
      </c>
      <c r="G20" s="51" t="n">
        <v>23179</v>
      </c>
      <c r="H20" s="49" t="n">
        <v>11988</v>
      </c>
      <c r="I20" s="49" t="n">
        <v>11191</v>
      </c>
      <c r="J20" s="52" t="n">
        <v>107.12179429899</v>
      </c>
      <c r="K20" s="52" t="n">
        <v>210.43275847668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06</v>
      </c>
      <c r="F21" s="50" t="n">
        <v>2.73364358061867</v>
      </c>
      <c r="G21" s="51" t="n">
        <v>19972</v>
      </c>
      <c r="H21" s="49" t="n">
        <v>10162</v>
      </c>
      <c r="I21" s="49" t="n">
        <v>9810</v>
      </c>
      <c r="J21" s="52" t="n">
        <v>103.588175331295</v>
      </c>
      <c r="K21" s="52" t="n">
        <v>475.75489047061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71</v>
      </c>
      <c r="F22" s="50" t="n">
        <v>2.64036525403887</v>
      </c>
      <c r="G22" s="51" t="n">
        <v>11277</v>
      </c>
      <c r="H22" s="49" t="n">
        <v>5722</v>
      </c>
      <c r="I22" s="49" t="n">
        <v>5555</v>
      </c>
      <c r="J22" s="52" t="n">
        <v>103.006300630063</v>
      </c>
      <c r="K22" s="52" t="n">
        <v>255.71254617315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70</v>
      </c>
      <c r="F23" s="50" t="n">
        <v>3.04050104384134</v>
      </c>
      <c r="G23" s="51" t="n">
        <v>43692</v>
      </c>
      <c r="H23" s="49" t="n">
        <v>22266</v>
      </c>
      <c r="I23" s="49" t="n">
        <v>21426</v>
      </c>
      <c r="J23" s="52" t="n">
        <v>103.920470456455</v>
      </c>
      <c r="K23" s="52" t="n">
        <v>704.052183525385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337</v>
      </c>
      <c r="F24" s="50" t="n">
        <v>2.75918555690142</v>
      </c>
      <c r="G24" s="51" t="n">
        <v>47836</v>
      </c>
      <c r="H24" s="49" t="n">
        <v>24099</v>
      </c>
      <c r="I24" s="49" t="n">
        <v>23737</v>
      </c>
      <c r="J24" s="52" t="n">
        <v>101.525045287947</v>
      </c>
      <c r="K24" s="52" t="n">
        <v>864.87541968226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085</v>
      </c>
      <c r="F25" s="50" t="n">
        <v>3.00297889946214</v>
      </c>
      <c r="G25" s="51" t="n">
        <v>36291</v>
      </c>
      <c r="H25" s="49" t="n">
        <v>18221</v>
      </c>
      <c r="I25" s="49" t="n">
        <v>18070</v>
      </c>
      <c r="J25" s="52" t="n">
        <v>100.835639180963</v>
      </c>
      <c r="K25" s="52" t="n">
        <v>759.07349151634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10000</v>
      </c>
      <c r="F26" s="50" t="n">
        <v>3.0446</v>
      </c>
      <c r="G26" s="51" t="n">
        <v>30446</v>
      </c>
      <c r="H26" s="49" t="n">
        <v>15631</v>
      </c>
      <c r="I26" s="49" t="n">
        <v>14815</v>
      </c>
      <c r="J26" s="52" t="n">
        <v>105.507931150861</v>
      </c>
      <c r="K26" s="52" t="n">
        <v>973.64886472657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3</v>
      </c>
      <c r="F27" s="50" t="n">
        <v>2.72669884886743</v>
      </c>
      <c r="G27" s="51" t="n">
        <v>7343</v>
      </c>
      <c r="H27" s="49" t="n">
        <v>3851</v>
      </c>
      <c r="I27" s="49" t="n">
        <v>3492</v>
      </c>
      <c r="J27" s="52" t="n">
        <v>110.280641466208</v>
      </c>
      <c r="K27" s="52" t="n">
        <v>263.39766123825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8</v>
      </c>
      <c r="F28" s="50" t="n">
        <v>2.77242589703588</v>
      </c>
      <c r="G28" s="51" t="n">
        <v>14217</v>
      </c>
      <c r="H28" s="49" t="n">
        <v>7360</v>
      </c>
      <c r="I28" s="49" t="n">
        <v>6857</v>
      </c>
      <c r="J28" s="52" t="n">
        <v>107.335569491031</v>
      </c>
      <c r="K28" s="52" t="n">
        <v>186.168750049105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19</v>
      </c>
      <c r="F29" s="50" t="n">
        <v>2.79511224779767</v>
      </c>
      <c r="G29" s="51" t="n">
        <v>9836</v>
      </c>
      <c r="H29" s="49" t="n">
        <v>5206</v>
      </c>
      <c r="I29" s="49" t="n">
        <v>4630</v>
      </c>
      <c r="J29" s="52" t="n">
        <v>112.44060475162</v>
      </c>
      <c r="K29" s="52" t="n">
        <v>89.718657759259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1</v>
      </c>
      <c r="F30" s="50" t="n">
        <v>3.07175200278649</v>
      </c>
      <c r="G30" s="51" t="n">
        <v>8819</v>
      </c>
      <c r="H30" s="49" t="n">
        <v>4763</v>
      </c>
      <c r="I30" s="49" t="n">
        <v>4056</v>
      </c>
      <c r="J30" s="52" t="n">
        <v>117.430966469428</v>
      </c>
      <c r="K30" s="52" t="n">
        <v>51.416804357281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0</v>
      </c>
      <c r="F31" s="50" t="n">
        <v>2.4949494949495</v>
      </c>
      <c r="G31" s="51" t="n">
        <v>4940</v>
      </c>
      <c r="H31" s="49" t="n">
        <v>2772</v>
      </c>
      <c r="I31" s="49" t="n">
        <v>2168</v>
      </c>
      <c r="J31" s="52" t="n">
        <v>127.859778597786</v>
      </c>
      <c r="K31" s="52" t="n">
        <v>65.952404792897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0</v>
      </c>
      <c r="E32" s="49" t="n">
        <v>27410</v>
      </c>
      <c r="F32" s="50" t="n">
        <v>2.73443998540679</v>
      </c>
      <c r="G32" s="51" t="n">
        <v>74951</v>
      </c>
      <c r="H32" s="49" t="n">
        <v>38020</v>
      </c>
      <c r="I32" s="49" t="n">
        <v>36931</v>
      </c>
      <c r="J32" s="52" t="n">
        <v>102.948742249059</v>
      </c>
      <c r="K32" s="52" t="n">
        <v>1476.3898956790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587</v>
      </c>
      <c r="F33" s="50" t="n">
        <v>3.02271217957232</v>
      </c>
      <c r="G33" s="51" t="n">
        <v>68274</v>
      </c>
      <c r="H33" s="49" t="n">
        <v>34703</v>
      </c>
      <c r="I33" s="49" t="n">
        <v>33571</v>
      </c>
      <c r="J33" s="52" t="n">
        <v>103.371957939889</v>
      </c>
      <c r="K33" s="52" t="n">
        <v>1223.73918514177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69</v>
      </c>
      <c r="F34" s="50" t="n">
        <v>3.11952299214021</v>
      </c>
      <c r="G34" s="51" t="n">
        <v>34530</v>
      </c>
      <c r="H34" s="49" t="n">
        <v>17823</v>
      </c>
      <c r="I34" s="49" t="n">
        <v>16707</v>
      </c>
      <c r="J34" s="52" t="n">
        <v>106.679834799785</v>
      </c>
      <c r="K34" s="52" t="n">
        <v>643.720416917562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46</v>
      </c>
      <c r="F35" s="50" t="n">
        <v>2.64359637774903</v>
      </c>
      <c r="G35" s="51" t="n">
        <v>4087</v>
      </c>
      <c r="H35" s="49" t="n">
        <v>2183</v>
      </c>
      <c r="I35" s="49" t="n">
        <v>1904</v>
      </c>
      <c r="J35" s="52" t="n">
        <v>114.653361344538</v>
      </c>
      <c r="K35" s="52" t="n">
        <v>63.778257029340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3208</v>
      </c>
      <c r="F36" s="50" t="n">
        <v>2.79642582443996</v>
      </c>
      <c r="G36" s="51" t="n">
        <v>232685</v>
      </c>
      <c r="H36" s="49" t="n">
        <v>114747</v>
      </c>
      <c r="I36" s="49" t="n">
        <v>117938</v>
      </c>
      <c r="J36" s="52" t="n">
        <v>97.2943410944734</v>
      </c>
      <c r="K36" s="52" t="n">
        <v>5777.3623039431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890</v>
      </c>
      <c r="F37" s="50" t="n">
        <v>2.612852969815</v>
      </c>
      <c r="G37" s="51" t="n">
        <v>187838</v>
      </c>
      <c r="H37" s="55" t="n">
        <v>90124</v>
      </c>
      <c r="I37" s="55" t="n">
        <v>97714</v>
      </c>
      <c r="J37" s="52" t="n">
        <v>92.2324334281679</v>
      </c>
      <c r="K37" s="52" t="n">
        <v>14001.4609857181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402</v>
      </c>
      <c r="F38" s="50" t="n">
        <v>2.77038456455663</v>
      </c>
      <c r="G38" s="51" t="n">
        <v>125781</v>
      </c>
      <c r="H38" s="49" t="n">
        <v>62369</v>
      </c>
      <c r="I38" s="49" t="n">
        <v>63412</v>
      </c>
      <c r="J38" s="52" t="n">
        <v>98.3552009083454</v>
      </c>
      <c r="K38" s="52" t="n">
        <v>4612.7526303629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9</v>
      </c>
      <c r="E39" s="49" t="n">
        <v>50553</v>
      </c>
      <c r="F39" s="50" t="n">
        <v>2.62777678871679</v>
      </c>
      <c r="G39" s="51" t="n">
        <v>132842</v>
      </c>
      <c r="H39" s="49" t="n">
        <v>64694</v>
      </c>
      <c r="I39" s="49" t="n">
        <v>68148</v>
      </c>
      <c r="J39" s="52" t="n">
        <v>94.931619416564</v>
      </c>
      <c r="K39" s="52" t="n">
        <v>12731.6465401572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2243</v>
      </c>
      <c r="F40" s="50" t="n">
        <v>3.07629773629163</v>
      </c>
      <c r="G40" s="51" t="n">
        <v>191478</v>
      </c>
      <c r="H40" s="49" t="n">
        <v>96574</v>
      </c>
      <c r="I40" s="49" t="n">
        <v>94904</v>
      </c>
      <c r="J40" s="52" t="n">
        <v>101.759672932648</v>
      </c>
      <c r="K40" s="52" t="n">
        <v>1786.148714198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255</v>
      </c>
      <c r="F41" s="50" t="n">
        <v>2.6116412591566</v>
      </c>
      <c r="G41" s="51" t="n">
        <v>65957</v>
      </c>
      <c r="H41" s="49" t="n">
        <v>31326</v>
      </c>
      <c r="I41" s="49" t="n">
        <v>34631</v>
      </c>
      <c r="J41" s="52" t="n">
        <v>90.4565273887557</v>
      </c>
      <c r="K41" s="52" t="n">
        <v>5960.1673549424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92</v>
      </c>
      <c r="F42" s="50" t="n">
        <v>2.5056183424266</v>
      </c>
      <c r="G42" s="51" t="n">
        <v>77153</v>
      </c>
      <c r="H42" s="49" t="n">
        <v>37472</v>
      </c>
      <c r="I42" s="49" t="n">
        <v>39681</v>
      </c>
      <c r="J42" s="52" t="n">
        <v>94.4331040044354</v>
      </c>
      <c r="K42" s="52" t="n">
        <v>12324.7603833866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1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4</v>
      </c>
      <c r="E5" s="49" t="n">
        <v>678824</v>
      </c>
      <c r="F5" s="50" t="n">
        <v>2.77856999752513</v>
      </c>
      <c r="G5" s="51" t="n">
        <v>1886160</v>
      </c>
      <c r="H5" s="49" t="n">
        <v>942924</v>
      </c>
      <c r="I5" s="49" t="n">
        <v>943236</v>
      </c>
      <c r="J5" s="52" t="n">
        <v>99.9669223820974</v>
      </c>
      <c r="K5" s="52" t="n">
        <v>860.61065047201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915</v>
      </c>
      <c r="F6" s="50" t="n">
        <v>2.70430572367283</v>
      </c>
      <c r="G6" s="51" t="n">
        <v>78195</v>
      </c>
      <c r="H6" s="49" t="n">
        <v>38664</v>
      </c>
      <c r="I6" s="49" t="n">
        <v>39531</v>
      </c>
      <c r="J6" s="52" t="n">
        <v>97.8067845488351</v>
      </c>
      <c r="K6" s="52" t="n">
        <v>2029.00468621071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76</v>
      </c>
      <c r="F7" s="50" t="n">
        <v>2.56083763398174</v>
      </c>
      <c r="G7" s="51" t="n">
        <v>25803</v>
      </c>
      <c r="H7" s="49" t="n">
        <v>13473</v>
      </c>
      <c r="I7" s="49" t="n">
        <v>12330</v>
      </c>
      <c r="J7" s="52" t="n">
        <v>109.270072992701</v>
      </c>
      <c r="K7" s="52" t="n">
        <v>493.87985568135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28</v>
      </c>
      <c r="F8" s="50" t="n">
        <v>2.65487624676764</v>
      </c>
      <c r="G8" s="51" t="n">
        <v>28747</v>
      </c>
      <c r="H8" s="49" t="n">
        <v>15026</v>
      </c>
      <c r="I8" s="49" t="n">
        <v>13721</v>
      </c>
      <c r="J8" s="52" t="n">
        <v>109.510968588295</v>
      </c>
      <c r="K8" s="52" t="n">
        <v>227.420521088631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80</v>
      </c>
      <c r="F9" s="50" t="n">
        <v>2.72093908629442</v>
      </c>
      <c r="G9" s="51" t="n">
        <v>21441</v>
      </c>
      <c r="H9" s="49" t="n">
        <v>11192</v>
      </c>
      <c r="I9" s="49" t="n">
        <v>10249</v>
      </c>
      <c r="J9" s="52" t="n">
        <v>109.200897648551</v>
      </c>
      <c r="K9" s="52" t="n">
        <v>349.812131584572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2</v>
      </c>
      <c r="F10" s="50" t="n">
        <v>2.70220671020041</v>
      </c>
      <c r="G10" s="51" t="n">
        <v>24001</v>
      </c>
      <c r="H10" s="49" t="n">
        <v>12481</v>
      </c>
      <c r="I10" s="49" t="n">
        <v>11520</v>
      </c>
      <c r="J10" s="52" t="n">
        <v>108.342013888889</v>
      </c>
      <c r="K10" s="52" t="n">
        <v>332.33682595553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31</v>
      </c>
      <c r="F11" s="50" t="n">
        <v>2.52093464594947</v>
      </c>
      <c r="G11" s="51" t="n">
        <v>21254</v>
      </c>
      <c r="H11" s="49" t="n">
        <v>11282</v>
      </c>
      <c r="I11" s="49" t="n">
        <v>9972</v>
      </c>
      <c r="J11" s="52" t="n">
        <v>113.136782992379</v>
      </c>
      <c r="K11" s="52" t="n">
        <v>170.143886619841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17</v>
      </c>
      <c r="F12" s="50" t="n">
        <v>2.8496532417128</v>
      </c>
      <c r="G12" s="51" t="n">
        <v>44788</v>
      </c>
      <c r="H12" s="49" t="n">
        <v>22749</v>
      </c>
      <c r="I12" s="49" t="n">
        <v>22039</v>
      </c>
      <c r="J12" s="52" t="n">
        <v>103.22156177685</v>
      </c>
      <c r="K12" s="52" t="n">
        <v>829.80079445070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0</v>
      </c>
      <c r="F13" s="50" t="n">
        <v>2.68659340659341</v>
      </c>
      <c r="G13" s="51" t="n">
        <v>24448</v>
      </c>
      <c r="H13" s="49" t="n">
        <v>12614</v>
      </c>
      <c r="I13" s="49" t="n">
        <v>11834</v>
      </c>
      <c r="J13" s="52" t="n">
        <v>106.591177961805</v>
      </c>
      <c r="K13" s="52" t="n">
        <v>729.157657079969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09</v>
      </c>
      <c r="F14" s="50" t="n">
        <v>2.90712154624465</v>
      </c>
      <c r="G14" s="51" t="n">
        <v>22411</v>
      </c>
      <c r="H14" s="49" t="n">
        <v>11596</v>
      </c>
      <c r="I14" s="49" t="n">
        <v>10815</v>
      </c>
      <c r="J14" s="52" t="n">
        <v>107.221451687471</v>
      </c>
      <c r="K14" s="52" t="n">
        <v>331.783303798387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906</v>
      </c>
      <c r="F15" s="50" t="n">
        <v>2.72122438654187</v>
      </c>
      <c r="G15" s="51" t="n">
        <v>21514</v>
      </c>
      <c r="H15" s="49" t="n">
        <v>10971</v>
      </c>
      <c r="I15" s="49" t="n">
        <v>10543</v>
      </c>
      <c r="J15" s="52" t="n">
        <v>104.059565588542</v>
      </c>
      <c r="K15" s="52" t="n">
        <v>303.890230001144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5</v>
      </c>
      <c r="F16" s="50" t="n">
        <v>2.55404364569961</v>
      </c>
      <c r="G16" s="51" t="n">
        <v>9948</v>
      </c>
      <c r="H16" s="49" t="n">
        <v>5314</v>
      </c>
      <c r="I16" s="49" t="n">
        <v>4634</v>
      </c>
      <c r="J16" s="52" t="n">
        <v>114.674147604661</v>
      </c>
      <c r="K16" s="52" t="n">
        <v>141.482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62</v>
      </c>
      <c r="F17" s="50" t="n">
        <v>2.89290925007295</v>
      </c>
      <c r="G17" s="51" t="n">
        <v>59484</v>
      </c>
      <c r="H17" s="49" t="n">
        <v>29500</v>
      </c>
      <c r="I17" s="49" t="n">
        <v>29984</v>
      </c>
      <c r="J17" s="52" t="n">
        <v>98.3858057630737</v>
      </c>
      <c r="K17" s="52" t="n">
        <v>1527.49459455295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0</v>
      </c>
      <c r="F18" s="50" t="n">
        <v>2.72008281573499</v>
      </c>
      <c r="G18" s="51" t="n">
        <v>26276</v>
      </c>
      <c r="H18" s="49" t="n">
        <v>13440</v>
      </c>
      <c r="I18" s="49" t="n">
        <v>12836</v>
      </c>
      <c r="J18" s="52" t="n">
        <v>104.70551573699</v>
      </c>
      <c r="K18" s="52" t="n">
        <v>486.66559243145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66</v>
      </c>
      <c r="F19" s="50" t="n">
        <v>3.04396277247122</v>
      </c>
      <c r="G19" s="51" t="n">
        <v>24857</v>
      </c>
      <c r="H19" s="49" t="n">
        <v>12590</v>
      </c>
      <c r="I19" s="49" t="n">
        <v>12267</v>
      </c>
      <c r="J19" s="52" t="n">
        <v>102.633080622809</v>
      </c>
      <c r="K19" s="52" t="n">
        <v>736.14163107923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47</v>
      </c>
      <c r="F20" s="50" t="n">
        <v>2.88169504163042</v>
      </c>
      <c r="G20" s="51" t="n">
        <v>23189</v>
      </c>
      <c r="H20" s="49" t="n">
        <v>11995</v>
      </c>
      <c r="I20" s="49" t="n">
        <v>11194</v>
      </c>
      <c r="J20" s="52" t="n">
        <v>107.155619081651</v>
      </c>
      <c r="K20" s="52" t="n">
        <v>210.523544428829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6</v>
      </c>
      <c r="F21" s="50" t="n">
        <v>2.73373428102788</v>
      </c>
      <c r="G21" s="51" t="n">
        <v>20000</v>
      </c>
      <c r="H21" s="49" t="n">
        <v>10170</v>
      </c>
      <c r="I21" s="49" t="n">
        <v>9830</v>
      </c>
      <c r="J21" s="52" t="n">
        <v>103.458799593082</v>
      </c>
      <c r="K21" s="52" t="n">
        <v>476.421881104155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74</v>
      </c>
      <c r="F22" s="50" t="n">
        <v>2.64482919981282</v>
      </c>
      <c r="G22" s="51" t="n">
        <v>11304</v>
      </c>
      <c r="H22" s="49" t="n">
        <v>5732</v>
      </c>
      <c r="I22" s="49" t="n">
        <v>5572</v>
      </c>
      <c r="J22" s="52" t="n">
        <v>102.871500358938</v>
      </c>
      <c r="K22" s="52" t="n">
        <v>256.32478690621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56</v>
      </c>
      <c r="F23" s="50" t="n">
        <v>3.0423516299805</v>
      </c>
      <c r="G23" s="51" t="n">
        <v>43676</v>
      </c>
      <c r="H23" s="49" t="n">
        <v>22271</v>
      </c>
      <c r="I23" s="49" t="n">
        <v>21405</v>
      </c>
      <c r="J23" s="52" t="n">
        <v>104.045783695398</v>
      </c>
      <c r="K23" s="52" t="n">
        <v>703.794359783364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307</v>
      </c>
      <c r="F24" s="50" t="n">
        <v>2.75951926965968</v>
      </c>
      <c r="G24" s="51" t="n">
        <v>47759</v>
      </c>
      <c r="H24" s="49" t="n">
        <v>24067</v>
      </c>
      <c r="I24" s="49" t="n">
        <v>23692</v>
      </c>
      <c r="J24" s="52" t="n">
        <v>101.582812763802</v>
      </c>
      <c r="K24" s="52" t="n">
        <v>863.48325881355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070</v>
      </c>
      <c r="F25" s="50" t="n">
        <v>3.00621375310688</v>
      </c>
      <c r="G25" s="51" t="n">
        <v>36285</v>
      </c>
      <c r="H25" s="49" t="n">
        <v>18222</v>
      </c>
      <c r="I25" s="49" t="n">
        <v>18063</v>
      </c>
      <c r="J25" s="52" t="n">
        <v>100.880252449759</v>
      </c>
      <c r="K25" s="52" t="n">
        <v>758.947993708377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81</v>
      </c>
      <c r="F26" s="50" t="n">
        <v>3.04799118324817</v>
      </c>
      <c r="G26" s="51" t="n">
        <v>30422</v>
      </c>
      <c r="H26" s="49" t="n">
        <v>15610</v>
      </c>
      <c r="I26" s="49" t="n">
        <v>14812</v>
      </c>
      <c r="J26" s="52" t="n">
        <v>105.38752362949</v>
      </c>
      <c r="K26" s="52" t="n">
        <v>972.88135593220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0</v>
      </c>
      <c r="F27" s="50" t="n">
        <v>2.73085501858736</v>
      </c>
      <c r="G27" s="51" t="n">
        <v>7346</v>
      </c>
      <c r="H27" s="49" t="n">
        <v>3856</v>
      </c>
      <c r="I27" s="49" t="n">
        <v>3490</v>
      </c>
      <c r="J27" s="52" t="n">
        <v>110.487106017192</v>
      </c>
      <c r="K27" s="52" t="n">
        <v>263.50527297510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0</v>
      </c>
      <c r="F28" s="50" t="n">
        <v>2.77582846003899</v>
      </c>
      <c r="G28" s="51" t="n">
        <v>14240</v>
      </c>
      <c r="H28" s="49" t="n">
        <v>7372</v>
      </c>
      <c r="I28" s="49" t="n">
        <v>6868</v>
      </c>
      <c r="J28" s="52" t="n">
        <v>107.338380896913</v>
      </c>
      <c r="K28" s="52" t="n">
        <v>186.469930414241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0</v>
      </c>
      <c r="F29" s="50" t="n">
        <v>2.79546742209632</v>
      </c>
      <c r="G29" s="51" t="n">
        <v>9868</v>
      </c>
      <c r="H29" s="49" t="n">
        <v>5226</v>
      </c>
      <c r="I29" s="49" t="n">
        <v>4642</v>
      </c>
      <c r="J29" s="52" t="n">
        <v>112.580784144765</v>
      </c>
      <c r="K29" s="52" t="n">
        <v>90.010544405080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9</v>
      </c>
      <c r="F30" s="50" t="n">
        <v>3.07528755663994</v>
      </c>
      <c r="G30" s="51" t="n">
        <v>8823</v>
      </c>
      <c r="H30" s="49" t="n">
        <v>4770</v>
      </c>
      <c r="I30" s="49" t="n">
        <v>4053</v>
      </c>
      <c r="J30" s="52" t="n">
        <v>117.690599555885</v>
      </c>
      <c r="K30" s="52" t="n">
        <v>51.4401252799968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78</v>
      </c>
      <c r="F31" s="50" t="n">
        <v>2.50202224469161</v>
      </c>
      <c r="G31" s="51" t="n">
        <v>4949</v>
      </c>
      <c r="H31" s="49" t="n">
        <v>2779</v>
      </c>
      <c r="I31" s="49" t="n">
        <v>2170</v>
      </c>
      <c r="J31" s="52" t="n">
        <v>128.064516129032</v>
      </c>
      <c r="K31" s="52" t="n">
        <v>66.072560995961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0</v>
      </c>
      <c r="E32" s="49" t="n">
        <v>27339</v>
      </c>
      <c r="F32" s="50" t="n">
        <v>2.73576209810161</v>
      </c>
      <c r="G32" s="51" t="n">
        <v>74793</v>
      </c>
      <c r="H32" s="49" t="n">
        <v>37938</v>
      </c>
      <c r="I32" s="49" t="n">
        <v>36855</v>
      </c>
      <c r="J32" s="52" t="n">
        <v>102.938542938543</v>
      </c>
      <c r="K32" s="52" t="n">
        <v>1473.277600932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559</v>
      </c>
      <c r="F33" s="50" t="n">
        <v>3.02455782614478</v>
      </c>
      <c r="G33" s="51" t="n">
        <v>68231</v>
      </c>
      <c r="H33" s="49" t="n">
        <v>34689</v>
      </c>
      <c r="I33" s="49" t="n">
        <v>33542</v>
      </c>
      <c r="J33" s="52" t="n">
        <v>103.419593345656</v>
      </c>
      <c r="K33" s="52" t="n">
        <v>1222.96845565527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70</v>
      </c>
      <c r="F34" s="50" t="n">
        <v>3.12068654019874</v>
      </c>
      <c r="G34" s="51" t="n">
        <v>34546</v>
      </c>
      <c r="H34" s="49" t="n">
        <v>17825</v>
      </c>
      <c r="I34" s="49" t="n">
        <v>16721</v>
      </c>
      <c r="J34" s="52" t="n">
        <v>106.602475928473</v>
      </c>
      <c r="K34" s="52" t="n">
        <v>644.018694550654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47</v>
      </c>
      <c r="F35" s="50" t="n">
        <v>2.64447317388494</v>
      </c>
      <c r="G35" s="51" t="n">
        <v>4091</v>
      </c>
      <c r="H35" s="49" t="n">
        <v>2189</v>
      </c>
      <c r="I35" s="49" t="n">
        <v>1902</v>
      </c>
      <c r="J35" s="52" t="n">
        <v>115.089379600421</v>
      </c>
      <c r="K35" s="52" t="n">
        <v>63.840677638129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3081</v>
      </c>
      <c r="F36" s="50" t="n">
        <v>2.79895523645599</v>
      </c>
      <c r="G36" s="51" t="n">
        <v>232540</v>
      </c>
      <c r="H36" s="49" t="n">
        <v>114680</v>
      </c>
      <c r="I36" s="49" t="n">
        <v>117860</v>
      </c>
      <c r="J36" s="52" t="n">
        <v>97.3018835907008</v>
      </c>
      <c r="K36" s="52" t="n">
        <v>5773.76208246742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884</v>
      </c>
      <c r="F37" s="50" t="n">
        <v>2.61357186578376</v>
      </c>
      <c r="G37" s="51" t="n">
        <v>187874</v>
      </c>
      <c r="H37" s="55" t="n">
        <v>90191</v>
      </c>
      <c r="I37" s="55" t="n">
        <v>97683</v>
      </c>
      <c r="J37" s="52" t="n">
        <v>92.3302928861726</v>
      </c>
      <c r="K37" s="52" t="n">
        <v>14004.1444288739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400</v>
      </c>
      <c r="F38" s="50" t="n">
        <v>2.77149779735683</v>
      </c>
      <c r="G38" s="51" t="n">
        <v>125826</v>
      </c>
      <c r="H38" s="49" t="n">
        <v>62425</v>
      </c>
      <c r="I38" s="49" t="n">
        <v>63401</v>
      </c>
      <c r="J38" s="52" t="n">
        <v>98.4605921042255</v>
      </c>
      <c r="K38" s="52" t="n">
        <v>4614.4029103604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9</v>
      </c>
      <c r="E39" s="49" t="n">
        <v>50538</v>
      </c>
      <c r="F39" s="50" t="n">
        <v>2.63065416122522</v>
      </c>
      <c r="G39" s="51" t="n">
        <v>132948</v>
      </c>
      <c r="H39" s="49" t="n">
        <v>64754</v>
      </c>
      <c r="I39" s="49" t="n">
        <v>68194</v>
      </c>
      <c r="J39" s="52" t="n">
        <v>94.9555679385283</v>
      </c>
      <c r="K39" s="52" t="n">
        <v>12741.805635422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2177</v>
      </c>
      <c r="F40" s="50" t="n">
        <v>3.07771362400888</v>
      </c>
      <c r="G40" s="51" t="n">
        <v>191363</v>
      </c>
      <c r="H40" s="49" t="n">
        <v>96552</v>
      </c>
      <c r="I40" s="49" t="n">
        <v>94811</v>
      </c>
      <c r="J40" s="52" t="n">
        <v>101.836284819272</v>
      </c>
      <c r="K40" s="52" t="n">
        <v>1785.07596901539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211</v>
      </c>
      <c r="F41" s="50" t="n">
        <v>2.61286739915116</v>
      </c>
      <c r="G41" s="51" t="n">
        <v>65873</v>
      </c>
      <c r="H41" s="49" t="n">
        <v>31286</v>
      </c>
      <c r="I41" s="49" t="n">
        <v>34587</v>
      </c>
      <c r="J41" s="52" t="n">
        <v>90.4559516581375</v>
      </c>
      <c r="K41" s="52" t="n">
        <v>5952.5767420004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43</v>
      </c>
      <c r="F42" s="50" t="n">
        <v>2.5061640048141</v>
      </c>
      <c r="G42" s="51" t="n">
        <v>77047</v>
      </c>
      <c r="H42" s="49" t="n">
        <v>37433</v>
      </c>
      <c r="I42" s="49" t="n">
        <v>39614</v>
      </c>
      <c r="J42" s="52" t="n">
        <v>94.4943706770334</v>
      </c>
      <c r="K42" s="52" t="n">
        <v>12307.827476038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2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6</v>
      </c>
      <c r="E5" s="49" t="n">
        <v>678421</v>
      </c>
      <c r="F5" s="50" t="n">
        <v>2.78009525058924</v>
      </c>
      <c r="G5" s="51" t="n">
        <v>1886075</v>
      </c>
      <c r="H5" s="49" t="n">
        <v>942956</v>
      </c>
      <c r="I5" s="49" t="n">
        <v>943119</v>
      </c>
      <c r="J5" s="52" t="n">
        <v>99.9827169211945</v>
      </c>
      <c r="K5" s="52" t="n">
        <v>860.57186696197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894</v>
      </c>
      <c r="F6" s="50" t="n">
        <v>2.70523292032948</v>
      </c>
      <c r="G6" s="51" t="n">
        <v>78165</v>
      </c>
      <c r="H6" s="49" t="n">
        <v>38654</v>
      </c>
      <c r="I6" s="49" t="n">
        <v>39511</v>
      </c>
      <c r="J6" s="52" t="n">
        <v>97.8309837766698</v>
      </c>
      <c r="K6" s="52" t="n">
        <v>2028.2262458937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81</v>
      </c>
      <c r="F7" s="50" t="n">
        <v>2.56194821942268</v>
      </c>
      <c r="G7" s="51" t="n">
        <v>25827</v>
      </c>
      <c r="H7" s="49" t="n">
        <v>13498</v>
      </c>
      <c r="I7" s="49" t="n">
        <v>12329</v>
      </c>
      <c r="J7" s="52" t="n">
        <v>109.481709789926</v>
      </c>
      <c r="K7" s="52" t="n">
        <v>494.33922538783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37</v>
      </c>
      <c r="F8" s="50" t="n">
        <v>2.65553197379349</v>
      </c>
      <c r="G8" s="51" t="n">
        <v>28778</v>
      </c>
      <c r="H8" s="49" t="n">
        <v>15036</v>
      </c>
      <c r="I8" s="49" t="n">
        <v>13742</v>
      </c>
      <c r="J8" s="52" t="n">
        <v>109.41638771649</v>
      </c>
      <c r="K8" s="52" t="n">
        <v>227.665765328161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74</v>
      </c>
      <c r="F9" s="50" t="n">
        <v>2.7254254508509</v>
      </c>
      <c r="G9" s="51" t="n">
        <v>21460</v>
      </c>
      <c r="H9" s="49" t="n">
        <v>11207</v>
      </c>
      <c r="I9" s="49" t="n">
        <v>10253</v>
      </c>
      <c r="J9" s="52" t="n">
        <v>109.304593777431</v>
      </c>
      <c r="K9" s="52" t="n">
        <v>350.122118548804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0</v>
      </c>
      <c r="F10" s="50" t="n">
        <v>2.70608108108108</v>
      </c>
      <c r="G10" s="51" t="n">
        <v>24030</v>
      </c>
      <c r="H10" s="49" t="n">
        <v>12499</v>
      </c>
      <c r="I10" s="49" t="n">
        <v>11531</v>
      </c>
      <c r="J10" s="52" t="n">
        <v>108.394761946058</v>
      </c>
      <c r="K10" s="52" t="n">
        <v>332.7383828886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47</v>
      </c>
      <c r="F11" s="50" t="n">
        <v>2.52053983662839</v>
      </c>
      <c r="G11" s="51" t="n">
        <v>21291</v>
      </c>
      <c r="H11" s="49" t="n">
        <v>11292</v>
      </c>
      <c r="I11" s="49" t="n">
        <v>9999</v>
      </c>
      <c r="J11" s="52" t="n">
        <v>112.931293129313</v>
      </c>
      <c r="K11" s="52" t="n">
        <v>170.440081397527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10</v>
      </c>
      <c r="F12" s="50" t="n">
        <v>2.85054105665181</v>
      </c>
      <c r="G12" s="51" t="n">
        <v>44782</v>
      </c>
      <c r="H12" s="49" t="n">
        <v>22737</v>
      </c>
      <c r="I12" s="49" t="n">
        <v>22045</v>
      </c>
      <c r="J12" s="52" t="n">
        <v>103.139033794511</v>
      </c>
      <c r="K12" s="52" t="n">
        <v>829.689630639711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8</v>
      </c>
      <c r="F13" s="50" t="n">
        <v>2.68785682916118</v>
      </c>
      <c r="G13" s="51" t="n">
        <v>24481</v>
      </c>
      <c r="H13" s="49" t="n">
        <v>12625</v>
      </c>
      <c r="I13" s="49" t="n">
        <v>11856</v>
      </c>
      <c r="J13" s="52" t="n">
        <v>106.486167341431</v>
      </c>
      <c r="K13" s="52" t="n">
        <v>730.14187675780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7</v>
      </c>
      <c r="F14" s="50" t="n">
        <v>2.90553323830504</v>
      </c>
      <c r="G14" s="51" t="n">
        <v>22422</v>
      </c>
      <c r="H14" s="49" t="n">
        <v>11587</v>
      </c>
      <c r="I14" s="49" t="n">
        <v>10835</v>
      </c>
      <c r="J14" s="52" t="n">
        <v>106.940470696816</v>
      </c>
      <c r="K14" s="52" t="n">
        <v>331.946153128706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92</v>
      </c>
      <c r="F15" s="50" t="n">
        <v>2.72668525088697</v>
      </c>
      <c r="G15" s="51" t="n">
        <v>21519</v>
      </c>
      <c r="H15" s="49" t="n">
        <v>10983</v>
      </c>
      <c r="I15" s="49" t="n">
        <v>10536</v>
      </c>
      <c r="J15" s="52" t="n">
        <v>104.242596810934</v>
      </c>
      <c r="K15" s="52" t="n">
        <v>303.96085615853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6</v>
      </c>
      <c r="F16" s="50" t="n">
        <v>2.55390143737166</v>
      </c>
      <c r="G16" s="51" t="n">
        <v>9950</v>
      </c>
      <c r="H16" s="49" t="n">
        <v>5320</v>
      </c>
      <c r="I16" s="49" t="n">
        <v>4630</v>
      </c>
      <c r="J16" s="52" t="n">
        <v>114.902807775378</v>
      </c>
      <c r="K16" s="52" t="n">
        <v>141.511111111111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53</v>
      </c>
      <c r="F17" s="50" t="n">
        <v>2.89344621223179</v>
      </c>
      <c r="G17" s="51" t="n">
        <v>59469</v>
      </c>
      <c r="H17" s="49" t="n">
        <v>29500</v>
      </c>
      <c r="I17" s="49" t="n">
        <v>29969</v>
      </c>
      <c r="J17" s="52" t="n">
        <v>98.4350495512029</v>
      </c>
      <c r="K17" s="52" t="n">
        <v>1527.10940830256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0</v>
      </c>
      <c r="F18" s="50" t="n">
        <v>2.72670807453416</v>
      </c>
      <c r="G18" s="51" t="n">
        <v>26340</v>
      </c>
      <c r="H18" s="49" t="n">
        <v>13475</v>
      </c>
      <c r="I18" s="49" t="n">
        <v>12865</v>
      </c>
      <c r="J18" s="52" t="n">
        <v>104.741546832491</v>
      </c>
      <c r="K18" s="52" t="n">
        <v>487.85095542109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61</v>
      </c>
      <c r="F19" s="50" t="n">
        <v>3.04509251317241</v>
      </c>
      <c r="G19" s="51" t="n">
        <v>24851</v>
      </c>
      <c r="H19" s="49" t="n">
        <v>12590</v>
      </c>
      <c r="I19" s="49" t="n">
        <v>12261</v>
      </c>
      <c r="J19" s="52" t="n">
        <v>102.683304787538</v>
      </c>
      <c r="K19" s="52" t="n">
        <v>735.96394069879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47</v>
      </c>
      <c r="F20" s="50" t="n">
        <v>2.87883683360259</v>
      </c>
      <c r="G20" s="51" t="n">
        <v>23166</v>
      </c>
      <c r="H20" s="49" t="n">
        <v>11976</v>
      </c>
      <c r="I20" s="49" t="n">
        <v>11190</v>
      </c>
      <c r="J20" s="52" t="n">
        <v>107.024128686327</v>
      </c>
      <c r="K20" s="52" t="n">
        <v>210.314736738896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6</v>
      </c>
      <c r="F21" s="50" t="n">
        <v>2.73947512301804</v>
      </c>
      <c r="G21" s="51" t="n">
        <v>20042</v>
      </c>
      <c r="H21" s="49" t="n">
        <v>10201</v>
      </c>
      <c r="I21" s="49" t="n">
        <v>9841</v>
      </c>
      <c r="J21" s="52" t="n">
        <v>103.658164820648</v>
      </c>
      <c r="K21" s="52" t="n">
        <v>477.42236705447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78</v>
      </c>
      <c r="F22" s="50" t="n">
        <v>2.64258999532492</v>
      </c>
      <c r="G22" s="51" t="n">
        <v>11305</v>
      </c>
      <c r="H22" s="49" t="n">
        <v>5730</v>
      </c>
      <c r="I22" s="49" t="n">
        <v>5575</v>
      </c>
      <c r="J22" s="52" t="n">
        <v>102.780269058296</v>
      </c>
      <c r="K22" s="52" t="n">
        <v>256.34746248891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54</v>
      </c>
      <c r="F23" s="50" t="n">
        <v>3.04486554270587</v>
      </c>
      <c r="G23" s="51" t="n">
        <v>43706</v>
      </c>
      <c r="H23" s="49" t="n">
        <v>22274</v>
      </c>
      <c r="I23" s="49" t="n">
        <v>21432</v>
      </c>
      <c r="J23" s="52" t="n">
        <v>103.928704740575</v>
      </c>
      <c r="K23" s="52" t="n">
        <v>704.277779299654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262</v>
      </c>
      <c r="F24" s="50" t="n">
        <v>2.76254199976828</v>
      </c>
      <c r="G24" s="51" t="n">
        <v>47687</v>
      </c>
      <c r="H24" s="49" t="n">
        <v>24034</v>
      </c>
      <c r="I24" s="49" t="n">
        <v>23653</v>
      </c>
      <c r="J24" s="52" t="n">
        <v>101.610789329049</v>
      </c>
      <c r="K24" s="52" t="n">
        <v>862.181498001255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047</v>
      </c>
      <c r="F25" s="50" t="n">
        <v>3.01062505188014</v>
      </c>
      <c r="G25" s="51" t="n">
        <v>36269</v>
      </c>
      <c r="H25" s="49" t="n">
        <v>18211</v>
      </c>
      <c r="I25" s="49" t="n">
        <v>18058</v>
      </c>
      <c r="J25" s="52" t="n">
        <v>100.847269908074</v>
      </c>
      <c r="K25" s="52" t="n">
        <v>758.61333288711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81</v>
      </c>
      <c r="F26" s="50" t="n">
        <v>3.04849213505661</v>
      </c>
      <c r="G26" s="51" t="n">
        <v>30427</v>
      </c>
      <c r="H26" s="49" t="n">
        <v>15611</v>
      </c>
      <c r="I26" s="49" t="n">
        <v>14816</v>
      </c>
      <c r="J26" s="52" t="n">
        <v>105.365820734341</v>
      </c>
      <c r="K26" s="52" t="n">
        <v>973.04125359769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89</v>
      </c>
      <c r="F27" s="50" t="n">
        <v>2.7348456675344</v>
      </c>
      <c r="G27" s="51" t="n">
        <v>7354</v>
      </c>
      <c r="H27" s="49" t="n">
        <v>3859</v>
      </c>
      <c r="I27" s="49" t="n">
        <v>3495</v>
      </c>
      <c r="J27" s="52" t="n">
        <v>110.414878397711</v>
      </c>
      <c r="K27" s="52" t="n">
        <v>263.792237606715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2</v>
      </c>
      <c r="F28" s="50" t="n">
        <v>2.78078721745908</v>
      </c>
      <c r="G28" s="51" t="n">
        <v>14271</v>
      </c>
      <c r="H28" s="49" t="n">
        <v>7388</v>
      </c>
      <c r="I28" s="49" t="n">
        <v>6883</v>
      </c>
      <c r="J28" s="52" t="n">
        <v>107.336917041988</v>
      </c>
      <c r="K28" s="52" t="n">
        <v>186.875869167249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28</v>
      </c>
      <c r="F29" s="50" t="n">
        <v>2.80187074829932</v>
      </c>
      <c r="G29" s="51" t="n">
        <v>9885</v>
      </c>
      <c r="H29" s="49" t="n">
        <v>5234</v>
      </c>
      <c r="I29" s="49" t="n">
        <v>4651</v>
      </c>
      <c r="J29" s="52" t="n">
        <v>112.534938722855</v>
      </c>
      <c r="K29" s="52" t="n">
        <v>90.1656091856727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9</v>
      </c>
      <c r="F30" s="50" t="n">
        <v>3.07598466364587</v>
      </c>
      <c r="G30" s="51" t="n">
        <v>8825</v>
      </c>
      <c r="H30" s="49" t="n">
        <v>4773</v>
      </c>
      <c r="I30" s="49" t="n">
        <v>4052</v>
      </c>
      <c r="J30" s="52" t="n">
        <v>117.79368213228</v>
      </c>
      <c r="K30" s="52" t="n">
        <v>51.451785741354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0</v>
      </c>
      <c r="F31" s="50" t="n">
        <v>2.51262626262626</v>
      </c>
      <c r="G31" s="51" t="n">
        <v>4975</v>
      </c>
      <c r="H31" s="49" t="n">
        <v>2791</v>
      </c>
      <c r="I31" s="49" t="n">
        <v>2184</v>
      </c>
      <c r="J31" s="52" t="n">
        <v>127.79304029304</v>
      </c>
      <c r="K31" s="52" t="n">
        <v>66.41967891592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7297</v>
      </c>
      <c r="F32" s="50" t="n">
        <v>2.7362713851339</v>
      </c>
      <c r="G32" s="51" t="n">
        <v>74692</v>
      </c>
      <c r="H32" s="49" t="n">
        <v>37886</v>
      </c>
      <c r="I32" s="49" t="n">
        <v>36806</v>
      </c>
      <c r="J32" s="52" t="n">
        <v>102.934304189534</v>
      </c>
      <c r="K32" s="52" t="n">
        <v>1471.28809606354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535</v>
      </c>
      <c r="F33" s="50" t="n">
        <v>3.02556023962725</v>
      </c>
      <c r="G33" s="51" t="n">
        <v>68181</v>
      </c>
      <c r="H33" s="49" t="n">
        <v>34666</v>
      </c>
      <c r="I33" s="49" t="n">
        <v>33515</v>
      </c>
      <c r="J33" s="52" t="n">
        <v>103.434283156795</v>
      </c>
      <c r="K33" s="52" t="n">
        <v>1222.07225857795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64</v>
      </c>
      <c r="F34" s="50" t="n">
        <v>3.12581344902386</v>
      </c>
      <c r="G34" s="51" t="n">
        <v>34584</v>
      </c>
      <c r="H34" s="49" t="n">
        <v>17839</v>
      </c>
      <c r="I34" s="49" t="n">
        <v>16745</v>
      </c>
      <c r="J34" s="52" t="n">
        <v>106.533293520454</v>
      </c>
      <c r="K34" s="52" t="n">
        <v>644.727103929249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49</v>
      </c>
      <c r="F35" s="50" t="n">
        <v>2.64751452550032</v>
      </c>
      <c r="G35" s="51" t="n">
        <v>4101</v>
      </c>
      <c r="H35" s="49" t="n">
        <v>2197</v>
      </c>
      <c r="I35" s="49" t="n">
        <v>1904</v>
      </c>
      <c r="J35" s="52" t="n">
        <v>115.388655462185</v>
      </c>
      <c r="K35" s="52" t="n">
        <v>63.996729160099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8</v>
      </c>
      <c r="E36" s="49" t="n">
        <v>82968</v>
      </c>
      <c r="F36" s="50" t="n">
        <v>2.80089914183782</v>
      </c>
      <c r="G36" s="51" t="n">
        <v>232385</v>
      </c>
      <c r="H36" s="49" t="n">
        <v>114658</v>
      </c>
      <c r="I36" s="49" t="n">
        <v>117727</v>
      </c>
      <c r="J36" s="52" t="n">
        <v>97.3931213740264</v>
      </c>
      <c r="K36" s="52" t="n">
        <v>5769.91356985547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874</v>
      </c>
      <c r="F37" s="50" t="n">
        <v>2.61463116008571</v>
      </c>
      <c r="G37" s="51" t="n">
        <v>187924</v>
      </c>
      <c r="H37" s="55" t="n">
        <v>90212</v>
      </c>
      <c r="I37" s="55" t="n">
        <v>97712</v>
      </c>
      <c r="J37" s="52" t="n">
        <v>92.3243818568855</v>
      </c>
      <c r="K37" s="52" t="n">
        <v>14007.871433256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381</v>
      </c>
      <c r="F38" s="50" t="n">
        <v>2.77274630351909</v>
      </c>
      <c r="G38" s="51" t="n">
        <v>125830</v>
      </c>
      <c r="H38" s="49" t="n">
        <v>62418</v>
      </c>
      <c r="I38" s="49" t="n">
        <v>63412</v>
      </c>
      <c r="J38" s="52" t="n">
        <v>98.432473348893</v>
      </c>
      <c r="K38" s="52" t="n">
        <v>4614.54960191579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49</v>
      </c>
      <c r="E39" s="49" t="n">
        <v>50534</v>
      </c>
      <c r="F39" s="50" t="n">
        <v>2.63115921953536</v>
      </c>
      <c r="G39" s="51" t="n">
        <v>132963</v>
      </c>
      <c r="H39" s="49" t="n">
        <v>64765</v>
      </c>
      <c r="I39" s="49" t="n">
        <v>68198</v>
      </c>
      <c r="J39" s="52" t="n">
        <v>94.9661280389454</v>
      </c>
      <c r="K39" s="52" t="n">
        <v>12743.2432432432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2116</v>
      </c>
      <c r="F40" s="50" t="n">
        <v>3.07951252495331</v>
      </c>
      <c r="G40" s="51" t="n">
        <v>191287</v>
      </c>
      <c r="H40" s="49" t="n">
        <v>96526</v>
      </c>
      <c r="I40" s="49" t="n">
        <v>94761</v>
      </c>
      <c r="J40" s="52" t="n">
        <v>101.862580597503</v>
      </c>
      <c r="K40" s="52" t="n">
        <v>1784.3670243727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1</v>
      </c>
      <c r="E41" s="49" t="n">
        <v>25197</v>
      </c>
      <c r="F41" s="50" t="n">
        <v>2.61324760884232</v>
      </c>
      <c r="G41" s="51" t="n">
        <v>65846</v>
      </c>
      <c r="H41" s="49" t="n">
        <v>31270</v>
      </c>
      <c r="I41" s="49" t="n">
        <v>34576</v>
      </c>
      <c r="J41" s="52" t="n">
        <v>90.4384544192504</v>
      </c>
      <c r="K41" s="52" t="n">
        <v>5950.1369021262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13</v>
      </c>
      <c r="F42" s="50" t="n">
        <v>2.5072444893042</v>
      </c>
      <c r="G42" s="51" t="n">
        <v>77005</v>
      </c>
      <c r="H42" s="49" t="n">
        <v>37434</v>
      </c>
      <c r="I42" s="49" t="n">
        <v>39571</v>
      </c>
      <c r="J42" s="52" t="n">
        <v>94.5995805008719</v>
      </c>
      <c r="K42" s="52" t="n">
        <v>12301.1182108626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9" activeCellId="0" sqref="H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3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6</v>
      </c>
      <c r="E5" s="49" t="n">
        <v>678158</v>
      </c>
      <c r="F5" s="50" t="n">
        <v>2.78111148139519</v>
      </c>
      <c r="G5" s="51" t="n">
        <v>1886033</v>
      </c>
      <c r="H5" s="49" t="n">
        <v>943082</v>
      </c>
      <c r="I5" s="49" t="n">
        <v>942951</v>
      </c>
      <c r="J5" s="52" t="n">
        <v>100.013892556453</v>
      </c>
      <c r="K5" s="52" t="n">
        <v>860.55270334525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879</v>
      </c>
      <c r="F6" s="50" t="n">
        <v>2.70442189826518</v>
      </c>
      <c r="G6" s="51" t="n">
        <v>78101</v>
      </c>
      <c r="H6" s="49" t="n">
        <v>38611</v>
      </c>
      <c r="I6" s="49" t="n">
        <v>39490</v>
      </c>
      <c r="J6" s="52" t="n">
        <v>97.7741200303874</v>
      </c>
      <c r="K6" s="52" t="n">
        <v>2026.565573217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86</v>
      </c>
      <c r="F7" s="50" t="n">
        <v>2.5650406504065</v>
      </c>
      <c r="G7" s="51" t="n">
        <v>25871</v>
      </c>
      <c r="H7" s="49" t="n">
        <v>13515</v>
      </c>
      <c r="I7" s="49" t="n">
        <v>12356</v>
      </c>
      <c r="J7" s="52" t="n">
        <v>109.380058271285</v>
      </c>
      <c r="K7" s="52" t="n">
        <v>495.181403183049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36</v>
      </c>
      <c r="F8" s="50" t="n">
        <v>2.65956072351421</v>
      </c>
      <c r="G8" s="51" t="n">
        <v>28819</v>
      </c>
      <c r="H8" s="49" t="n">
        <v>15047</v>
      </c>
      <c r="I8" s="49" t="n">
        <v>13772</v>
      </c>
      <c r="J8" s="52" t="n">
        <v>109.257914609352</v>
      </c>
      <c r="K8" s="52" t="n">
        <v>227.990120612699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73</v>
      </c>
      <c r="F9" s="50" t="n">
        <v>2.73339260764639</v>
      </c>
      <c r="G9" s="51" t="n">
        <v>21520</v>
      </c>
      <c r="H9" s="49" t="n">
        <v>11245</v>
      </c>
      <c r="I9" s="49" t="n">
        <v>10275</v>
      </c>
      <c r="J9" s="52" t="n">
        <v>109.440389294404</v>
      </c>
      <c r="K9" s="52" t="n">
        <v>351.10102475164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1</v>
      </c>
      <c r="F10" s="50" t="n">
        <v>2.70982997410202</v>
      </c>
      <c r="G10" s="51" t="n">
        <v>24066</v>
      </c>
      <c r="H10" s="49" t="n">
        <v>12516</v>
      </c>
      <c r="I10" s="49" t="n">
        <v>11550</v>
      </c>
      <c r="J10" s="52" t="n">
        <v>108.363636363636</v>
      </c>
      <c r="K10" s="52" t="n">
        <v>333.23686735743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53</v>
      </c>
      <c r="F11" s="50" t="n">
        <v>2.52218147403289</v>
      </c>
      <c r="G11" s="51" t="n">
        <v>21320</v>
      </c>
      <c r="H11" s="49" t="n">
        <v>11310</v>
      </c>
      <c r="I11" s="49" t="n">
        <v>10010</v>
      </c>
      <c r="J11" s="52" t="n">
        <v>112.987012987013</v>
      </c>
      <c r="K11" s="52" t="n">
        <v>170.67223406111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16</v>
      </c>
      <c r="F12" s="50" t="n">
        <v>2.85136166963604</v>
      </c>
      <c r="G12" s="51" t="n">
        <v>44812</v>
      </c>
      <c r="H12" s="49" t="n">
        <v>22741</v>
      </c>
      <c r="I12" s="49" t="n">
        <v>22071</v>
      </c>
      <c r="J12" s="52" t="n">
        <v>103.03565765031</v>
      </c>
      <c r="K12" s="52" t="n">
        <v>830.24544969467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5</v>
      </c>
      <c r="F13" s="50" t="n">
        <v>2.68875479978058</v>
      </c>
      <c r="G13" s="51" t="n">
        <v>24508</v>
      </c>
      <c r="H13" s="49" t="n">
        <v>12639</v>
      </c>
      <c r="I13" s="49" t="n">
        <v>11869</v>
      </c>
      <c r="J13" s="52" t="n">
        <v>106.487488415199</v>
      </c>
      <c r="K13" s="52" t="n">
        <v>730.947147403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1</v>
      </c>
      <c r="F14" s="50" t="n">
        <v>2.90571910258073</v>
      </c>
      <c r="G14" s="51" t="n">
        <v>22406</v>
      </c>
      <c r="H14" s="49" t="n">
        <v>11577</v>
      </c>
      <c r="I14" s="49" t="n">
        <v>10829</v>
      </c>
      <c r="J14" s="52" t="n">
        <v>106.90737833595</v>
      </c>
      <c r="K14" s="52" t="n">
        <v>331.70928137551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80</v>
      </c>
      <c r="F15" s="50" t="n">
        <v>2.73286802030457</v>
      </c>
      <c r="G15" s="51" t="n">
        <v>21535</v>
      </c>
      <c r="H15" s="49" t="n">
        <v>10995</v>
      </c>
      <c r="I15" s="49" t="n">
        <v>10540</v>
      </c>
      <c r="J15" s="52" t="n">
        <v>104.316888045541</v>
      </c>
      <c r="K15" s="52" t="n">
        <v>304.186859862166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5</v>
      </c>
      <c r="F16" s="50" t="n">
        <v>2.55763799743261</v>
      </c>
      <c r="G16" s="51" t="n">
        <v>9962</v>
      </c>
      <c r="H16" s="49" t="n">
        <v>5329</v>
      </c>
      <c r="I16" s="49" t="n">
        <v>4633</v>
      </c>
      <c r="J16" s="52" t="n">
        <v>115.022663500971</v>
      </c>
      <c r="K16" s="52" t="n">
        <v>141.681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46</v>
      </c>
      <c r="F17" s="50" t="n">
        <v>2.89389662221357</v>
      </c>
      <c r="G17" s="51" t="n">
        <v>59458</v>
      </c>
      <c r="H17" s="49" t="n">
        <v>29497</v>
      </c>
      <c r="I17" s="49" t="n">
        <v>29961</v>
      </c>
      <c r="J17" s="52" t="n">
        <v>98.4513200493976</v>
      </c>
      <c r="K17" s="52" t="n">
        <v>1526.82693838561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2</v>
      </c>
      <c r="F18" s="50" t="n">
        <v>2.72997309045746</v>
      </c>
      <c r="G18" s="51" t="n">
        <v>26377</v>
      </c>
      <c r="H18" s="49" t="n">
        <v>13495</v>
      </c>
      <c r="I18" s="49" t="n">
        <v>12882</v>
      </c>
      <c r="J18" s="52" t="n">
        <v>104.758577860581</v>
      </c>
      <c r="K18" s="52" t="n">
        <v>488.53624339947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55</v>
      </c>
      <c r="F19" s="50" t="n">
        <v>3.04966278356836</v>
      </c>
      <c r="G19" s="51" t="n">
        <v>24870</v>
      </c>
      <c r="H19" s="49" t="n">
        <v>12601</v>
      </c>
      <c r="I19" s="49" t="n">
        <v>12269</v>
      </c>
      <c r="J19" s="52" t="n">
        <v>102.706007009536</v>
      </c>
      <c r="K19" s="52" t="n">
        <v>736.526626903508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3</v>
      </c>
      <c r="F20" s="50" t="n">
        <v>2.87743698000745</v>
      </c>
      <c r="G20" s="51" t="n">
        <v>23172</v>
      </c>
      <c r="H20" s="49" t="n">
        <v>11981</v>
      </c>
      <c r="I20" s="49" t="n">
        <v>11191</v>
      </c>
      <c r="J20" s="52" t="n">
        <v>107.059244035386</v>
      </c>
      <c r="K20" s="52" t="n">
        <v>210.36920831018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5</v>
      </c>
      <c r="F21" s="50" t="n">
        <v>2.74107997265892</v>
      </c>
      <c r="G21" s="51" t="n">
        <v>20051</v>
      </c>
      <c r="H21" s="49" t="n">
        <v>10210</v>
      </c>
      <c r="I21" s="49" t="n">
        <v>9841</v>
      </c>
      <c r="J21" s="52" t="n">
        <v>103.749618941165</v>
      </c>
      <c r="K21" s="52" t="n">
        <v>477.636756900971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79</v>
      </c>
      <c r="F22" s="50" t="n">
        <v>2.64851600841318</v>
      </c>
      <c r="G22" s="51" t="n">
        <v>11333</v>
      </c>
      <c r="H22" s="49" t="n">
        <v>5754</v>
      </c>
      <c r="I22" s="49" t="n">
        <v>5579</v>
      </c>
      <c r="J22" s="52" t="n">
        <v>103.136762860728</v>
      </c>
      <c r="K22" s="52" t="n">
        <v>256.98237880467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54</v>
      </c>
      <c r="F23" s="50" t="n">
        <v>3.04632854953323</v>
      </c>
      <c r="G23" s="51" t="n">
        <v>43727</v>
      </c>
      <c r="H23" s="49" t="n">
        <v>22291</v>
      </c>
      <c r="I23" s="49" t="n">
        <v>21436</v>
      </c>
      <c r="J23" s="52" t="n">
        <v>103.988617279343</v>
      </c>
      <c r="K23" s="52" t="n">
        <v>704.61617296105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254</v>
      </c>
      <c r="F24" s="50" t="n">
        <v>2.76225802712415</v>
      </c>
      <c r="G24" s="51" t="n">
        <v>47660</v>
      </c>
      <c r="H24" s="49" t="n">
        <v>24016</v>
      </c>
      <c r="I24" s="49" t="n">
        <v>23644</v>
      </c>
      <c r="J24" s="52" t="n">
        <v>101.573337844696</v>
      </c>
      <c r="K24" s="52" t="n">
        <v>861.69333769664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034</v>
      </c>
      <c r="F25" s="50" t="n">
        <v>3.01379424962606</v>
      </c>
      <c r="G25" s="51" t="n">
        <v>36268</v>
      </c>
      <c r="H25" s="49" t="n">
        <v>18212</v>
      </c>
      <c r="I25" s="49" t="n">
        <v>18056</v>
      </c>
      <c r="J25" s="52" t="n">
        <v>100.863978732831</v>
      </c>
      <c r="K25" s="52" t="n">
        <v>758.5924165857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79</v>
      </c>
      <c r="F26" s="50" t="n">
        <v>3.0511073253833</v>
      </c>
      <c r="G26" s="51" t="n">
        <v>30447</v>
      </c>
      <c r="H26" s="49" t="n">
        <v>15634</v>
      </c>
      <c r="I26" s="49" t="n">
        <v>14813</v>
      </c>
      <c r="J26" s="52" t="n">
        <v>105.542428947546</v>
      </c>
      <c r="K26" s="52" t="n">
        <v>973.68084425967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0</v>
      </c>
      <c r="F27" s="50" t="n">
        <v>2.73568773234201</v>
      </c>
      <c r="G27" s="51" t="n">
        <v>7359</v>
      </c>
      <c r="H27" s="49" t="n">
        <v>3862</v>
      </c>
      <c r="I27" s="49" t="n">
        <v>3497</v>
      </c>
      <c r="J27" s="52" t="n">
        <v>110.437517872462</v>
      </c>
      <c r="K27" s="52" t="n">
        <v>263.97159050147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4</v>
      </c>
      <c r="F28" s="50" t="n">
        <v>2.7816517335411</v>
      </c>
      <c r="G28" s="51" t="n">
        <v>14281</v>
      </c>
      <c r="H28" s="49" t="n">
        <v>7397</v>
      </c>
      <c r="I28" s="49" t="n">
        <v>6884</v>
      </c>
      <c r="J28" s="52" t="n">
        <v>107.452062754213</v>
      </c>
      <c r="K28" s="52" t="n">
        <v>187.006817152091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3</v>
      </c>
      <c r="F29" s="50" t="n">
        <v>2.80158505519389</v>
      </c>
      <c r="G29" s="51" t="n">
        <v>9898</v>
      </c>
      <c r="H29" s="49" t="n">
        <v>5241</v>
      </c>
      <c r="I29" s="49" t="n">
        <v>4657</v>
      </c>
      <c r="J29" s="52" t="n">
        <v>112.540261971226</v>
      </c>
      <c r="K29" s="52" t="n">
        <v>90.2841881355376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2</v>
      </c>
      <c r="F30" s="50" t="n">
        <v>3.07729805013928</v>
      </c>
      <c r="G30" s="51" t="n">
        <v>8838</v>
      </c>
      <c r="H30" s="49" t="n">
        <v>4779</v>
      </c>
      <c r="I30" s="49" t="n">
        <v>4059</v>
      </c>
      <c r="J30" s="52" t="n">
        <v>117.738359201774</v>
      </c>
      <c r="K30" s="52" t="n">
        <v>51.527578740180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2</v>
      </c>
      <c r="F31" s="50" t="n">
        <v>2.51261352169526</v>
      </c>
      <c r="G31" s="51" t="n">
        <v>4980</v>
      </c>
      <c r="H31" s="49" t="n">
        <v>2794</v>
      </c>
      <c r="I31" s="49" t="n">
        <v>2186</v>
      </c>
      <c r="J31" s="52" t="n">
        <v>127.813357731016</v>
      </c>
      <c r="K31" s="52" t="n">
        <v>66.4864323620707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7270</v>
      </c>
      <c r="F32" s="50" t="n">
        <v>2.73696369636964</v>
      </c>
      <c r="G32" s="51" t="n">
        <v>74637</v>
      </c>
      <c r="H32" s="49" t="n">
        <v>37875</v>
      </c>
      <c r="I32" s="49" t="n">
        <v>36762</v>
      </c>
      <c r="J32" s="52" t="n">
        <v>103.027582830096</v>
      </c>
      <c r="K32" s="52" t="n">
        <v>1470.204702322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518</v>
      </c>
      <c r="F33" s="50" t="n">
        <v>3.02735589306333</v>
      </c>
      <c r="G33" s="51" t="n">
        <v>68170</v>
      </c>
      <c r="H33" s="49" t="n">
        <v>34658</v>
      </c>
      <c r="I33" s="49" t="n">
        <v>33512</v>
      </c>
      <c r="J33" s="52" t="n">
        <v>103.419670565767</v>
      </c>
      <c r="K33" s="52" t="n">
        <v>1221.8750952209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64</v>
      </c>
      <c r="F34" s="50" t="n">
        <v>3.12734996384671</v>
      </c>
      <c r="G34" s="51" t="n">
        <v>34601</v>
      </c>
      <c r="H34" s="49" t="n">
        <v>17846</v>
      </c>
      <c r="I34" s="49" t="n">
        <v>16755</v>
      </c>
      <c r="J34" s="52" t="n">
        <v>106.511489107729</v>
      </c>
      <c r="K34" s="52" t="n">
        <v>645.044023914409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51</v>
      </c>
      <c r="F35" s="50" t="n">
        <v>2.64796905222437</v>
      </c>
      <c r="G35" s="51" t="n">
        <v>4107</v>
      </c>
      <c r="H35" s="49" t="n">
        <v>2199</v>
      </c>
      <c r="I35" s="49" t="n">
        <v>1908</v>
      </c>
      <c r="J35" s="52" t="n">
        <v>115.251572327044</v>
      </c>
      <c r="K35" s="52" t="n">
        <v>64.090360073281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8</v>
      </c>
      <c r="E36" s="49" t="n">
        <v>82867</v>
      </c>
      <c r="F36" s="50" t="n">
        <v>2.80220111745327</v>
      </c>
      <c r="G36" s="51" t="n">
        <v>232210</v>
      </c>
      <c r="H36" s="49" t="n">
        <v>114638</v>
      </c>
      <c r="I36" s="49" t="n">
        <v>117572</v>
      </c>
      <c r="J36" s="52" t="n">
        <v>97.5045078760249</v>
      </c>
      <c r="K36" s="52" t="n">
        <v>5765.5684749710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835</v>
      </c>
      <c r="F37" s="50" t="n">
        <v>2.61479780051507</v>
      </c>
      <c r="G37" s="51" t="n">
        <v>187834</v>
      </c>
      <c r="H37" s="55" t="n">
        <v>90167</v>
      </c>
      <c r="I37" s="55" t="n">
        <v>97667</v>
      </c>
      <c r="J37" s="52" t="n">
        <v>92.320845321347</v>
      </c>
      <c r="K37" s="52" t="n">
        <v>14001.162825367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345</v>
      </c>
      <c r="F38" s="50" t="n">
        <v>2.77358032859191</v>
      </c>
      <c r="G38" s="51" t="n">
        <v>125768</v>
      </c>
      <c r="H38" s="49" t="n">
        <v>62396</v>
      </c>
      <c r="I38" s="49" t="n">
        <v>63372</v>
      </c>
      <c r="J38" s="52" t="n">
        <v>98.4598876475415</v>
      </c>
      <c r="K38" s="52" t="n">
        <v>4612.2758828081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50561</v>
      </c>
      <c r="F39" s="50" t="n">
        <v>2.63228575384189</v>
      </c>
      <c r="G39" s="51" t="n">
        <v>133091</v>
      </c>
      <c r="H39" s="49" t="n">
        <v>64838</v>
      </c>
      <c r="I39" s="49" t="n">
        <v>68253</v>
      </c>
      <c r="J39" s="52" t="n">
        <v>94.9965569279006</v>
      </c>
      <c r="K39" s="52" t="n">
        <v>12755.5108299789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2086</v>
      </c>
      <c r="F40" s="50" t="n">
        <v>3.07953483877203</v>
      </c>
      <c r="G40" s="51" t="n">
        <v>191196</v>
      </c>
      <c r="H40" s="49" t="n">
        <v>96479</v>
      </c>
      <c r="I40" s="49" t="n">
        <v>94717</v>
      </c>
      <c r="J40" s="52" t="n">
        <v>101.860278513889</v>
      </c>
      <c r="K40" s="52" t="n">
        <v>1783.5181564454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5179</v>
      </c>
      <c r="F41" s="50" t="n">
        <v>2.61380515508956</v>
      </c>
      <c r="G41" s="51" t="n">
        <v>65813</v>
      </c>
      <c r="H41" s="49" t="n">
        <v>31264</v>
      </c>
      <c r="I41" s="49" t="n">
        <v>34549</v>
      </c>
      <c r="J41" s="52" t="n">
        <v>90.4917653188225</v>
      </c>
      <c r="K41" s="52" t="n">
        <v>5947.1548756133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15</v>
      </c>
      <c r="F42" s="50" t="n">
        <v>2.50584405013837</v>
      </c>
      <c r="G42" s="51" t="n">
        <v>76967</v>
      </c>
      <c r="H42" s="49" t="n">
        <v>37433</v>
      </c>
      <c r="I42" s="49" t="n">
        <v>39534</v>
      </c>
      <c r="J42" s="52" t="n">
        <v>94.6855870895938</v>
      </c>
      <c r="K42" s="52" t="n">
        <v>12295.0479233227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4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6</v>
      </c>
      <c r="E5" s="49" t="n">
        <v>677690</v>
      </c>
      <c r="F5" s="50" t="n">
        <v>2.78247133645177</v>
      </c>
      <c r="G5" s="51" t="n">
        <v>1885653</v>
      </c>
      <c r="H5" s="49" t="n">
        <v>943016</v>
      </c>
      <c r="I5" s="49" t="n">
        <v>942637</v>
      </c>
      <c r="J5" s="52" t="n">
        <v>100.040206357272</v>
      </c>
      <c r="K5" s="52" t="n">
        <v>860.37931824155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887</v>
      </c>
      <c r="F6" s="50" t="n">
        <v>2.70394987364558</v>
      </c>
      <c r="G6" s="51" t="n">
        <v>78109</v>
      </c>
      <c r="H6" s="49" t="n">
        <v>38622</v>
      </c>
      <c r="I6" s="49" t="n">
        <v>39487</v>
      </c>
      <c r="J6" s="52" t="n">
        <v>97.8094056271684</v>
      </c>
      <c r="K6" s="52" t="n">
        <v>2026.7731573020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94</v>
      </c>
      <c r="F7" s="50" t="n">
        <v>2.56538537745195</v>
      </c>
      <c r="G7" s="51" t="n">
        <v>25895</v>
      </c>
      <c r="H7" s="49" t="n">
        <v>13531</v>
      </c>
      <c r="I7" s="49" t="n">
        <v>12364</v>
      </c>
      <c r="J7" s="52" t="n">
        <v>109.438692979618</v>
      </c>
      <c r="K7" s="52" t="n">
        <v>495.64077288953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51</v>
      </c>
      <c r="F8" s="50" t="n">
        <v>2.65929407427887</v>
      </c>
      <c r="G8" s="51" t="n">
        <v>28856</v>
      </c>
      <c r="H8" s="49" t="n">
        <v>15076</v>
      </c>
      <c r="I8" s="49" t="n">
        <v>13780</v>
      </c>
      <c r="J8" s="52" t="n">
        <v>109.404934687954</v>
      </c>
      <c r="K8" s="52" t="n">
        <v>228.28283147923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79</v>
      </c>
      <c r="F9" s="50" t="n">
        <v>2.73372255362356</v>
      </c>
      <c r="G9" s="51" t="n">
        <v>21539</v>
      </c>
      <c r="H9" s="49" t="n">
        <v>11255</v>
      </c>
      <c r="I9" s="49" t="n">
        <v>10284</v>
      </c>
      <c r="J9" s="52" t="n">
        <v>109.441851419681</v>
      </c>
      <c r="K9" s="52" t="n">
        <v>351.41101171587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3</v>
      </c>
      <c r="F10" s="50" t="n">
        <v>2.71315996847912</v>
      </c>
      <c r="G10" s="51" t="n">
        <v>24101</v>
      </c>
      <c r="H10" s="49" t="n">
        <v>12535</v>
      </c>
      <c r="I10" s="49" t="n">
        <v>11566</v>
      </c>
      <c r="J10" s="52" t="n">
        <v>108.378004495936</v>
      </c>
      <c r="K10" s="52" t="n">
        <v>333.721505035385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24</v>
      </c>
      <c r="F11" s="50" t="n">
        <v>2.53490028490029</v>
      </c>
      <c r="G11" s="51" t="n">
        <v>21354</v>
      </c>
      <c r="H11" s="49" t="n">
        <v>11325</v>
      </c>
      <c r="I11" s="49" t="n">
        <v>10029</v>
      </c>
      <c r="J11" s="52" t="n">
        <v>112.922524678433</v>
      </c>
      <c r="K11" s="52" t="n">
        <v>170.94441304601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709</v>
      </c>
      <c r="F12" s="50" t="n">
        <v>2.85212298682284</v>
      </c>
      <c r="G12" s="51" t="n">
        <v>44804</v>
      </c>
      <c r="H12" s="49" t="n">
        <v>22749</v>
      </c>
      <c r="I12" s="49" t="n">
        <v>22055</v>
      </c>
      <c r="J12" s="52" t="n">
        <v>103.146678757651</v>
      </c>
      <c r="K12" s="52" t="n">
        <v>830.097231280014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4</v>
      </c>
      <c r="F13" s="50" t="n">
        <v>2.69267061663375</v>
      </c>
      <c r="G13" s="51" t="n">
        <v>24541</v>
      </c>
      <c r="H13" s="49" t="n">
        <v>12654</v>
      </c>
      <c r="I13" s="49" t="n">
        <v>11887</v>
      </c>
      <c r="J13" s="52" t="n">
        <v>106.452427021116</v>
      </c>
      <c r="K13" s="52" t="n">
        <v>731.93136708113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8</v>
      </c>
      <c r="F14" s="50" t="n">
        <v>2.90697071780254</v>
      </c>
      <c r="G14" s="51" t="n">
        <v>22436</v>
      </c>
      <c r="H14" s="49" t="n">
        <v>11588</v>
      </c>
      <c r="I14" s="49" t="n">
        <v>10848</v>
      </c>
      <c r="J14" s="52" t="n">
        <v>106.821533923304</v>
      </c>
      <c r="K14" s="52" t="n">
        <v>332.15341591274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70</v>
      </c>
      <c r="F15" s="50" t="n">
        <v>2.73506988564168</v>
      </c>
      <c r="G15" s="51" t="n">
        <v>21525</v>
      </c>
      <c r="H15" s="49" t="n">
        <v>10991</v>
      </c>
      <c r="I15" s="49" t="n">
        <v>10534</v>
      </c>
      <c r="J15" s="52" t="n">
        <v>104.338333016898</v>
      </c>
      <c r="K15" s="52" t="n">
        <v>304.045607547394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9</v>
      </c>
      <c r="F16" s="50" t="n">
        <v>2.55809181841498</v>
      </c>
      <c r="G16" s="51" t="n">
        <v>9974</v>
      </c>
      <c r="H16" s="49" t="n">
        <v>5336</v>
      </c>
      <c r="I16" s="49" t="n">
        <v>4638</v>
      </c>
      <c r="J16" s="52" t="n">
        <v>115.049590340664</v>
      </c>
      <c r="K16" s="52" t="n">
        <v>141.8524444444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29</v>
      </c>
      <c r="F17" s="50" t="n">
        <v>2.89600077938526</v>
      </c>
      <c r="G17" s="51" t="n">
        <v>59452</v>
      </c>
      <c r="H17" s="49" t="n">
        <v>29481</v>
      </c>
      <c r="I17" s="49" t="n">
        <v>29971</v>
      </c>
      <c r="J17" s="52" t="n">
        <v>98.3650862500417</v>
      </c>
      <c r="K17" s="52" t="n">
        <v>1526.67286388545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4</v>
      </c>
      <c r="F18" s="50" t="n">
        <v>2.73292632450331</v>
      </c>
      <c r="G18" s="51" t="n">
        <v>26411</v>
      </c>
      <c r="H18" s="49" t="n">
        <v>13509</v>
      </c>
      <c r="I18" s="49" t="n">
        <v>12902</v>
      </c>
      <c r="J18" s="52" t="n">
        <v>104.70469694621</v>
      </c>
      <c r="K18" s="52" t="n">
        <v>489.16596748771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43</v>
      </c>
      <c r="F19" s="50" t="n">
        <v>3.0546481640673</v>
      </c>
      <c r="G19" s="51" t="n">
        <v>24874</v>
      </c>
      <c r="H19" s="49" t="n">
        <v>12606</v>
      </c>
      <c r="I19" s="49" t="n">
        <v>12268</v>
      </c>
      <c r="J19" s="52" t="n">
        <v>102.755135311379</v>
      </c>
      <c r="K19" s="52" t="n">
        <v>736.64508715713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7</v>
      </c>
      <c r="F20" s="50" t="n">
        <v>2.87600843986596</v>
      </c>
      <c r="G20" s="51" t="n">
        <v>23172</v>
      </c>
      <c r="H20" s="49" t="n">
        <v>11984</v>
      </c>
      <c r="I20" s="49" t="n">
        <v>11188</v>
      </c>
      <c r="J20" s="52" t="n">
        <v>107.114765820522</v>
      </c>
      <c r="K20" s="52" t="n">
        <v>210.36920831018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2</v>
      </c>
      <c r="F21" s="50" t="n">
        <v>2.74576039387309</v>
      </c>
      <c r="G21" s="51" t="n">
        <v>20077</v>
      </c>
      <c r="H21" s="49" t="n">
        <v>10221</v>
      </c>
      <c r="I21" s="49" t="n">
        <v>9856</v>
      </c>
      <c r="J21" s="52" t="n">
        <v>103.703327922078</v>
      </c>
      <c r="K21" s="52" t="n">
        <v>478.256105346406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79</v>
      </c>
      <c r="F22" s="50" t="n">
        <v>2.64991820518813</v>
      </c>
      <c r="G22" s="51" t="n">
        <v>11339</v>
      </c>
      <c r="H22" s="49" t="n">
        <v>5757</v>
      </c>
      <c r="I22" s="49" t="n">
        <v>5582</v>
      </c>
      <c r="J22" s="52" t="n">
        <v>103.135077033321</v>
      </c>
      <c r="K22" s="52" t="n">
        <v>257.118432300914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49</v>
      </c>
      <c r="F23" s="50" t="n">
        <v>3.0492717262527</v>
      </c>
      <c r="G23" s="51" t="n">
        <v>43754</v>
      </c>
      <c r="H23" s="49" t="n">
        <v>22302</v>
      </c>
      <c r="I23" s="49" t="n">
        <v>21452</v>
      </c>
      <c r="J23" s="52" t="n">
        <v>103.962334514264</v>
      </c>
      <c r="K23" s="52" t="n">
        <v>705.05125052571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238</v>
      </c>
      <c r="F24" s="50" t="n">
        <v>2.76047105232626</v>
      </c>
      <c r="G24" s="51" t="n">
        <v>47585</v>
      </c>
      <c r="H24" s="49" t="n">
        <v>23982</v>
      </c>
      <c r="I24" s="49" t="n">
        <v>23603</v>
      </c>
      <c r="J24" s="52" t="n">
        <v>101.605728085413</v>
      </c>
      <c r="K24" s="52" t="n">
        <v>860.33733685049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2002</v>
      </c>
      <c r="F25" s="50" t="n">
        <v>3.01999666722213</v>
      </c>
      <c r="G25" s="51" t="n">
        <v>36246</v>
      </c>
      <c r="H25" s="49" t="n">
        <v>18203</v>
      </c>
      <c r="I25" s="49" t="n">
        <v>18043</v>
      </c>
      <c r="J25" s="52" t="n">
        <v>100.886770492712</v>
      </c>
      <c r="K25" s="52" t="n">
        <v>758.132257956561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78</v>
      </c>
      <c r="F26" s="50" t="n">
        <v>3.05321707757066</v>
      </c>
      <c r="G26" s="51" t="n">
        <v>30465</v>
      </c>
      <c r="H26" s="49" t="n">
        <v>15633</v>
      </c>
      <c r="I26" s="49" t="n">
        <v>14832</v>
      </c>
      <c r="J26" s="52" t="n">
        <v>105.400485436893</v>
      </c>
      <c r="K26" s="52" t="n">
        <v>974.25647585545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3</v>
      </c>
      <c r="F27" s="50" t="n">
        <v>2.73412551058299</v>
      </c>
      <c r="G27" s="51" t="n">
        <v>7363</v>
      </c>
      <c r="H27" s="49" t="n">
        <v>3861</v>
      </c>
      <c r="I27" s="49" t="n">
        <v>3502</v>
      </c>
      <c r="J27" s="52" t="n">
        <v>110.251284980011</v>
      </c>
      <c r="K27" s="52" t="n">
        <v>264.115072817275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9</v>
      </c>
      <c r="F28" s="50" t="n">
        <v>2.78455839344902</v>
      </c>
      <c r="G28" s="51" t="n">
        <v>14282</v>
      </c>
      <c r="H28" s="49" t="n">
        <v>7400</v>
      </c>
      <c r="I28" s="49" t="n">
        <v>6882</v>
      </c>
      <c r="J28" s="52" t="n">
        <v>107.52688172043</v>
      </c>
      <c r="K28" s="52" t="n">
        <v>187.019911950575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6</v>
      </c>
      <c r="F29" s="50" t="n">
        <v>2.80599547511312</v>
      </c>
      <c r="G29" s="51" t="n">
        <v>9922</v>
      </c>
      <c r="H29" s="49" t="n">
        <v>5256</v>
      </c>
      <c r="I29" s="49" t="n">
        <v>4666</v>
      </c>
      <c r="J29" s="52" t="n">
        <v>112.64466352336</v>
      </c>
      <c r="K29" s="52" t="n">
        <v>90.5031031199034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59</v>
      </c>
      <c r="F30" s="50" t="n">
        <v>3.08814270724029</v>
      </c>
      <c r="G30" s="51" t="n">
        <v>8829</v>
      </c>
      <c r="H30" s="49" t="n">
        <v>4776</v>
      </c>
      <c r="I30" s="49" t="n">
        <v>4053</v>
      </c>
      <c r="J30" s="52" t="n">
        <v>117.838638045892</v>
      </c>
      <c r="K30" s="52" t="n">
        <v>51.475106664070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3</v>
      </c>
      <c r="F31" s="50" t="n">
        <v>2.5153807362582</v>
      </c>
      <c r="G31" s="51" t="n">
        <v>4988</v>
      </c>
      <c r="H31" s="49" t="n">
        <v>2793</v>
      </c>
      <c r="I31" s="49" t="n">
        <v>2195</v>
      </c>
      <c r="J31" s="52" t="n">
        <v>127.243735763098</v>
      </c>
      <c r="K31" s="52" t="n">
        <v>66.593237875905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7248</v>
      </c>
      <c r="F32" s="50" t="n">
        <v>2.73887991779213</v>
      </c>
      <c r="G32" s="51" t="n">
        <v>74629</v>
      </c>
      <c r="H32" s="49" t="n">
        <v>37889</v>
      </c>
      <c r="I32" s="49" t="n">
        <v>36740</v>
      </c>
      <c r="J32" s="52" t="n">
        <v>103.127381600435</v>
      </c>
      <c r="K32" s="52" t="n">
        <v>1470.0471177786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498</v>
      </c>
      <c r="F33" s="50" t="n">
        <v>3.02724686638812</v>
      </c>
      <c r="G33" s="51" t="n">
        <v>68107</v>
      </c>
      <c r="H33" s="49" t="n">
        <v>34624</v>
      </c>
      <c r="I33" s="49" t="n">
        <v>33483</v>
      </c>
      <c r="J33" s="52" t="n">
        <v>103.407699429561</v>
      </c>
      <c r="K33" s="52" t="n">
        <v>1220.74588690351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75</v>
      </c>
      <c r="F34" s="50" t="n">
        <v>3.12866817155756</v>
      </c>
      <c r="G34" s="51" t="n">
        <v>34650</v>
      </c>
      <c r="H34" s="49" t="n">
        <v>17869</v>
      </c>
      <c r="I34" s="49" t="n">
        <v>16781</v>
      </c>
      <c r="J34" s="52" t="n">
        <v>106.483523032</v>
      </c>
      <c r="K34" s="52" t="n">
        <v>645.957499165755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55</v>
      </c>
      <c r="F35" s="50" t="n">
        <v>2.64244372990354</v>
      </c>
      <c r="G35" s="51" t="n">
        <v>4109</v>
      </c>
      <c r="H35" s="49" t="n">
        <v>2205</v>
      </c>
      <c r="I35" s="49" t="n">
        <v>1904</v>
      </c>
      <c r="J35" s="52" t="n">
        <v>115.808823529412</v>
      </c>
      <c r="K35" s="52" t="n">
        <v>64.1215703776759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8</v>
      </c>
      <c r="E36" s="49" t="n">
        <v>82755</v>
      </c>
      <c r="F36" s="50" t="n">
        <v>2.80393933901275</v>
      </c>
      <c r="G36" s="51" t="n">
        <v>232040</v>
      </c>
      <c r="H36" s="49" t="n">
        <v>114547</v>
      </c>
      <c r="I36" s="49" t="n">
        <v>117493</v>
      </c>
      <c r="J36" s="52" t="n">
        <v>97.4926165814134</v>
      </c>
      <c r="K36" s="52" t="n">
        <v>5761.34752565468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791</v>
      </c>
      <c r="F37" s="50" t="n">
        <v>2.6142691980889</v>
      </c>
      <c r="G37" s="51" t="n">
        <v>187681</v>
      </c>
      <c r="H37" s="55" t="n">
        <v>90121</v>
      </c>
      <c r="I37" s="55" t="n">
        <v>97560</v>
      </c>
      <c r="J37" s="52" t="n">
        <v>92.3749487494875</v>
      </c>
      <c r="K37" s="52" t="n">
        <v>13989.758191955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349</v>
      </c>
      <c r="F38" s="50" t="n">
        <v>2.77333568546164</v>
      </c>
      <c r="G38" s="51" t="n">
        <v>125768</v>
      </c>
      <c r="H38" s="49" t="n">
        <v>62398</v>
      </c>
      <c r="I38" s="49" t="n">
        <v>63370</v>
      </c>
      <c r="J38" s="52" t="n">
        <v>98.4661511756352</v>
      </c>
      <c r="K38" s="52" t="n">
        <v>4612.2758828081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50523</v>
      </c>
      <c r="F39" s="50" t="n">
        <v>2.63347386338895</v>
      </c>
      <c r="G39" s="51" t="n">
        <v>133051</v>
      </c>
      <c r="H39" s="49" t="n">
        <v>64838</v>
      </c>
      <c r="I39" s="49" t="n">
        <v>68213</v>
      </c>
      <c r="J39" s="52" t="n">
        <v>95.0522627651621</v>
      </c>
      <c r="K39" s="52" t="n">
        <v>12751.67720912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2005</v>
      </c>
      <c r="F40" s="50" t="n">
        <v>3.08255785823724</v>
      </c>
      <c r="G40" s="51" t="n">
        <v>191134</v>
      </c>
      <c r="H40" s="49" t="n">
        <v>96473</v>
      </c>
      <c r="I40" s="49" t="n">
        <v>94661</v>
      </c>
      <c r="J40" s="52" t="n">
        <v>101.914199089382</v>
      </c>
      <c r="K40" s="52" t="n">
        <v>1782.93980686855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5144</v>
      </c>
      <c r="F41" s="50" t="n">
        <v>2.61446070633153</v>
      </c>
      <c r="G41" s="51" t="n">
        <v>65738</v>
      </c>
      <c r="H41" s="49" t="n">
        <v>31217</v>
      </c>
      <c r="I41" s="49" t="n">
        <v>34521</v>
      </c>
      <c r="J41" s="52" t="n">
        <v>90.4290142232265</v>
      </c>
      <c r="K41" s="52" t="n">
        <v>5940.3775426294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668</v>
      </c>
      <c r="F42" s="50" t="n">
        <v>2.50596713186383</v>
      </c>
      <c r="G42" s="51" t="n">
        <v>76853</v>
      </c>
      <c r="H42" s="49" t="n">
        <v>37409</v>
      </c>
      <c r="I42" s="49" t="n">
        <v>39444</v>
      </c>
      <c r="J42" s="52" t="n">
        <v>94.8407869384444</v>
      </c>
      <c r="K42" s="52" t="n">
        <v>12276.8370607029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5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5</v>
      </c>
      <c r="E5" s="49" t="n">
        <v>676758</v>
      </c>
      <c r="F5" s="50" t="n">
        <v>2.78622934638379</v>
      </c>
      <c r="G5" s="51" t="n">
        <v>1885603</v>
      </c>
      <c r="H5" s="49" t="n">
        <v>943086</v>
      </c>
      <c r="I5" s="49" t="n">
        <v>942517</v>
      </c>
      <c r="J5" s="52" t="n">
        <v>100.060370263879</v>
      </c>
      <c r="K5" s="52" t="n">
        <v>860.356504412126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846</v>
      </c>
      <c r="F6" s="50" t="n">
        <v>2.70897178118283</v>
      </c>
      <c r="G6" s="51" t="n">
        <v>78143</v>
      </c>
      <c r="H6" s="49" t="n">
        <v>38632</v>
      </c>
      <c r="I6" s="49" t="n">
        <v>39511</v>
      </c>
      <c r="J6" s="52" t="n">
        <v>97.7753030801549</v>
      </c>
      <c r="K6" s="52" t="n">
        <v>2027.65538966127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90</v>
      </c>
      <c r="F7" s="50" t="n">
        <v>2.56699702675917</v>
      </c>
      <c r="G7" s="51" t="n">
        <v>25901</v>
      </c>
      <c r="H7" s="49" t="n">
        <v>13529</v>
      </c>
      <c r="I7" s="49" t="n">
        <v>12372</v>
      </c>
      <c r="J7" s="52" t="n">
        <v>109.351762043324</v>
      </c>
      <c r="K7" s="52" t="n">
        <v>495.75561531615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48</v>
      </c>
      <c r="F8" s="50" t="n">
        <v>2.66334808259587</v>
      </c>
      <c r="G8" s="51" t="n">
        <v>28892</v>
      </c>
      <c r="H8" s="49" t="n">
        <v>15095</v>
      </c>
      <c r="I8" s="49" t="n">
        <v>13797</v>
      </c>
      <c r="J8" s="52" t="n">
        <v>109.407842284555</v>
      </c>
      <c r="K8" s="52" t="n">
        <v>228.56763124126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75</v>
      </c>
      <c r="F9" s="50" t="n">
        <v>2.73612698412698</v>
      </c>
      <c r="G9" s="51" t="n">
        <v>21547</v>
      </c>
      <c r="H9" s="49" t="n">
        <v>11266</v>
      </c>
      <c r="I9" s="49" t="n">
        <v>10281</v>
      </c>
      <c r="J9" s="52" t="n">
        <v>109.580780079759</v>
      </c>
      <c r="K9" s="52" t="n">
        <v>351.541532542921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4</v>
      </c>
      <c r="F10" s="50" t="n">
        <v>2.71521837010356</v>
      </c>
      <c r="G10" s="51" t="n">
        <v>24122</v>
      </c>
      <c r="H10" s="49" t="n">
        <v>12540</v>
      </c>
      <c r="I10" s="49" t="n">
        <v>11582</v>
      </c>
      <c r="J10" s="52" t="n">
        <v>108.271455707132</v>
      </c>
      <c r="K10" s="52" t="n">
        <v>334.012287642155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24</v>
      </c>
      <c r="F11" s="50" t="n">
        <v>2.53941120607787</v>
      </c>
      <c r="G11" s="51" t="n">
        <v>21392</v>
      </c>
      <c r="H11" s="49" t="n">
        <v>11347</v>
      </c>
      <c r="I11" s="49" t="n">
        <v>10045</v>
      </c>
      <c r="J11" s="52" t="n">
        <v>112.961672473868</v>
      </c>
      <c r="K11" s="52" t="n">
        <v>171.248613087967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682</v>
      </c>
      <c r="F12" s="50" t="n">
        <v>2.85665093738044</v>
      </c>
      <c r="G12" s="51" t="n">
        <v>44798</v>
      </c>
      <c r="H12" s="49" t="n">
        <v>22756</v>
      </c>
      <c r="I12" s="49" t="n">
        <v>22042</v>
      </c>
      <c r="J12" s="52" t="n">
        <v>103.239270483622</v>
      </c>
      <c r="K12" s="52" t="n">
        <v>829.98606746902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4</v>
      </c>
      <c r="F13" s="50" t="n">
        <v>2.6973886328725</v>
      </c>
      <c r="G13" s="51" t="n">
        <v>24584</v>
      </c>
      <c r="H13" s="49" t="n">
        <v>12678</v>
      </c>
      <c r="I13" s="49" t="n">
        <v>11906</v>
      </c>
      <c r="J13" s="52" t="n">
        <v>106.484125650932</v>
      </c>
      <c r="K13" s="52" t="n">
        <v>733.213835146186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3</v>
      </c>
      <c r="F14" s="50" t="n">
        <v>2.91222611175937</v>
      </c>
      <c r="G14" s="51" t="n">
        <v>22462</v>
      </c>
      <c r="H14" s="49" t="n">
        <v>11598</v>
      </c>
      <c r="I14" s="49" t="n">
        <v>10864</v>
      </c>
      <c r="J14" s="52" t="n">
        <v>106.756259204713</v>
      </c>
      <c r="K14" s="52" t="n">
        <v>332.53833251168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72</v>
      </c>
      <c r="F15" s="50" t="n">
        <v>2.73628048780488</v>
      </c>
      <c r="G15" s="51" t="n">
        <v>21540</v>
      </c>
      <c r="H15" s="49" t="n">
        <v>10998</v>
      </c>
      <c r="I15" s="49" t="n">
        <v>10542</v>
      </c>
      <c r="J15" s="52" t="n">
        <v>104.325554923164</v>
      </c>
      <c r="K15" s="52" t="n">
        <v>304.25748601955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00</v>
      </c>
      <c r="F16" s="50" t="n">
        <v>2.55666666666667</v>
      </c>
      <c r="G16" s="51" t="n">
        <v>9971</v>
      </c>
      <c r="H16" s="49" t="n">
        <v>5333</v>
      </c>
      <c r="I16" s="49" t="n">
        <v>4638</v>
      </c>
      <c r="J16" s="52" t="n">
        <v>114.984907287624</v>
      </c>
      <c r="K16" s="52" t="n">
        <v>141.809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15</v>
      </c>
      <c r="F17" s="50" t="n">
        <v>2.898757007068</v>
      </c>
      <c r="G17" s="51" t="n">
        <v>59468</v>
      </c>
      <c r="H17" s="49" t="n">
        <v>29494</v>
      </c>
      <c r="I17" s="49" t="n">
        <v>29974</v>
      </c>
      <c r="J17" s="52" t="n">
        <v>98.3986121305131</v>
      </c>
      <c r="K17" s="52" t="n">
        <v>1527.083729219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3</v>
      </c>
      <c r="F18" s="50" t="n">
        <v>2.73569284901169</v>
      </c>
      <c r="G18" s="51" t="n">
        <v>26435</v>
      </c>
      <c r="H18" s="49" t="n">
        <v>13519</v>
      </c>
      <c r="I18" s="49" t="n">
        <v>12916</v>
      </c>
      <c r="J18" s="52" t="n">
        <v>104.668628058222</v>
      </c>
      <c r="K18" s="52" t="n">
        <v>489.61047860882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43</v>
      </c>
      <c r="F19" s="50" t="n">
        <v>3.05673584673953</v>
      </c>
      <c r="G19" s="51" t="n">
        <v>24891</v>
      </c>
      <c r="H19" s="49" t="n">
        <v>12612</v>
      </c>
      <c r="I19" s="49" t="n">
        <v>12279</v>
      </c>
      <c r="J19" s="52" t="n">
        <v>102.711947226973</v>
      </c>
      <c r="K19" s="52" t="n">
        <v>737.14854323503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8</v>
      </c>
      <c r="F20" s="50" t="n">
        <v>2.87428642343013</v>
      </c>
      <c r="G20" s="51" t="n">
        <v>23161</v>
      </c>
      <c r="H20" s="49" t="n">
        <v>11981</v>
      </c>
      <c r="I20" s="49" t="n">
        <v>11180</v>
      </c>
      <c r="J20" s="52" t="n">
        <v>107.16457960644</v>
      </c>
      <c r="K20" s="52" t="n">
        <v>210.26934376282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04</v>
      </c>
      <c r="F21" s="50" t="n">
        <v>2.75095837897043</v>
      </c>
      <c r="G21" s="51" t="n">
        <v>20093</v>
      </c>
      <c r="H21" s="49" t="n">
        <v>10227</v>
      </c>
      <c r="I21" s="49" t="n">
        <v>9866</v>
      </c>
      <c r="J21" s="52" t="n">
        <v>103.659031015609</v>
      </c>
      <c r="K21" s="52" t="n">
        <v>478.6372428512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85</v>
      </c>
      <c r="F22" s="50" t="n">
        <v>2.65227537922987</v>
      </c>
      <c r="G22" s="51" t="n">
        <v>11365</v>
      </c>
      <c r="H22" s="49" t="n">
        <v>5767</v>
      </c>
      <c r="I22" s="49" t="n">
        <v>5598</v>
      </c>
      <c r="J22" s="52" t="n">
        <v>103.018935334048</v>
      </c>
      <c r="K22" s="52" t="n">
        <v>257.70799745126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33</v>
      </c>
      <c r="F23" s="50" t="n">
        <v>3.05386171771437</v>
      </c>
      <c r="G23" s="51" t="n">
        <v>43771</v>
      </c>
      <c r="H23" s="49" t="n">
        <v>22313</v>
      </c>
      <c r="I23" s="49" t="n">
        <v>21458</v>
      </c>
      <c r="J23" s="52" t="n">
        <v>103.984527914997</v>
      </c>
      <c r="K23" s="52" t="n">
        <v>705.32518825161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194</v>
      </c>
      <c r="F24" s="50" t="n">
        <v>2.76538327323485</v>
      </c>
      <c r="G24" s="51" t="n">
        <v>47548</v>
      </c>
      <c r="H24" s="49" t="n">
        <v>23980</v>
      </c>
      <c r="I24" s="49" t="n">
        <v>23568</v>
      </c>
      <c r="J24" s="52" t="n">
        <v>101.748133061779</v>
      </c>
      <c r="K24" s="52" t="n">
        <v>859.668376433067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947</v>
      </c>
      <c r="F25" s="50" t="n">
        <v>3.02778940319746</v>
      </c>
      <c r="G25" s="51" t="n">
        <v>36173</v>
      </c>
      <c r="H25" s="49" t="n">
        <v>18172</v>
      </c>
      <c r="I25" s="49" t="n">
        <v>18001</v>
      </c>
      <c r="J25" s="52" t="n">
        <v>100.949947225154</v>
      </c>
      <c r="K25" s="52" t="n">
        <v>756.60536795957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65</v>
      </c>
      <c r="F26" s="50" t="n">
        <v>3.05800301053688</v>
      </c>
      <c r="G26" s="51" t="n">
        <v>30473</v>
      </c>
      <c r="H26" s="49" t="n">
        <v>15633</v>
      </c>
      <c r="I26" s="49" t="n">
        <v>14840</v>
      </c>
      <c r="J26" s="52" t="n">
        <v>105.343665768194</v>
      </c>
      <c r="K26" s="52" t="n">
        <v>974.51231212024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8</v>
      </c>
      <c r="F27" s="50" t="n">
        <v>2.73424759080801</v>
      </c>
      <c r="G27" s="51" t="n">
        <v>7377</v>
      </c>
      <c r="H27" s="49" t="n">
        <v>3864</v>
      </c>
      <c r="I27" s="49" t="n">
        <v>3513</v>
      </c>
      <c r="J27" s="52" t="n">
        <v>109.99146029035</v>
      </c>
      <c r="K27" s="52" t="n">
        <v>264.61726092259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1</v>
      </c>
      <c r="F28" s="50" t="n">
        <v>2.78890841632494</v>
      </c>
      <c r="G28" s="51" t="n">
        <v>14282</v>
      </c>
      <c r="H28" s="49" t="n">
        <v>7405</v>
      </c>
      <c r="I28" s="49" t="n">
        <v>6877</v>
      </c>
      <c r="J28" s="52" t="n">
        <v>107.677766467937</v>
      </c>
      <c r="K28" s="52" t="n">
        <v>187.019911950575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2</v>
      </c>
      <c r="F29" s="50" t="n">
        <v>2.809456398641</v>
      </c>
      <c r="G29" s="51" t="n">
        <v>9923</v>
      </c>
      <c r="H29" s="49" t="n">
        <v>5258</v>
      </c>
      <c r="I29" s="49" t="n">
        <v>4665</v>
      </c>
      <c r="J29" s="52" t="n">
        <v>112.711682743837</v>
      </c>
      <c r="K29" s="52" t="n">
        <v>90.512224577585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0</v>
      </c>
      <c r="F30" s="50" t="n">
        <v>3.08321678321678</v>
      </c>
      <c r="G30" s="51" t="n">
        <v>8818</v>
      </c>
      <c r="H30" s="49" t="n">
        <v>4773</v>
      </c>
      <c r="I30" s="49" t="n">
        <v>4045</v>
      </c>
      <c r="J30" s="52" t="n">
        <v>117.997527812114</v>
      </c>
      <c r="K30" s="52" t="n">
        <v>51.410974126602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1</v>
      </c>
      <c r="F31" s="50" t="n">
        <v>2.52044422009086</v>
      </c>
      <c r="G31" s="51" t="n">
        <v>4993</v>
      </c>
      <c r="H31" s="49" t="n">
        <v>2794</v>
      </c>
      <c r="I31" s="49" t="n">
        <v>2199</v>
      </c>
      <c r="J31" s="52" t="n">
        <v>127.057753524329</v>
      </c>
      <c r="K31" s="52" t="n">
        <v>66.65999132205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7220</v>
      </c>
      <c r="F32" s="50" t="n">
        <v>2.74103600293902</v>
      </c>
      <c r="G32" s="51" t="n">
        <v>74611</v>
      </c>
      <c r="H32" s="49" t="n">
        <v>37897</v>
      </c>
      <c r="I32" s="49" t="n">
        <v>36714</v>
      </c>
      <c r="J32" s="52" t="n">
        <v>103.222204063845</v>
      </c>
      <c r="K32" s="52" t="n">
        <v>1469.69255255445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463</v>
      </c>
      <c r="F33" s="50" t="n">
        <v>3.03111783822286</v>
      </c>
      <c r="G33" s="51" t="n">
        <v>68088</v>
      </c>
      <c r="H33" s="49" t="n">
        <v>34626</v>
      </c>
      <c r="I33" s="49" t="n">
        <v>33462</v>
      </c>
      <c r="J33" s="52" t="n">
        <v>103.478572709342</v>
      </c>
      <c r="K33" s="52" t="n">
        <v>1220.40533201413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64</v>
      </c>
      <c r="F34" s="50" t="n">
        <v>3.13340563991323</v>
      </c>
      <c r="G34" s="51" t="n">
        <v>34668</v>
      </c>
      <c r="H34" s="49" t="n">
        <v>17882</v>
      </c>
      <c r="I34" s="49" t="n">
        <v>16786</v>
      </c>
      <c r="J34" s="52" t="n">
        <v>106.529250565948</v>
      </c>
      <c r="K34" s="52" t="n">
        <v>646.293061502984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56</v>
      </c>
      <c r="F35" s="50" t="n">
        <v>2.6439588688946</v>
      </c>
      <c r="G35" s="51" t="n">
        <v>4114</v>
      </c>
      <c r="H35" s="49" t="n">
        <v>2211</v>
      </c>
      <c r="I35" s="49" t="n">
        <v>1903</v>
      </c>
      <c r="J35" s="52" t="n">
        <v>116.184971098266</v>
      </c>
      <c r="K35" s="52" t="n">
        <v>64.1995961386611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2533</v>
      </c>
      <c r="F36" s="50" t="n">
        <v>2.80944591860226</v>
      </c>
      <c r="G36" s="51" t="n">
        <v>231872</v>
      </c>
      <c r="H36" s="49" t="n">
        <v>114486</v>
      </c>
      <c r="I36" s="49" t="n">
        <v>117386</v>
      </c>
      <c r="J36" s="52" t="n">
        <v>97.529518000443</v>
      </c>
      <c r="K36" s="52" t="n">
        <v>5757.176234565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766</v>
      </c>
      <c r="F37" s="50" t="n">
        <v>2.61772984421592</v>
      </c>
      <c r="G37" s="51" t="n">
        <v>187864</v>
      </c>
      <c r="H37" s="55" t="n">
        <v>90220</v>
      </c>
      <c r="I37" s="55" t="n">
        <v>97644</v>
      </c>
      <c r="J37" s="52" t="n">
        <v>92.3968702634058</v>
      </c>
      <c r="K37" s="52" t="n">
        <v>14003.3990279973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289</v>
      </c>
      <c r="F38" s="50" t="n">
        <v>2.7773631566164</v>
      </c>
      <c r="G38" s="51" t="n">
        <v>125784</v>
      </c>
      <c r="H38" s="49" t="n">
        <v>62391</v>
      </c>
      <c r="I38" s="49" t="n">
        <v>63393</v>
      </c>
      <c r="J38" s="52" t="n">
        <v>98.419383843642</v>
      </c>
      <c r="K38" s="52" t="n">
        <v>4612.8626490294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50428</v>
      </c>
      <c r="F39" s="50" t="n">
        <v>2.63825652415325</v>
      </c>
      <c r="G39" s="51" t="n">
        <v>133042</v>
      </c>
      <c r="H39" s="49" t="n">
        <v>64836</v>
      </c>
      <c r="I39" s="49" t="n">
        <v>68206</v>
      </c>
      <c r="J39" s="52" t="n">
        <v>95.0590857109345</v>
      </c>
      <c r="K39" s="52" t="n">
        <v>12750.814644431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902</v>
      </c>
      <c r="F40" s="50" t="n">
        <v>3.08550612258085</v>
      </c>
      <c r="G40" s="51" t="n">
        <v>190999</v>
      </c>
      <c r="H40" s="49" t="n">
        <v>96425</v>
      </c>
      <c r="I40" s="49" t="n">
        <v>94574</v>
      </c>
      <c r="J40" s="52" t="n">
        <v>101.957197538436</v>
      </c>
      <c r="K40" s="52" t="n">
        <v>1781.6804973060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5090</v>
      </c>
      <c r="F41" s="50" t="n">
        <v>2.61861299322439</v>
      </c>
      <c r="G41" s="51" t="n">
        <v>65701</v>
      </c>
      <c r="H41" s="49" t="n">
        <v>31189</v>
      </c>
      <c r="I41" s="49" t="n">
        <v>34512</v>
      </c>
      <c r="J41" s="52" t="n">
        <v>90.371464997682</v>
      </c>
      <c r="K41" s="52" t="n">
        <v>5937.03405835736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600</v>
      </c>
      <c r="F42" s="50" t="n">
        <v>2.50774509803922</v>
      </c>
      <c r="G42" s="51" t="n">
        <v>76737</v>
      </c>
      <c r="H42" s="49" t="n">
        <v>37359</v>
      </c>
      <c r="I42" s="49" t="n">
        <v>39378</v>
      </c>
      <c r="J42" s="52" t="n">
        <v>94.8727715983544</v>
      </c>
      <c r="K42" s="52" t="n">
        <v>12258.3067092652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6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5</v>
      </c>
      <c r="E5" s="49" t="n">
        <v>676638</v>
      </c>
      <c r="F5" s="50" t="n">
        <v>2.78656977586243</v>
      </c>
      <c r="G5" s="51" t="n">
        <v>1885499</v>
      </c>
      <c r="H5" s="49" t="n">
        <v>943148</v>
      </c>
      <c r="I5" s="49" t="n">
        <v>942351</v>
      </c>
      <c r="J5" s="52" t="n">
        <v>100.084575704806</v>
      </c>
      <c r="K5" s="52" t="n">
        <v>860.30905164690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862</v>
      </c>
      <c r="F6" s="50" t="n">
        <v>2.70760862033123</v>
      </c>
      <c r="G6" s="51" t="n">
        <v>78147</v>
      </c>
      <c r="H6" s="49" t="n">
        <v>38649</v>
      </c>
      <c r="I6" s="49" t="n">
        <v>39498</v>
      </c>
      <c r="J6" s="52" t="n">
        <v>97.8505240771685</v>
      </c>
      <c r="K6" s="52" t="n">
        <v>2027.7591817035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85</v>
      </c>
      <c r="F7" s="50" t="n">
        <v>2.57223599405057</v>
      </c>
      <c r="G7" s="51" t="n">
        <v>25941</v>
      </c>
      <c r="H7" s="49" t="n">
        <v>13547</v>
      </c>
      <c r="I7" s="49" t="n">
        <v>12394</v>
      </c>
      <c r="J7" s="52" t="n">
        <v>109.302888494433</v>
      </c>
      <c r="K7" s="52" t="n">
        <v>496.52123149362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57</v>
      </c>
      <c r="F8" s="50" t="n">
        <v>2.66408768536428</v>
      </c>
      <c r="G8" s="51" t="n">
        <v>28924</v>
      </c>
      <c r="H8" s="49" t="n">
        <v>15116</v>
      </c>
      <c r="I8" s="49" t="n">
        <v>13808</v>
      </c>
      <c r="J8" s="52" t="n">
        <v>109.472769409038</v>
      </c>
      <c r="K8" s="52" t="n">
        <v>228.82078658529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69</v>
      </c>
      <c r="F9" s="50" t="n">
        <v>2.73884864658788</v>
      </c>
      <c r="G9" s="51" t="n">
        <v>21552</v>
      </c>
      <c r="H9" s="49" t="n">
        <v>11265</v>
      </c>
      <c r="I9" s="49" t="n">
        <v>10287</v>
      </c>
      <c r="J9" s="52" t="n">
        <v>109.507144940216</v>
      </c>
      <c r="K9" s="52" t="n">
        <v>351.623108059824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0</v>
      </c>
      <c r="F10" s="50" t="n">
        <v>2.71790540540541</v>
      </c>
      <c r="G10" s="51" t="n">
        <v>24135</v>
      </c>
      <c r="H10" s="49" t="n">
        <v>12538</v>
      </c>
      <c r="I10" s="49" t="n">
        <v>11597</v>
      </c>
      <c r="J10" s="52" t="n">
        <v>108.114167457101</v>
      </c>
      <c r="K10" s="52" t="n">
        <v>334.19229592253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25</v>
      </c>
      <c r="F11" s="50" t="n">
        <v>2.54017804154303</v>
      </c>
      <c r="G11" s="51" t="n">
        <v>21401</v>
      </c>
      <c r="H11" s="49" t="n">
        <v>11357</v>
      </c>
      <c r="I11" s="49" t="n">
        <v>10044</v>
      </c>
      <c r="J11" s="52" t="n">
        <v>113.072481083234</v>
      </c>
      <c r="K11" s="52" t="n">
        <v>171.32066046632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683</v>
      </c>
      <c r="F12" s="50" t="n">
        <v>2.85710642096538</v>
      </c>
      <c r="G12" s="51" t="n">
        <v>44808</v>
      </c>
      <c r="H12" s="49" t="n">
        <v>22765</v>
      </c>
      <c r="I12" s="49" t="n">
        <v>22043</v>
      </c>
      <c r="J12" s="52" t="n">
        <v>103.27541623191</v>
      </c>
      <c r="K12" s="52" t="n">
        <v>830.17134048734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4</v>
      </c>
      <c r="F13" s="50" t="n">
        <v>2.69749835418038</v>
      </c>
      <c r="G13" s="51" t="n">
        <v>24585</v>
      </c>
      <c r="H13" s="49" t="n">
        <v>12665</v>
      </c>
      <c r="I13" s="49" t="n">
        <v>11920</v>
      </c>
      <c r="J13" s="52" t="n">
        <v>106.25</v>
      </c>
      <c r="K13" s="52" t="n">
        <v>733.243659984909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5</v>
      </c>
      <c r="F14" s="50" t="n">
        <v>2.91173039533377</v>
      </c>
      <c r="G14" s="51" t="n">
        <v>22464</v>
      </c>
      <c r="H14" s="49" t="n">
        <v>11600</v>
      </c>
      <c r="I14" s="49" t="n">
        <v>10864</v>
      </c>
      <c r="J14" s="52" t="n">
        <v>106.774668630339</v>
      </c>
      <c r="K14" s="52" t="n">
        <v>332.567941480833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68</v>
      </c>
      <c r="F15" s="50" t="n">
        <v>2.73729028978139</v>
      </c>
      <c r="G15" s="51" t="n">
        <v>21537</v>
      </c>
      <c r="H15" s="49" t="n">
        <v>10998</v>
      </c>
      <c r="I15" s="49" t="n">
        <v>10539</v>
      </c>
      <c r="J15" s="52" t="n">
        <v>104.355251921435</v>
      </c>
      <c r="K15" s="52" t="n">
        <v>304.2151103251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9</v>
      </c>
      <c r="F16" s="50" t="n">
        <v>2.55911772249295</v>
      </c>
      <c r="G16" s="51" t="n">
        <v>9978</v>
      </c>
      <c r="H16" s="49" t="n">
        <v>5341</v>
      </c>
      <c r="I16" s="49" t="n">
        <v>4637</v>
      </c>
      <c r="J16" s="52" t="n">
        <v>115.182229890015</v>
      </c>
      <c r="K16" s="52" t="n">
        <v>141.909333333333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517</v>
      </c>
      <c r="F17" s="50" t="n">
        <v>2.9007164790174</v>
      </c>
      <c r="G17" s="51" t="n">
        <v>59514</v>
      </c>
      <c r="H17" s="49" t="n">
        <v>29523</v>
      </c>
      <c r="I17" s="49" t="n">
        <v>29991</v>
      </c>
      <c r="J17" s="52" t="n">
        <v>98.4395318595579</v>
      </c>
      <c r="K17" s="52" t="n">
        <v>1528.2649670537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74</v>
      </c>
      <c r="F18" s="50" t="n">
        <v>2.73485631589828</v>
      </c>
      <c r="G18" s="51" t="n">
        <v>26457</v>
      </c>
      <c r="H18" s="49" t="n">
        <v>13525</v>
      </c>
      <c r="I18" s="49" t="n">
        <v>12932</v>
      </c>
      <c r="J18" s="52" t="n">
        <v>104.585524280854</v>
      </c>
      <c r="K18" s="52" t="n">
        <v>490.017947136515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54</v>
      </c>
      <c r="F19" s="50" t="n">
        <v>3.05543291636007</v>
      </c>
      <c r="G19" s="51" t="n">
        <v>24914</v>
      </c>
      <c r="H19" s="49" t="n">
        <v>12622</v>
      </c>
      <c r="I19" s="49" t="n">
        <v>12292</v>
      </c>
      <c r="J19" s="52" t="n">
        <v>102.684672958021</v>
      </c>
      <c r="K19" s="52" t="n">
        <v>737.82968969336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8</v>
      </c>
      <c r="F20" s="50" t="n">
        <v>2.87478282452221</v>
      </c>
      <c r="G20" s="51" t="n">
        <v>23165</v>
      </c>
      <c r="H20" s="49" t="n">
        <v>11990</v>
      </c>
      <c r="I20" s="49" t="n">
        <v>11175</v>
      </c>
      <c r="J20" s="52" t="n">
        <v>107.293064876957</v>
      </c>
      <c r="K20" s="52" t="n">
        <v>210.30565814368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00</v>
      </c>
      <c r="F21" s="50" t="n">
        <v>2.75383561643836</v>
      </c>
      <c r="G21" s="51" t="n">
        <v>20103</v>
      </c>
      <c r="H21" s="49" t="n">
        <v>10236</v>
      </c>
      <c r="I21" s="49" t="n">
        <v>9867</v>
      </c>
      <c r="J21" s="52" t="n">
        <v>103.739738522347</v>
      </c>
      <c r="K21" s="52" t="n">
        <v>478.87545379184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86</v>
      </c>
      <c r="F22" s="50" t="n">
        <v>2.6535230984601</v>
      </c>
      <c r="G22" s="51" t="n">
        <v>11373</v>
      </c>
      <c r="H22" s="49" t="n">
        <v>5773</v>
      </c>
      <c r="I22" s="49" t="n">
        <v>5600</v>
      </c>
      <c r="J22" s="52" t="n">
        <v>103.089285714286</v>
      </c>
      <c r="K22" s="52" t="n">
        <v>257.889402112911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27</v>
      </c>
      <c r="F23" s="50" t="n">
        <v>3.05451245899351</v>
      </c>
      <c r="G23" s="51" t="n">
        <v>43762</v>
      </c>
      <c r="H23" s="49" t="n">
        <v>22312</v>
      </c>
      <c r="I23" s="49" t="n">
        <v>21450</v>
      </c>
      <c r="J23" s="52" t="n">
        <v>104.018648018648</v>
      </c>
      <c r="K23" s="52" t="n">
        <v>705.1801623967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163</v>
      </c>
      <c r="F24" s="50" t="n">
        <v>2.76618306822817</v>
      </c>
      <c r="G24" s="51" t="n">
        <v>47476</v>
      </c>
      <c r="H24" s="49" t="n">
        <v>23947</v>
      </c>
      <c r="I24" s="49" t="n">
        <v>23529</v>
      </c>
      <c r="J24" s="52" t="n">
        <v>101.776531089294</v>
      </c>
      <c r="K24" s="52" t="n">
        <v>858.36661562076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932</v>
      </c>
      <c r="F25" s="50" t="n">
        <v>3.02824337914851</v>
      </c>
      <c r="G25" s="51" t="n">
        <v>36133</v>
      </c>
      <c r="H25" s="49" t="n">
        <v>18169</v>
      </c>
      <c r="I25" s="49" t="n">
        <v>17964</v>
      </c>
      <c r="J25" s="52" t="n">
        <v>101.141171231352</v>
      </c>
      <c r="K25" s="52" t="n">
        <v>755.76871590642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65</v>
      </c>
      <c r="F26" s="50" t="n">
        <v>3.05689914701455</v>
      </c>
      <c r="G26" s="51" t="n">
        <v>30462</v>
      </c>
      <c r="H26" s="49" t="n">
        <v>15625</v>
      </c>
      <c r="I26" s="49" t="n">
        <v>14837</v>
      </c>
      <c r="J26" s="52" t="n">
        <v>105.311046707555</v>
      </c>
      <c r="K26" s="52" t="n">
        <v>974.160537256156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7</v>
      </c>
      <c r="F27" s="50" t="n">
        <v>2.74008157211717</v>
      </c>
      <c r="G27" s="51" t="n">
        <v>7390</v>
      </c>
      <c r="H27" s="49" t="n">
        <v>3876</v>
      </c>
      <c r="I27" s="49" t="n">
        <v>3514</v>
      </c>
      <c r="J27" s="52" t="n">
        <v>110.301650540694</v>
      </c>
      <c r="K27" s="52" t="n">
        <v>265.08357844895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3</v>
      </c>
      <c r="F28" s="50" t="n">
        <v>2.78879562756198</v>
      </c>
      <c r="G28" s="51" t="n">
        <v>14287</v>
      </c>
      <c r="H28" s="49" t="n">
        <v>7410</v>
      </c>
      <c r="I28" s="49" t="n">
        <v>6877</v>
      </c>
      <c r="J28" s="52" t="n">
        <v>107.750472589792</v>
      </c>
      <c r="K28" s="52" t="n">
        <v>187.08538594299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7</v>
      </c>
      <c r="F29" s="50" t="n">
        <v>2.81227028555273</v>
      </c>
      <c r="G29" s="51" t="n">
        <v>9947</v>
      </c>
      <c r="H29" s="49" t="n">
        <v>5274</v>
      </c>
      <c r="I29" s="49" t="n">
        <v>4673</v>
      </c>
      <c r="J29" s="52" t="n">
        <v>112.861117055425</v>
      </c>
      <c r="K29" s="52" t="n">
        <v>90.7311395619511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3</v>
      </c>
      <c r="F30" s="50" t="n">
        <v>3.08138316451275</v>
      </c>
      <c r="G30" s="51" t="n">
        <v>8822</v>
      </c>
      <c r="H30" s="49" t="n">
        <v>4773</v>
      </c>
      <c r="I30" s="49" t="n">
        <v>4049</v>
      </c>
      <c r="J30" s="52" t="n">
        <v>117.880958261299</v>
      </c>
      <c r="K30" s="52" t="n">
        <v>51.434295049317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2</v>
      </c>
      <c r="F31" s="50" t="n">
        <v>2.52522704339052</v>
      </c>
      <c r="G31" s="51" t="n">
        <v>5005</v>
      </c>
      <c r="H31" s="49" t="n">
        <v>2801</v>
      </c>
      <c r="I31" s="49" t="n">
        <v>2204</v>
      </c>
      <c r="J31" s="52" t="n">
        <v>127.087114337568</v>
      </c>
      <c r="K31" s="52" t="n">
        <v>66.82019959280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7215</v>
      </c>
      <c r="F32" s="50" t="n">
        <v>2.74073121440382</v>
      </c>
      <c r="G32" s="51" t="n">
        <v>74589</v>
      </c>
      <c r="H32" s="49" t="n">
        <v>37900</v>
      </c>
      <c r="I32" s="49" t="n">
        <v>36689</v>
      </c>
      <c r="J32" s="52" t="n">
        <v>103.300716836109</v>
      </c>
      <c r="K32" s="52" t="n">
        <v>1469.25919505815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454</v>
      </c>
      <c r="F33" s="50" t="n">
        <v>3.03277812416496</v>
      </c>
      <c r="G33" s="51" t="n">
        <v>68098</v>
      </c>
      <c r="H33" s="49" t="n">
        <v>34617</v>
      </c>
      <c r="I33" s="49" t="n">
        <v>33481</v>
      </c>
      <c r="J33" s="52" t="n">
        <v>103.39296914668</v>
      </c>
      <c r="K33" s="52" t="n">
        <v>1220.5845714296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61</v>
      </c>
      <c r="F34" s="50" t="n">
        <v>3.13524997739807</v>
      </c>
      <c r="G34" s="51" t="n">
        <v>34679</v>
      </c>
      <c r="H34" s="49" t="n">
        <v>17895</v>
      </c>
      <c r="I34" s="49" t="n">
        <v>16784</v>
      </c>
      <c r="J34" s="52" t="n">
        <v>106.619399428027</v>
      </c>
      <c r="K34" s="52" t="n">
        <v>646.498127375735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59</v>
      </c>
      <c r="F35" s="50" t="n">
        <v>2.6529826812059</v>
      </c>
      <c r="G35" s="51" t="n">
        <v>4136</v>
      </c>
      <c r="H35" s="49" t="n">
        <v>2231</v>
      </c>
      <c r="I35" s="49" t="n">
        <v>1905</v>
      </c>
      <c r="J35" s="52" t="n">
        <v>117.112860892388</v>
      </c>
      <c r="K35" s="52" t="n">
        <v>64.542909486996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2480</v>
      </c>
      <c r="F36" s="50" t="n">
        <v>2.81019641125121</v>
      </c>
      <c r="G36" s="51" t="n">
        <v>231785</v>
      </c>
      <c r="H36" s="49" t="n">
        <v>114450</v>
      </c>
      <c r="I36" s="49" t="n">
        <v>117335</v>
      </c>
      <c r="J36" s="52" t="n">
        <v>97.5412281075553</v>
      </c>
      <c r="K36" s="52" t="n">
        <v>5755.0161016801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799</v>
      </c>
      <c r="F37" s="50" t="n">
        <v>2.61663811473697</v>
      </c>
      <c r="G37" s="51" t="n">
        <v>187872</v>
      </c>
      <c r="H37" s="55" t="n">
        <v>90238</v>
      </c>
      <c r="I37" s="55" t="n">
        <v>97634</v>
      </c>
      <c r="J37" s="52" t="n">
        <v>92.4247700596104</v>
      </c>
      <c r="K37" s="52" t="n">
        <v>14003.995348698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278</v>
      </c>
      <c r="F38" s="50" t="n">
        <v>2.77733115420292</v>
      </c>
      <c r="G38" s="51" t="n">
        <v>125752</v>
      </c>
      <c r="H38" s="49" t="n">
        <v>62405</v>
      </c>
      <c r="I38" s="49" t="n">
        <v>63347</v>
      </c>
      <c r="J38" s="52" t="n">
        <v>98.5129524681516</v>
      </c>
      <c r="K38" s="52" t="n">
        <v>4611.6891165867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50396</v>
      </c>
      <c r="F39" s="50" t="n">
        <v>2.63812604174935</v>
      </c>
      <c r="G39" s="51" t="n">
        <v>132951</v>
      </c>
      <c r="H39" s="49" t="n">
        <v>64781</v>
      </c>
      <c r="I39" s="49" t="n">
        <v>68170</v>
      </c>
      <c r="J39" s="52" t="n">
        <v>95.0286049581928</v>
      </c>
      <c r="K39" s="52" t="n">
        <v>12742.0931569868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846</v>
      </c>
      <c r="F40" s="50" t="n">
        <v>3.08590693011674</v>
      </c>
      <c r="G40" s="51" t="n">
        <v>190851</v>
      </c>
      <c r="H40" s="49" t="n">
        <v>96362</v>
      </c>
      <c r="I40" s="49" t="n">
        <v>94489</v>
      </c>
      <c r="J40" s="52" t="n">
        <v>101.982241319095</v>
      </c>
      <c r="K40" s="52" t="n">
        <v>1780.299920896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5084</v>
      </c>
      <c r="F41" s="50" t="n">
        <v>2.61828257056291</v>
      </c>
      <c r="G41" s="51" t="n">
        <v>65677</v>
      </c>
      <c r="H41" s="49" t="n">
        <v>31173</v>
      </c>
      <c r="I41" s="49" t="n">
        <v>34504</v>
      </c>
      <c r="J41" s="52" t="n">
        <v>90.3460468351496</v>
      </c>
      <c r="K41" s="52" t="n">
        <v>5934.865311802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631</v>
      </c>
      <c r="F42" s="50" t="n">
        <v>2.50814534295322</v>
      </c>
      <c r="G42" s="51" t="n">
        <v>76827</v>
      </c>
      <c r="H42" s="49" t="n">
        <v>37399</v>
      </c>
      <c r="I42" s="49" t="n">
        <v>39428</v>
      </c>
      <c r="J42" s="52" t="n">
        <v>94.8539109262453</v>
      </c>
      <c r="K42" s="52" t="n">
        <v>12272.683706070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7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5</v>
      </c>
      <c r="E5" s="49" t="n">
        <v>675666</v>
      </c>
      <c r="F5" s="50" t="n">
        <v>2.79072944324563</v>
      </c>
      <c r="G5" s="51" t="n">
        <v>1885601</v>
      </c>
      <c r="H5" s="49" t="n">
        <v>943295</v>
      </c>
      <c r="I5" s="49" t="n">
        <v>942306</v>
      </c>
      <c r="J5" s="52" t="n">
        <v>100.104955290532</v>
      </c>
      <c r="K5" s="52" t="n">
        <v>860.35559185894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828</v>
      </c>
      <c r="F6" s="50" t="n">
        <v>2.71159983349521</v>
      </c>
      <c r="G6" s="51" t="n">
        <v>78170</v>
      </c>
      <c r="H6" s="49" t="n">
        <v>38676</v>
      </c>
      <c r="I6" s="49" t="n">
        <v>39494</v>
      </c>
      <c r="J6" s="52" t="n">
        <v>97.9287993112878</v>
      </c>
      <c r="K6" s="52" t="n">
        <v>2028.35598594656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91</v>
      </c>
      <c r="F7" s="50" t="n">
        <v>2.57397681101972</v>
      </c>
      <c r="G7" s="51" t="n">
        <v>25974</v>
      </c>
      <c r="H7" s="49" t="n">
        <v>13571</v>
      </c>
      <c r="I7" s="49" t="n">
        <v>12403</v>
      </c>
      <c r="J7" s="52" t="n">
        <v>109.417076513747</v>
      </c>
      <c r="K7" s="52" t="n">
        <v>497.152864840034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63</v>
      </c>
      <c r="F8" s="50" t="n">
        <v>2.66353677621283</v>
      </c>
      <c r="G8" s="51" t="n">
        <v>28934</v>
      </c>
      <c r="H8" s="49" t="n">
        <v>15121</v>
      </c>
      <c r="I8" s="49" t="n">
        <v>13813</v>
      </c>
      <c r="J8" s="52" t="n">
        <v>109.469340476363</v>
      </c>
      <c r="K8" s="52" t="n">
        <v>228.89989763030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57</v>
      </c>
      <c r="F9" s="50" t="n">
        <v>2.74188621611302</v>
      </c>
      <c r="G9" s="51" t="n">
        <v>21543</v>
      </c>
      <c r="H9" s="49" t="n">
        <v>11257</v>
      </c>
      <c r="I9" s="49" t="n">
        <v>10286</v>
      </c>
      <c r="J9" s="52" t="n">
        <v>109.440015555123</v>
      </c>
      <c r="K9" s="52" t="n">
        <v>351.476272129398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7</v>
      </c>
      <c r="F10" s="50" t="n">
        <v>2.71914031731743</v>
      </c>
      <c r="G10" s="51" t="n">
        <v>24165</v>
      </c>
      <c r="H10" s="49" t="n">
        <v>12557</v>
      </c>
      <c r="I10" s="49" t="n">
        <v>11608</v>
      </c>
      <c r="J10" s="52" t="n">
        <v>108.175396278429</v>
      </c>
      <c r="K10" s="52" t="n">
        <v>334.607699646491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439</v>
      </c>
      <c r="F11" s="50" t="n">
        <v>2.54117786467591</v>
      </c>
      <c r="G11" s="51" t="n">
        <v>21445</v>
      </c>
      <c r="H11" s="49" t="n">
        <v>11385</v>
      </c>
      <c r="I11" s="49" t="n">
        <v>10060</v>
      </c>
      <c r="J11" s="52" t="n">
        <v>113.17097415507</v>
      </c>
      <c r="K11" s="52" t="n">
        <v>171.672892093841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667</v>
      </c>
      <c r="F12" s="50" t="n">
        <v>2.86219442139529</v>
      </c>
      <c r="G12" s="51" t="n">
        <v>44842</v>
      </c>
      <c r="H12" s="49" t="n">
        <v>22782</v>
      </c>
      <c r="I12" s="49" t="n">
        <v>22060</v>
      </c>
      <c r="J12" s="52" t="n">
        <v>103.272892112421</v>
      </c>
      <c r="K12" s="52" t="n">
        <v>830.8012687496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8</v>
      </c>
      <c r="F13" s="50" t="n">
        <v>2.69949494949495</v>
      </c>
      <c r="G13" s="51" t="n">
        <v>24587</v>
      </c>
      <c r="H13" s="49" t="n">
        <v>12666</v>
      </c>
      <c r="I13" s="49" t="n">
        <v>11921</v>
      </c>
      <c r="J13" s="52" t="n">
        <v>106.249475715125</v>
      </c>
      <c r="K13" s="52" t="n">
        <v>733.30330966235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6</v>
      </c>
      <c r="F14" s="50" t="n">
        <v>2.91640746500778</v>
      </c>
      <c r="G14" s="51" t="n">
        <v>22503</v>
      </c>
      <c r="H14" s="49" t="n">
        <v>11615</v>
      </c>
      <c r="I14" s="49" t="n">
        <v>10888</v>
      </c>
      <c r="J14" s="52" t="n">
        <v>106.677075679647</v>
      </c>
      <c r="K14" s="52" t="n">
        <v>333.14531637923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53</v>
      </c>
      <c r="F15" s="50" t="n">
        <v>2.74391952120209</v>
      </c>
      <c r="G15" s="51" t="n">
        <v>21548</v>
      </c>
      <c r="H15" s="49" t="n">
        <v>11003</v>
      </c>
      <c r="I15" s="49" t="n">
        <v>10545</v>
      </c>
      <c r="J15" s="52" t="n">
        <v>104.34329065908</v>
      </c>
      <c r="K15" s="52" t="n">
        <v>304.3704878713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9</v>
      </c>
      <c r="F16" s="50" t="n">
        <v>2.55911772249295</v>
      </c>
      <c r="G16" s="51" t="n">
        <v>9978</v>
      </c>
      <c r="H16" s="49" t="n">
        <v>5342</v>
      </c>
      <c r="I16" s="49" t="n">
        <v>4636</v>
      </c>
      <c r="J16" s="52" t="n">
        <v>115.228645383952</v>
      </c>
      <c r="K16" s="52" t="n">
        <v>141.909333333333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98</v>
      </c>
      <c r="F17" s="50" t="n">
        <v>2.90364913650112</v>
      </c>
      <c r="G17" s="51" t="n">
        <v>59519</v>
      </c>
      <c r="H17" s="49" t="n">
        <v>29514</v>
      </c>
      <c r="I17" s="49" t="n">
        <v>30005</v>
      </c>
      <c r="J17" s="52" t="n">
        <v>98.3636060656557</v>
      </c>
      <c r="K17" s="52" t="n">
        <v>1528.3933624705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7</v>
      </c>
      <c r="F18" s="50" t="n">
        <v>2.74143108625867</v>
      </c>
      <c r="G18" s="51" t="n">
        <v>26474</v>
      </c>
      <c r="H18" s="49" t="n">
        <v>13528</v>
      </c>
      <c r="I18" s="49" t="n">
        <v>12946</v>
      </c>
      <c r="J18" s="52" t="n">
        <v>104.495597095628</v>
      </c>
      <c r="K18" s="52" t="n">
        <v>490.33280918063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51</v>
      </c>
      <c r="F19" s="50" t="n">
        <v>3.05778432094222</v>
      </c>
      <c r="G19" s="51" t="n">
        <v>24924</v>
      </c>
      <c r="H19" s="49" t="n">
        <v>12624</v>
      </c>
      <c r="I19" s="49" t="n">
        <v>12300</v>
      </c>
      <c r="J19" s="52" t="n">
        <v>102.634146341463</v>
      </c>
      <c r="K19" s="52" t="n">
        <v>738.125840327424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6</v>
      </c>
      <c r="F20" s="50" t="n">
        <v>2.88058589870904</v>
      </c>
      <c r="G20" s="51" t="n">
        <v>23206</v>
      </c>
      <c r="H20" s="49" t="n">
        <v>12021</v>
      </c>
      <c r="I20" s="49" t="n">
        <v>11185</v>
      </c>
      <c r="J20" s="52" t="n">
        <v>107.474295932052</v>
      </c>
      <c r="K20" s="52" t="n">
        <v>210.677880547476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01</v>
      </c>
      <c r="F21" s="50" t="n">
        <v>2.75578687850979</v>
      </c>
      <c r="G21" s="51" t="n">
        <v>20120</v>
      </c>
      <c r="H21" s="49" t="n">
        <v>10253</v>
      </c>
      <c r="I21" s="49" t="n">
        <v>9867</v>
      </c>
      <c r="J21" s="52" t="n">
        <v>103.912029998987</v>
      </c>
      <c r="K21" s="52" t="n">
        <v>479.28041239078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91</v>
      </c>
      <c r="F22" s="50" t="n">
        <v>2.65765555814495</v>
      </c>
      <c r="G22" s="51" t="n">
        <v>11404</v>
      </c>
      <c r="H22" s="49" t="n">
        <v>5785</v>
      </c>
      <c r="I22" s="49" t="n">
        <v>5619</v>
      </c>
      <c r="J22" s="52" t="n">
        <v>102.954262324257</v>
      </c>
      <c r="K22" s="52" t="n">
        <v>258.5923451767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30</v>
      </c>
      <c r="F23" s="50" t="n">
        <v>3.05680390788555</v>
      </c>
      <c r="G23" s="51" t="n">
        <v>43804</v>
      </c>
      <c r="H23" s="49" t="n">
        <v>22333</v>
      </c>
      <c r="I23" s="49" t="n">
        <v>21471</v>
      </c>
      <c r="J23" s="52" t="n">
        <v>104.014717525965</v>
      </c>
      <c r="K23" s="52" t="n">
        <v>705.856949719536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097</v>
      </c>
      <c r="F24" s="50" t="n">
        <v>2.77376147862198</v>
      </c>
      <c r="G24" s="51" t="n">
        <v>47423</v>
      </c>
      <c r="H24" s="49" t="n">
        <v>23928</v>
      </c>
      <c r="I24" s="49" t="n">
        <v>23495</v>
      </c>
      <c r="J24" s="52" t="n">
        <v>101.842945307512</v>
      </c>
      <c r="K24" s="52" t="n">
        <v>857.40837502282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903</v>
      </c>
      <c r="F25" s="50" t="n">
        <v>3.03360497353608</v>
      </c>
      <c r="G25" s="51" t="n">
        <v>36109</v>
      </c>
      <c r="H25" s="49" t="n">
        <v>18159</v>
      </c>
      <c r="I25" s="49" t="n">
        <v>17950</v>
      </c>
      <c r="J25" s="52" t="n">
        <v>101.1643454039</v>
      </c>
      <c r="K25" s="52" t="n">
        <v>755.26672467454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49</v>
      </c>
      <c r="F26" s="50" t="n">
        <v>3.06141320735752</v>
      </c>
      <c r="G26" s="51" t="n">
        <v>30458</v>
      </c>
      <c r="H26" s="49" t="n">
        <v>15631</v>
      </c>
      <c r="I26" s="49" t="n">
        <v>14827</v>
      </c>
      <c r="J26" s="52" t="n">
        <v>105.422539960882</v>
      </c>
      <c r="K26" s="52" t="n">
        <v>974.032619123761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5</v>
      </c>
      <c r="F27" s="50" t="n">
        <v>2.74025974025974</v>
      </c>
      <c r="G27" s="51" t="n">
        <v>7385</v>
      </c>
      <c r="H27" s="49" t="n">
        <v>3874</v>
      </c>
      <c r="I27" s="49" t="n">
        <v>3511</v>
      </c>
      <c r="J27" s="52" t="n">
        <v>110.338934776417</v>
      </c>
      <c r="K27" s="52" t="n">
        <v>264.904225554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2</v>
      </c>
      <c r="F28" s="50" t="n">
        <v>2.79773082942097</v>
      </c>
      <c r="G28" s="51" t="n">
        <v>14302</v>
      </c>
      <c r="H28" s="49" t="n">
        <v>7416</v>
      </c>
      <c r="I28" s="49" t="n">
        <v>6886</v>
      </c>
      <c r="J28" s="52" t="n">
        <v>107.696776067383</v>
      </c>
      <c r="K28" s="52" t="n">
        <v>187.28180792025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2</v>
      </c>
      <c r="F29" s="50" t="n">
        <v>2.81398640996603</v>
      </c>
      <c r="G29" s="51" t="n">
        <v>9939</v>
      </c>
      <c r="H29" s="49" t="n">
        <v>5267</v>
      </c>
      <c r="I29" s="49" t="n">
        <v>4672</v>
      </c>
      <c r="J29" s="52" t="n">
        <v>112.735445205479</v>
      </c>
      <c r="K29" s="52" t="n">
        <v>90.658167900495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0</v>
      </c>
      <c r="F30" s="50" t="n">
        <v>3.08251748251748</v>
      </c>
      <c r="G30" s="51" t="n">
        <v>8816</v>
      </c>
      <c r="H30" s="49" t="n">
        <v>4773</v>
      </c>
      <c r="I30" s="49" t="n">
        <v>4043</v>
      </c>
      <c r="J30" s="52" t="n">
        <v>118.055899084838</v>
      </c>
      <c r="K30" s="52" t="n">
        <v>51.3993136652445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3</v>
      </c>
      <c r="F31" s="50" t="n">
        <v>2.52647503782148</v>
      </c>
      <c r="G31" s="51" t="n">
        <v>5010</v>
      </c>
      <c r="H31" s="49" t="n">
        <v>2803</v>
      </c>
      <c r="I31" s="49" t="n">
        <v>2207</v>
      </c>
      <c r="J31" s="52" t="n">
        <v>127.004984141368</v>
      </c>
      <c r="K31" s="52" t="n">
        <v>66.886953038950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7162</v>
      </c>
      <c r="F32" s="50" t="n">
        <v>2.74390692879759</v>
      </c>
      <c r="G32" s="51" t="n">
        <v>74530</v>
      </c>
      <c r="H32" s="49" t="n">
        <v>37877</v>
      </c>
      <c r="I32" s="49" t="n">
        <v>36653</v>
      </c>
      <c r="J32" s="52" t="n">
        <v>103.339426513519</v>
      </c>
      <c r="K32" s="52" t="n">
        <v>1468.09700904535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423</v>
      </c>
      <c r="F33" s="50" t="n">
        <v>3.03558845827945</v>
      </c>
      <c r="G33" s="51" t="n">
        <v>68067</v>
      </c>
      <c r="H33" s="49" t="n">
        <v>34597</v>
      </c>
      <c r="I33" s="49" t="n">
        <v>33470</v>
      </c>
      <c r="J33" s="52" t="n">
        <v>103.36719450254</v>
      </c>
      <c r="K33" s="52" t="n">
        <v>1220.02892924166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47</v>
      </c>
      <c r="F34" s="50" t="n">
        <v>3.14139585407803</v>
      </c>
      <c r="G34" s="51" t="n">
        <v>34703</v>
      </c>
      <c r="H34" s="49" t="n">
        <v>17908</v>
      </c>
      <c r="I34" s="49" t="n">
        <v>16795</v>
      </c>
      <c r="J34" s="52" t="n">
        <v>106.626972313188</v>
      </c>
      <c r="K34" s="52" t="n">
        <v>646.945543825373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59</v>
      </c>
      <c r="F35" s="50" t="n">
        <v>2.65041693393201</v>
      </c>
      <c r="G35" s="51" t="n">
        <v>4132</v>
      </c>
      <c r="H35" s="49" t="n">
        <v>2229</v>
      </c>
      <c r="I35" s="49" t="n">
        <v>1903</v>
      </c>
      <c r="J35" s="52" t="n">
        <v>117.13084603258</v>
      </c>
      <c r="K35" s="52" t="n">
        <v>64.48048887820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2318</v>
      </c>
      <c r="F36" s="50" t="n">
        <v>2.81445127432639</v>
      </c>
      <c r="G36" s="51" t="n">
        <v>231680</v>
      </c>
      <c r="H36" s="49" t="n">
        <v>114413</v>
      </c>
      <c r="I36" s="49" t="n">
        <v>117267</v>
      </c>
      <c r="J36" s="52" t="n">
        <v>97.56623773099</v>
      </c>
      <c r="K36" s="52" t="n">
        <v>5752.4090447495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732</v>
      </c>
      <c r="F37" s="50" t="n">
        <v>2.62062956560531</v>
      </c>
      <c r="G37" s="51" t="n">
        <v>187983</v>
      </c>
      <c r="H37" s="55" t="n">
        <v>90312</v>
      </c>
      <c r="I37" s="55" t="n">
        <v>97671</v>
      </c>
      <c r="J37" s="52" t="n">
        <v>92.465522007556</v>
      </c>
      <c r="K37" s="52" t="n">
        <v>14012.269298428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172</v>
      </c>
      <c r="F38" s="50" t="n">
        <v>2.78320641105109</v>
      </c>
      <c r="G38" s="51" t="n">
        <v>125723</v>
      </c>
      <c r="H38" s="49" t="n">
        <v>62401</v>
      </c>
      <c r="I38" s="49" t="n">
        <v>63322</v>
      </c>
      <c r="J38" s="52" t="n">
        <v>98.5455291999621</v>
      </c>
      <c r="K38" s="52" t="n">
        <v>4610.6256028106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50262</v>
      </c>
      <c r="F39" s="50" t="n">
        <v>2.64358760097091</v>
      </c>
      <c r="G39" s="51" t="n">
        <v>132872</v>
      </c>
      <c r="H39" s="49" t="n">
        <v>64738</v>
      </c>
      <c r="I39" s="49" t="n">
        <v>68134</v>
      </c>
      <c r="J39" s="52" t="n">
        <v>95.0157043473156</v>
      </c>
      <c r="K39" s="52" t="n">
        <v>12734.521755798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707</v>
      </c>
      <c r="F40" s="50" t="n">
        <v>3.09081627692158</v>
      </c>
      <c r="G40" s="51" t="n">
        <v>190725</v>
      </c>
      <c r="H40" s="49" t="n">
        <v>96318</v>
      </c>
      <c r="I40" s="49" t="n">
        <v>94407</v>
      </c>
      <c r="J40" s="52" t="n">
        <v>102.024214306143</v>
      </c>
      <c r="K40" s="52" t="n">
        <v>1779.124565305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5031</v>
      </c>
      <c r="F41" s="50" t="n">
        <v>2.62318724781271</v>
      </c>
      <c r="G41" s="51" t="n">
        <v>65661</v>
      </c>
      <c r="H41" s="49" t="n">
        <v>31173</v>
      </c>
      <c r="I41" s="49" t="n">
        <v>34488</v>
      </c>
      <c r="J41" s="52" t="n">
        <v>90.3879610299235</v>
      </c>
      <c r="K41" s="52" t="n">
        <v>5933.41948076593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630</v>
      </c>
      <c r="F42" s="50" t="n">
        <v>2.51201436500163</v>
      </c>
      <c r="G42" s="51" t="n">
        <v>76943</v>
      </c>
      <c r="H42" s="49" t="n">
        <v>37445</v>
      </c>
      <c r="I42" s="49" t="n">
        <v>39498</v>
      </c>
      <c r="J42" s="52" t="n">
        <v>94.8022684692896</v>
      </c>
      <c r="K42" s="52" t="n">
        <v>12291.214057508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5</v>
      </c>
      <c r="E5" s="12" t="n">
        <v>697604</v>
      </c>
      <c r="F5" s="13" t="n">
        <v>2.69328300869835</v>
      </c>
      <c r="G5" s="14" t="n">
        <v>1878845</v>
      </c>
      <c r="H5" s="12" t="n">
        <v>936057</v>
      </c>
      <c r="I5" s="12" t="n">
        <v>942788</v>
      </c>
      <c r="J5" s="15" t="n">
        <v>99.2860537045444</v>
      </c>
      <c r="K5" s="16" t="n">
        <v>857.272987225944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280</v>
      </c>
      <c r="F6" s="13" t="n">
        <v>2.62459016393443</v>
      </c>
      <c r="G6" s="14" t="n">
        <v>76848</v>
      </c>
      <c r="H6" s="12" t="n">
        <v>38004</v>
      </c>
      <c r="I6" s="12" t="n">
        <v>38844</v>
      </c>
      <c r="J6" s="15" t="n">
        <v>97.8375038616003</v>
      </c>
      <c r="K6" s="16" t="n">
        <v>1994.05271597827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58</v>
      </c>
      <c r="F7" s="13" t="n">
        <v>2.49771326307417</v>
      </c>
      <c r="G7" s="14" t="n">
        <v>25122</v>
      </c>
      <c r="H7" s="12" t="n">
        <v>13073</v>
      </c>
      <c r="I7" s="12" t="n">
        <v>12049</v>
      </c>
      <c r="J7" s="15" t="n">
        <v>108.49863059175</v>
      </c>
      <c r="K7" s="16" t="n">
        <v>480.845240259927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35</v>
      </c>
      <c r="F8" s="13" t="n">
        <v>2.56879366557988</v>
      </c>
      <c r="G8" s="14" t="n">
        <v>27576</v>
      </c>
      <c r="H8" s="12" t="n">
        <v>14404</v>
      </c>
      <c r="I8" s="12" t="n">
        <v>13172</v>
      </c>
      <c r="J8" s="15" t="n">
        <v>109.353173398117</v>
      </c>
      <c r="K8" s="16" t="n">
        <v>218.156617718026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63</v>
      </c>
      <c r="F9" s="13" t="n">
        <v>2.630792414919</v>
      </c>
      <c r="G9" s="14" t="n">
        <v>20949</v>
      </c>
      <c r="H9" s="12" t="n">
        <v>10893</v>
      </c>
      <c r="I9" s="12" t="n">
        <v>10056</v>
      </c>
      <c r="J9" s="15" t="n">
        <v>108.32338902148</v>
      </c>
      <c r="K9" s="16" t="n">
        <v>341.785100721291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65</v>
      </c>
      <c r="F10" s="13" t="n">
        <v>2.61026811180833</v>
      </c>
      <c r="G10" s="14" t="n">
        <v>22879</v>
      </c>
      <c r="H10" s="12" t="n">
        <v>11884</v>
      </c>
      <c r="I10" s="12" t="n">
        <v>10995</v>
      </c>
      <c r="J10" s="15" t="n">
        <v>108.085493406094</v>
      </c>
      <c r="K10" s="16" t="n">
        <v>316.800726679581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285</v>
      </c>
      <c r="F11" s="13" t="n">
        <v>2.45347012673506</v>
      </c>
      <c r="G11" s="14" t="n">
        <v>20327</v>
      </c>
      <c r="H11" s="12" t="n">
        <v>10798</v>
      </c>
      <c r="I11" s="12" t="n">
        <v>9529</v>
      </c>
      <c r="J11" s="15" t="n">
        <v>113.317242103054</v>
      </c>
      <c r="K11" s="16" t="n">
        <v>162.723006649173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60</v>
      </c>
      <c r="F12" s="13" t="n">
        <v>2.74937343358396</v>
      </c>
      <c r="G12" s="14" t="n">
        <v>43880</v>
      </c>
      <c r="H12" s="12" t="n">
        <v>22303</v>
      </c>
      <c r="I12" s="12" t="n">
        <v>21577</v>
      </c>
      <c r="J12" s="15" t="n">
        <v>103.364693887009</v>
      </c>
      <c r="K12" s="16" t="n">
        <v>812.978004387265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253</v>
      </c>
      <c r="F13" s="13" t="n">
        <v>2.54836269318059</v>
      </c>
      <c r="G13" s="14" t="n">
        <v>23580</v>
      </c>
      <c r="H13" s="12" t="n">
        <v>12176</v>
      </c>
      <c r="I13" s="12" t="n">
        <v>11404</v>
      </c>
      <c r="J13" s="15" t="n">
        <v>106.769554542266</v>
      </c>
      <c r="K13" s="16" t="n">
        <v>703.269697069113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39</v>
      </c>
      <c r="F14" s="13" t="n">
        <v>2.78185993111366</v>
      </c>
      <c r="G14" s="14" t="n">
        <v>21807</v>
      </c>
      <c r="H14" s="12" t="n">
        <v>11279</v>
      </c>
      <c r="I14" s="12" t="n">
        <v>10528</v>
      </c>
      <c r="J14" s="15" t="n">
        <v>107.133358662614</v>
      </c>
      <c r="K14" s="16" t="n">
        <v>322.841395115408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73</v>
      </c>
      <c r="F15" s="13" t="n">
        <v>2.64684751641273</v>
      </c>
      <c r="G15" s="14" t="n">
        <v>21368</v>
      </c>
      <c r="H15" s="12" t="n">
        <v>10855</v>
      </c>
      <c r="I15" s="12" t="n">
        <v>10513</v>
      </c>
      <c r="J15" s="15" t="n">
        <v>103.253115190716</v>
      </c>
      <c r="K15" s="16" t="n">
        <v>301.827946205468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78</v>
      </c>
      <c r="F16" s="13" t="n">
        <v>2.46850185283219</v>
      </c>
      <c r="G16" s="14" t="n">
        <v>9326</v>
      </c>
      <c r="H16" s="12" t="n">
        <v>5033</v>
      </c>
      <c r="I16" s="12" t="n">
        <v>4293</v>
      </c>
      <c r="J16" s="15" t="n">
        <v>117.237363149313</v>
      </c>
      <c r="K16" s="16" t="n">
        <v>132.636444444444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79</v>
      </c>
      <c r="F17" s="13" t="n">
        <v>2.79989563072252</v>
      </c>
      <c r="G17" s="14" t="n">
        <v>59019</v>
      </c>
      <c r="H17" s="12" t="n">
        <v>29200</v>
      </c>
      <c r="I17" s="12" t="n">
        <v>29819</v>
      </c>
      <c r="J17" s="15" t="n">
        <v>97.924142325363</v>
      </c>
      <c r="K17" s="16" t="n">
        <v>1515.55382079081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720</v>
      </c>
      <c r="F18" s="13" t="n">
        <v>2.61965020576132</v>
      </c>
      <c r="G18" s="14" t="n">
        <v>25463</v>
      </c>
      <c r="H18" s="12" t="n">
        <v>13025</v>
      </c>
      <c r="I18" s="12" t="n">
        <v>12438</v>
      </c>
      <c r="J18" s="15" t="n">
        <v>104.719408264994</v>
      </c>
      <c r="K18" s="16" t="n">
        <v>471.607778203768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15</v>
      </c>
      <c r="F19" s="13" t="n">
        <v>2.94588093806374</v>
      </c>
      <c r="G19" s="14" t="n">
        <v>24495</v>
      </c>
      <c r="H19" s="12" t="n">
        <v>12362</v>
      </c>
      <c r="I19" s="12" t="n">
        <v>12133</v>
      </c>
      <c r="J19" s="15" t="n">
        <v>101.887414489409</v>
      </c>
      <c r="K19" s="16" t="n">
        <v>725.420978126314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72</v>
      </c>
      <c r="F20" s="13" t="n">
        <v>2.79202207727045</v>
      </c>
      <c r="G20" s="14" t="n">
        <v>22258</v>
      </c>
      <c r="H20" s="12" t="n">
        <v>11545</v>
      </c>
      <c r="I20" s="12" t="n">
        <v>10713</v>
      </c>
      <c r="J20" s="15" t="n">
        <v>107.766265285168</v>
      </c>
      <c r="K20" s="16" t="n">
        <v>202.071372284138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31</v>
      </c>
      <c r="F21" s="13" t="n">
        <v>2.65841515696308</v>
      </c>
      <c r="G21" s="14" t="n">
        <v>19223</v>
      </c>
      <c r="H21" s="12" t="n">
        <v>9783</v>
      </c>
      <c r="I21" s="12" t="n">
        <v>9440</v>
      </c>
      <c r="J21" s="15" t="n">
        <v>103.633474576271</v>
      </c>
      <c r="K21" s="16" t="n">
        <v>457.912891023259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172</v>
      </c>
      <c r="F22" s="13" t="n">
        <v>2.57358581016299</v>
      </c>
      <c r="G22" s="14" t="n">
        <v>10737</v>
      </c>
      <c r="H22" s="12" t="n">
        <v>5395</v>
      </c>
      <c r="I22" s="12" t="n">
        <v>5342</v>
      </c>
      <c r="J22" s="15" t="n">
        <v>100.992137776114</v>
      </c>
      <c r="K22" s="16" t="n">
        <v>243.467731512031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623</v>
      </c>
      <c r="F23" s="13" t="n">
        <v>2.9583532790809</v>
      </c>
      <c r="G23" s="14" t="n">
        <v>43260</v>
      </c>
      <c r="H23" s="12" t="n">
        <v>21970</v>
      </c>
      <c r="I23" s="12" t="n">
        <v>21290</v>
      </c>
      <c r="J23" s="15" t="n">
        <v>103.193987787694</v>
      </c>
      <c r="K23" s="16" t="n">
        <v>697.090942490803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3</v>
      </c>
      <c r="E24" s="12" t="n">
        <v>18867</v>
      </c>
      <c r="F24" s="13" t="n">
        <v>2.66073037578841</v>
      </c>
      <c r="G24" s="14" t="n">
        <v>50200</v>
      </c>
      <c r="H24" s="12" t="n">
        <v>25262</v>
      </c>
      <c r="I24" s="12" t="n">
        <v>24938</v>
      </c>
      <c r="J24" s="15" t="n">
        <v>101.299222070735</v>
      </c>
      <c r="K24" s="16" t="n">
        <v>907.616566352737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3001</v>
      </c>
      <c r="F25" s="13" t="n">
        <v>2.87554803476656</v>
      </c>
      <c r="G25" s="14" t="n">
        <v>37385</v>
      </c>
      <c r="H25" s="12" t="n">
        <v>18669</v>
      </c>
      <c r="I25" s="12" t="n">
        <v>18716</v>
      </c>
      <c r="J25" s="15" t="n">
        <v>99.7488779653772</v>
      </c>
      <c r="K25" s="16" t="n">
        <v>781.95592516984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402</v>
      </c>
      <c r="F26" s="13" t="n">
        <v>2.92116900596039</v>
      </c>
      <c r="G26" s="14" t="n">
        <v>30386</v>
      </c>
      <c r="H26" s="12" t="n">
        <v>15632</v>
      </c>
      <c r="I26" s="12" t="n">
        <v>14754</v>
      </c>
      <c r="J26" s="15" t="n">
        <v>105.950928561746</v>
      </c>
      <c r="K26" s="16" t="n">
        <v>971.730092740646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4</v>
      </c>
      <c r="F27" s="13" t="n">
        <v>2.63743551952837</v>
      </c>
      <c r="G27" s="14" t="n">
        <v>7158</v>
      </c>
      <c r="H27" s="12" t="n">
        <v>3769</v>
      </c>
      <c r="I27" s="12" t="n">
        <v>3389</v>
      </c>
      <c r="J27" s="15" t="n">
        <v>111.212747123045</v>
      </c>
      <c r="K27" s="16" t="n">
        <v>256.761604132291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43</v>
      </c>
      <c r="F28" s="13" t="n">
        <v>2.6673147968112</v>
      </c>
      <c r="G28" s="14" t="n">
        <v>13718</v>
      </c>
      <c r="H28" s="12" t="n">
        <v>7090</v>
      </c>
      <c r="I28" s="12" t="n">
        <v>6628</v>
      </c>
      <c r="J28" s="15" t="n">
        <v>106.970428485214</v>
      </c>
      <c r="K28" s="16" t="n">
        <v>179.634445605517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2</v>
      </c>
      <c r="F29" s="13" t="n">
        <v>2.6516276413478</v>
      </c>
      <c r="G29" s="14" t="n">
        <v>9286</v>
      </c>
      <c r="H29" s="12" t="n">
        <v>4893</v>
      </c>
      <c r="I29" s="12" t="n">
        <v>4393</v>
      </c>
      <c r="J29" s="15" t="n">
        <v>111.381743683132</v>
      </c>
      <c r="K29" s="16" t="n">
        <v>84.7018560342091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33</v>
      </c>
      <c r="F30" s="13" t="n">
        <v>3.00317684433463</v>
      </c>
      <c r="G30" s="14" t="n">
        <v>8508</v>
      </c>
      <c r="H30" s="12" t="n">
        <v>4574</v>
      </c>
      <c r="I30" s="12" t="n">
        <v>3934</v>
      </c>
      <c r="J30" s="15" t="n">
        <v>116.268429079817</v>
      </c>
      <c r="K30" s="16" t="n">
        <v>49.6036026161411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25</v>
      </c>
      <c r="F31" s="13" t="n">
        <v>2.40675324675325</v>
      </c>
      <c r="G31" s="14" t="n">
        <v>4633</v>
      </c>
      <c r="H31" s="12" t="n">
        <v>2609</v>
      </c>
      <c r="I31" s="12" t="n">
        <v>2024</v>
      </c>
      <c r="J31" s="15" t="n">
        <v>128.903162055336</v>
      </c>
      <c r="K31" s="16" t="n">
        <v>61.8537431994927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322</v>
      </c>
      <c r="F32" s="13" t="n">
        <v>2.69027611044418</v>
      </c>
      <c r="G32" s="14" t="n">
        <v>76194</v>
      </c>
      <c r="H32" s="12" t="n">
        <v>38457</v>
      </c>
      <c r="I32" s="12" t="n">
        <v>37737</v>
      </c>
      <c r="J32" s="15" t="n">
        <v>101.907941807775</v>
      </c>
      <c r="K32" s="16" t="n">
        <v>1500.8745942198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131</v>
      </c>
      <c r="F33" s="13" t="n">
        <v>2.95404435605897</v>
      </c>
      <c r="G33" s="14" t="n">
        <v>68330</v>
      </c>
      <c r="H33" s="12" t="n">
        <v>34560</v>
      </c>
      <c r="I33" s="12" t="n">
        <v>33770</v>
      </c>
      <c r="J33" s="15" t="n">
        <v>102.339354456618</v>
      </c>
      <c r="K33" s="16" t="n">
        <v>1224.74292586837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68</v>
      </c>
      <c r="F34" s="13" t="n">
        <v>3.0006157635468</v>
      </c>
      <c r="G34" s="14" t="n">
        <v>34111</v>
      </c>
      <c r="H34" s="12" t="n">
        <v>17531</v>
      </c>
      <c r="I34" s="12" t="n">
        <v>16580</v>
      </c>
      <c r="J34" s="15" t="n">
        <v>105.735826296743</v>
      </c>
      <c r="K34" s="16" t="n">
        <v>635.909271400954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10</v>
      </c>
      <c r="F35" s="13" t="n">
        <v>2.54039735099338</v>
      </c>
      <c r="G35" s="14" t="n">
        <v>3836</v>
      </c>
      <c r="H35" s="12" t="n">
        <v>2067</v>
      </c>
      <c r="I35" s="12" t="n">
        <v>1769</v>
      </c>
      <c r="J35" s="15" t="n">
        <v>116.845675522894</v>
      </c>
      <c r="K35" s="16" t="n">
        <v>59.8613638278814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7051</v>
      </c>
      <c r="F36" s="13" t="n">
        <v>2.70954957438743</v>
      </c>
      <c r="G36" s="14" t="n">
        <v>235869</v>
      </c>
      <c r="H36" s="12" t="n">
        <v>115792</v>
      </c>
      <c r="I36" s="12" t="n">
        <v>120077</v>
      </c>
      <c r="J36" s="15" t="n">
        <v>96.4314564820907</v>
      </c>
      <c r="K36" s="16" t="n">
        <v>5856.41820172662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727</v>
      </c>
      <c r="F37" s="13" t="n">
        <v>2.55405832771873</v>
      </c>
      <c r="G37" s="14" t="n">
        <v>185749</v>
      </c>
      <c r="H37" s="19" t="n">
        <v>88838</v>
      </c>
      <c r="I37" s="19" t="n">
        <v>96911</v>
      </c>
      <c r="J37" s="15" t="n">
        <v>91.6696763009359</v>
      </c>
      <c r="K37" s="16" t="n">
        <v>13845.7467425982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916</v>
      </c>
      <c r="F38" s="13" t="n">
        <v>2.65436098559127</v>
      </c>
      <c r="G38" s="14" t="n">
        <v>124532</v>
      </c>
      <c r="H38" s="12" t="n">
        <v>61418</v>
      </c>
      <c r="I38" s="12" t="n">
        <v>63114</v>
      </c>
      <c r="J38" s="15" t="n">
        <v>97.3127990620148</v>
      </c>
      <c r="K38" s="16" t="n">
        <v>4566.94819220995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395</v>
      </c>
      <c r="F39" s="13" t="n">
        <v>2.5469792781399</v>
      </c>
      <c r="G39" s="14" t="n">
        <v>130902</v>
      </c>
      <c r="H39" s="12" t="n">
        <v>63412</v>
      </c>
      <c r="I39" s="12" t="n">
        <v>67490</v>
      </c>
      <c r="J39" s="15" t="n">
        <v>93.9576233516077</v>
      </c>
      <c r="K39" s="16" t="n">
        <v>12545.7159286947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5153</v>
      </c>
      <c r="F40" s="13" t="n">
        <v>2.98598683099781</v>
      </c>
      <c r="G40" s="14" t="n">
        <v>194546</v>
      </c>
      <c r="H40" s="12" t="n">
        <v>97967</v>
      </c>
      <c r="I40" s="12" t="n">
        <v>96579</v>
      </c>
      <c r="J40" s="15" t="n">
        <v>101.437165429338</v>
      </c>
      <c r="K40" s="16" t="n">
        <v>1814.76769003448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486</v>
      </c>
      <c r="F41" s="13" t="n">
        <v>2.53432001812278</v>
      </c>
      <c r="G41" s="14" t="n">
        <v>67124</v>
      </c>
      <c r="H41" s="12" t="n">
        <v>31797</v>
      </c>
      <c r="I41" s="12" t="n">
        <v>35327</v>
      </c>
      <c r="J41" s="15" t="n">
        <v>90.007642879384</v>
      </c>
      <c r="K41" s="16" t="n">
        <v>6065.62265617234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057</v>
      </c>
      <c r="F42" s="23" t="n">
        <v>2.44130767071155</v>
      </c>
      <c r="G42" s="24" t="n">
        <v>78261</v>
      </c>
      <c r="H42" s="22" t="n">
        <v>37738</v>
      </c>
      <c r="I42" s="22" t="n">
        <v>40523</v>
      </c>
      <c r="J42" s="25" t="n">
        <v>93.1273597709943</v>
      </c>
      <c r="K42" s="26" t="n">
        <v>12501.7571884984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8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4</v>
      </c>
      <c r="E5" s="49" t="n">
        <v>674804</v>
      </c>
      <c r="F5" s="50" t="n">
        <v>2.79433583677631</v>
      </c>
      <c r="G5" s="51" t="n">
        <v>1885629</v>
      </c>
      <c r="H5" s="49" t="n">
        <v>943396</v>
      </c>
      <c r="I5" s="49" t="n">
        <v>942233</v>
      </c>
      <c r="J5" s="52" t="n">
        <v>100.123430191895</v>
      </c>
      <c r="K5" s="52" t="n">
        <v>860.36836760343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798</v>
      </c>
      <c r="F6" s="50" t="n">
        <v>2.71616084450309</v>
      </c>
      <c r="G6" s="51" t="n">
        <v>78220</v>
      </c>
      <c r="H6" s="49" t="n">
        <v>38715</v>
      </c>
      <c r="I6" s="49" t="n">
        <v>39505</v>
      </c>
      <c r="J6" s="52" t="n">
        <v>98.0002531325149</v>
      </c>
      <c r="K6" s="52" t="n">
        <v>2029.65338647486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91</v>
      </c>
      <c r="F7" s="50" t="n">
        <v>2.57635516797146</v>
      </c>
      <c r="G7" s="51" t="n">
        <v>25998</v>
      </c>
      <c r="H7" s="49" t="n">
        <v>13584</v>
      </c>
      <c r="I7" s="49" t="n">
        <v>12414</v>
      </c>
      <c r="J7" s="52" t="n">
        <v>109.424842919285</v>
      </c>
      <c r="K7" s="52" t="n">
        <v>497.61223454651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70</v>
      </c>
      <c r="F8" s="50" t="n">
        <v>2.66577736890524</v>
      </c>
      <c r="G8" s="51" t="n">
        <v>28977</v>
      </c>
      <c r="H8" s="49" t="n">
        <v>15146</v>
      </c>
      <c r="I8" s="49" t="n">
        <v>13831</v>
      </c>
      <c r="J8" s="52" t="n">
        <v>109.50762779264</v>
      </c>
      <c r="K8" s="52" t="n">
        <v>229.24007512384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7</v>
      </c>
      <c r="F9" s="50" t="n">
        <v>2.74735230317724</v>
      </c>
      <c r="G9" s="51" t="n">
        <v>21531</v>
      </c>
      <c r="H9" s="49" t="n">
        <v>11252</v>
      </c>
      <c r="I9" s="49" t="n">
        <v>10279</v>
      </c>
      <c r="J9" s="52" t="n">
        <v>109.465901352272</v>
      </c>
      <c r="K9" s="52" t="n">
        <v>351.280490888831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91</v>
      </c>
      <c r="F10" s="50" t="n">
        <v>2.72174108649196</v>
      </c>
      <c r="G10" s="51" t="n">
        <v>24199</v>
      </c>
      <c r="H10" s="49" t="n">
        <v>12576</v>
      </c>
      <c r="I10" s="49" t="n">
        <v>11623</v>
      </c>
      <c r="J10" s="52" t="n">
        <v>108.199260087757</v>
      </c>
      <c r="K10" s="52" t="n">
        <v>335.078490533641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358</v>
      </c>
      <c r="F11" s="50" t="n">
        <v>2.56628379995214</v>
      </c>
      <c r="G11" s="51" t="n">
        <v>21449</v>
      </c>
      <c r="H11" s="49" t="n">
        <v>11390</v>
      </c>
      <c r="I11" s="49" t="n">
        <v>10059</v>
      </c>
      <c r="J11" s="52" t="n">
        <v>113.231931603539</v>
      </c>
      <c r="K11" s="52" t="n">
        <v>171.70491315088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655</v>
      </c>
      <c r="F12" s="50" t="n">
        <v>2.86560204407538</v>
      </c>
      <c r="G12" s="51" t="n">
        <v>44861</v>
      </c>
      <c r="H12" s="49" t="n">
        <v>22779</v>
      </c>
      <c r="I12" s="49" t="n">
        <v>22082</v>
      </c>
      <c r="J12" s="52" t="n">
        <v>103.156416991215</v>
      </c>
      <c r="K12" s="52" t="n">
        <v>831.153287484437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5</v>
      </c>
      <c r="F13" s="50" t="n">
        <v>2.69818979703785</v>
      </c>
      <c r="G13" s="51" t="n">
        <v>24594</v>
      </c>
      <c r="H13" s="49" t="n">
        <v>12666</v>
      </c>
      <c r="I13" s="49" t="n">
        <v>11928</v>
      </c>
      <c r="J13" s="52" t="n">
        <v>106.187122736419</v>
      </c>
      <c r="K13" s="52" t="n">
        <v>733.51208353340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4</v>
      </c>
      <c r="F14" s="50" t="n">
        <v>2.91701191092698</v>
      </c>
      <c r="G14" s="51" t="n">
        <v>22531</v>
      </c>
      <c r="H14" s="49" t="n">
        <v>11626</v>
      </c>
      <c r="I14" s="49" t="n">
        <v>10905</v>
      </c>
      <c r="J14" s="52" t="n">
        <v>106.611646033929</v>
      </c>
      <c r="K14" s="52" t="n">
        <v>333.559841947323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45</v>
      </c>
      <c r="F15" s="50" t="n">
        <v>2.74620777565328</v>
      </c>
      <c r="G15" s="51" t="n">
        <v>21544</v>
      </c>
      <c r="H15" s="49" t="n">
        <v>11002</v>
      </c>
      <c r="I15" s="49" t="n">
        <v>10542</v>
      </c>
      <c r="J15" s="52" t="n">
        <v>104.363498387403</v>
      </c>
      <c r="K15" s="52" t="n">
        <v>304.313986945461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8</v>
      </c>
      <c r="F16" s="50" t="n">
        <v>2.55849153412006</v>
      </c>
      <c r="G16" s="51" t="n">
        <v>9973</v>
      </c>
      <c r="H16" s="49" t="n">
        <v>5334</v>
      </c>
      <c r="I16" s="49" t="n">
        <v>4639</v>
      </c>
      <c r="J16" s="52" t="n">
        <v>114.981677085579</v>
      </c>
      <c r="K16" s="52" t="n">
        <v>141.838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95</v>
      </c>
      <c r="F17" s="50" t="n">
        <v>2.90509880458648</v>
      </c>
      <c r="G17" s="51" t="n">
        <v>59540</v>
      </c>
      <c r="H17" s="49" t="n">
        <v>29533</v>
      </c>
      <c r="I17" s="49" t="n">
        <v>30007</v>
      </c>
      <c r="J17" s="52" t="n">
        <v>98.4203685806645</v>
      </c>
      <c r="K17" s="52" t="n">
        <v>1528.9326232210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2</v>
      </c>
      <c r="F18" s="50" t="n">
        <v>2.74580832125854</v>
      </c>
      <c r="G18" s="51" t="n">
        <v>26530</v>
      </c>
      <c r="H18" s="49" t="n">
        <v>13559</v>
      </c>
      <c r="I18" s="49" t="n">
        <v>12971</v>
      </c>
      <c r="J18" s="52" t="n">
        <v>104.533189422558</v>
      </c>
      <c r="K18" s="52" t="n">
        <v>491.37000179656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33</v>
      </c>
      <c r="F19" s="50" t="n">
        <v>3.06528956104758</v>
      </c>
      <c r="G19" s="51" t="n">
        <v>24930</v>
      </c>
      <c r="H19" s="49" t="n">
        <v>12626</v>
      </c>
      <c r="I19" s="49" t="n">
        <v>12304</v>
      </c>
      <c r="J19" s="52" t="n">
        <v>102.617035110533</v>
      </c>
      <c r="K19" s="52" t="n">
        <v>738.303530707859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5</v>
      </c>
      <c r="F20" s="50" t="n">
        <v>2.8846679081316</v>
      </c>
      <c r="G20" s="51" t="n">
        <v>23236</v>
      </c>
      <c r="H20" s="49" t="n">
        <v>12029</v>
      </c>
      <c r="I20" s="49" t="n">
        <v>11207</v>
      </c>
      <c r="J20" s="52" t="n">
        <v>107.334701525832</v>
      </c>
      <c r="K20" s="52" t="n">
        <v>210.9502384039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98</v>
      </c>
      <c r="F21" s="50" t="n">
        <v>2.76020827624007</v>
      </c>
      <c r="G21" s="51" t="n">
        <v>20144</v>
      </c>
      <c r="H21" s="49" t="n">
        <v>10267</v>
      </c>
      <c r="I21" s="49" t="n">
        <v>9877</v>
      </c>
      <c r="J21" s="52" t="n">
        <v>103.948567378759</v>
      </c>
      <c r="K21" s="52" t="n">
        <v>479.852118648105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95</v>
      </c>
      <c r="F22" s="50" t="n">
        <v>2.65518044237485</v>
      </c>
      <c r="G22" s="51" t="n">
        <v>11404</v>
      </c>
      <c r="H22" s="49" t="n">
        <v>5783</v>
      </c>
      <c r="I22" s="49" t="n">
        <v>5621</v>
      </c>
      <c r="J22" s="52" t="n">
        <v>102.882049457392</v>
      </c>
      <c r="K22" s="52" t="n">
        <v>258.5923451767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306</v>
      </c>
      <c r="F23" s="50" t="n">
        <v>3.06151265203411</v>
      </c>
      <c r="G23" s="51" t="n">
        <v>43798</v>
      </c>
      <c r="H23" s="49" t="n">
        <v>22334</v>
      </c>
      <c r="I23" s="49" t="n">
        <v>21464</v>
      </c>
      <c r="J23" s="52" t="n">
        <v>104.053298546403</v>
      </c>
      <c r="K23" s="52" t="n">
        <v>705.76026581627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059</v>
      </c>
      <c r="F24" s="50" t="n">
        <v>2.77542646110557</v>
      </c>
      <c r="G24" s="51" t="n">
        <v>47346</v>
      </c>
      <c r="H24" s="49" t="n">
        <v>23893</v>
      </c>
      <c r="I24" s="49" t="n">
        <v>23453</v>
      </c>
      <c r="J24" s="52" t="n">
        <v>101.876092610753</v>
      </c>
      <c r="K24" s="52" t="n">
        <v>856.01621415411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861</v>
      </c>
      <c r="F25" s="50" t="n">
        <v>3.0397942837872</v>
      </c>
      <c r="G25" s="51" t="n">
        <v>36055</v>
      </c>
      <c r="H25" s="49" t="n">
        <v>18130</v>
      </c>
      <c r="I25" s="49" t="n">
        <v>17925</v>
      </c>
      <c r="J25" s="52" t="n">
        <v>101.143654114365</v>
      </c>
      <c r="K25" s="52" t="n">
        <v>754.13724440279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27</v>
      </c>
      <c r="F26" s="50" t="n">
        <v>3.06527651858568</v>
      </c>
      <c r="G26" s="51" t="n">
        <v>30429</v>
      </c>
      <c r="H26" s="49" t="n">
        <v>15621</v>
      </c>
      <c r="I26" s="49" t="n">
        <v>14808</v>
      </c>
      <c r="J26" s="52" t="n">
        <v>105.490275526742</v>
      </c>
      <c r="K26" s="52" t="n">
        <v>973.10521266389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3</v>
      </c>
      <c r="F27" s="50" t="n">
        <v>2.74192350538433</v>
      </c>
      <c r="G27" s="51" t="n">
        <v>7384</v>
      </c>
      <c r="H27" s="49" t="n">
        <v>3870</v>
      </c>
      <c r="I27" s="49" t="n">
        <v>3514</v>
      </c>
      <c r="J27" s="52" t="n">
        <v>110.130904951622</v>
      </c>
      <c r="K27" s="52" t="n">
        <v>264.86835497524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5</v>
      </c>
      <c r="F28" s="50" t="n">
        <v>2.79824046920821</v>
      </c>
      <c r="G28" s="51" t="n">
        <v>14313</v>
      </c>
      <c r="H28" s="49" t="n">
        <v>7431</v>
      </c>
      <c r="I28" s="49" t="n">
        <v>6882</v>
      </c>
      <c r="J28" s="52" t="n">
        <v>107.977332170881</v>
      </c>
      <c r="K28" s="52" t="n">
        <v>187.42585070358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8</v>
      </c>
      <c r="F29" s="50" t="n">
        <v>2.81288863764839</v>
      </c>
      <c r="G29" s="51" t="n">
        <v>9952</v>
      </c>
      <c r="H29" s="49" t="n">
        <v>5275</v>
      </c>
      <c r="I29" s="49" t="n">
        <v>4677</v>
      </c>
      <c r="J29" s="52" t="n">
        <v>112.785973914903</v>
      </c>
      <c r="K29" s="52" t="n">
        <v>90.7767468503607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0</v>
      </c>
      <c r="F30" s="50" t="n">
        <v>3.08706293706294</v>
      </c>
      <c r="G30" s="51" t="n">
        <v>8829</v>
      </c>
      <c r="H30" s="49" t="n">
        <v>4779</v>
      </c>
      <c r="I30" s="49" t="n">
        <v>4050</v>
      </c>
      <c r="J30" s="52" t="n">
        <v>118</v>
      </c>
      <c r="K30" s="52" t="n">
        <v>51.475106664070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3</v>
      </c>
      <c r="F31" s="50" t="n">
        <v>2.53151790216843</v>
      </c>
      <c r="G31" s="51" t="n">
        <v>5020</v>
      </c>
      <c r="H31" s="49" t="n">
        <v>2806</v>
      </c>
      <c r="I31" s="49" t="n">
        <v>2214</v>
      </c>
      <c r="J31" s="52" t="n">
        <v>126.738934056007</v>
      </c>
      <c r="K31" s="52" t="n">
        <v>67.02045993124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7115</v>
      </c>
      <c r="F32" s="50" t="n">
        <v>2.74600774479071</v>
      </c>
      <c r="G32" s="51" t="n">
        <v>74458</v>
      </c>
      <c r="H32" s="49" t="n">
        <v>37862</v>
      </c>
      <c r="I32" s="49" t="n">
        <v>36596</v>
      </c>
      <c r="J32" s="52" t="n">
        <v>103.459394469341</v>
      </c>
      <c r="K32" s="52" t="n">
        <v>1466.6787481483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391</v>
      </c>
      <c r="F33" s="50" t="n">
        <v>3.03889955785807</v>
      </c>
      <c r="G33" s="51" t="n">
        <v>68044</v>
      </c>
      <c r="H33" s="49" t="n">
        <v>34575</v>
      </c>
      <c r="I33" s="49" t="n">
        <v>33469</v>
      </c>
      <c r="J33" s="52" t="n">
        <v>103.304550479548</v>
      </c>
      <c r="K33" s="52" t="n">
        <v>1219.6166785860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34</v>
      </c>
      <c r="F34" s="50" t="n">
        <v>3.14555011781765</v>
      </c>
      <c r="G34" s="51" t="n">
        <v>34708</v>
      </c>
      <c r="H34" s="49" t="n">
        <v>17912</v>
      </c>
      <c r="I34" s="49" t="n">
        <v>16796</v>
      </c>
      <c r="J34" s="52" t="n">
        <v>106.644439152179</v>
      </c>
      <c r="K34" s="52" t="n">
        <v>647.038755585715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58</v>
      </c>
      <c r="F35" s="50" t="n">
        <v>2.65596919127086</v>
      </c>
      <c r="G35" s="51" t="n">
        <v>4138</v>
      </c>
      <c r="H35" s="49" t="n">
        <v>2238</v>
      </c>
      <c r="I35" s="49" t="n">
        <v>1900</v>
      </c>
      <c r="J35" s="52" t="n">
        <v>117.789473684211</v>
      </c>
      <c r="K35" s="52" t="n">
        <v>64.574119791390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6</v>
      </c>
      <c r="E36" s="49" t="n">
        <v>82199</v>
      </c>
      <c r="F36" s="50" t="n">
        <v>2.81696857626005</v>
      </c>
      <c r="G36" s="51" t="n">
        <v>231552</v>
      </c>
      <c r="H36" s="49" t="n">
        <v>114308</v>
      </c>
      <c r="I36" s="49" t="n">
        <v>117244</v>
      </c>
      <c r="J36" s="52" t="n">
        <v>97.4958206816554</v>
      </c>
      <c r="K36" s="52" t="n">
        <v>5749.2309182054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722</v>
      </c>
      <c r="F37" s="50" t="n">
        <v>2.62417389364491</v>
      </c>
      <c r="G37" s="51" t="n">
        <v>188211</v>
      </c>
      <c r="H37" s="55" t="n">
        <v>90436</v>
      </c>
      <c r="I37" s="55" t="n">
        <v>97775</v>
      </c>
      <c r="J37" s="52" t="n">
        <v>92.4939913065712</v>
      </c>
      <c r="K37" s="52" t="n">
        <v>14029.26443841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094</v>
      </c>
      <c r="F38" s="50" t="n">
        <v>2.78759923714907</v>
      </c>
      <c r="G38" s="51" t="n">
        <v>125704</v>
      </c>
      <c r="H38" s="49" t="n">
        <v>62405</v>
      </c>
      <c r="I38" s="49" t="n">
        <v>63299</v>
      </c>
      <c r="J38" s="52" t="n">
        <v>98.5876554131977</v>
      </c>
      <c r="K38" s="52" t="n">
        <v>4609.92881792277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50176</v>
      </c>
      <c r="F39" s="50" t="n">
        <v>2.64835778061225</v>
      </c>
      <c r="G39" s="51" t="n">
        <v>132884</v>
      </c>
      <c r="H39" s="49" t="n">
        <v>64781</v>
      </c>
      <c r="I39" s="49" t="n">
        <v>68103</v>
      </c>
      <c r="J39" s="52" t="n">
        <v>95.1220944745459</v>
      </c>
      <c r="K39" s="52" t="n">
        <v>12735.6718420548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572</v>
      </c>
      <c r="F40" s="50" t="n">
        <v>3.09484830767232</v>
      </c>
      <c r="G40" s="51" t="n">
        <v>190556</v>
      </c>
      <c r="H40" s="49" t="n">
        <v>96253</v>
      </c>
      <c r="I40" s="49" t="n">
        <v>94303</v>
      </c>
      <c r="J40" s="52" t="n">
        <v>102.067802721016</v>
      </c>
      <c r="K40" s="52" t="n">
        <v>1777.5480962970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961</v>
      </c>
      <c r="F41" s="50" t="n">
        <v>2.62842033572373</v>
      </c>
      <c r="G41" s="51" t="n">
        <v>65608</v>
      </c>
      <c r="H41" s="49" t="n">
        <v>31182</v>
      </c>
      <c r="I41" s="49" t="n">
        <v>34426</v>
      </c>
      <c r="J41" s="52" t="n">
        <v>90.5768895602161</v>
      </c>
      <c r="K41" s="52" t="n">
        <v>5928.6301654572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620</v>
      </c>
      <c r="F42" s="50" t="n">
        <v>2.51401045068583</v>
      </c>
      <c r="G42" s="51" t="n">
        <v>76979</v>
      </c>
      <c r="H42" s="49" t="n">
        <v>37438</v>
      </c>
      <c r="I42" s="49" t="n">
        <v>39541</v>
      </c>
      <c r="J42" s="52" t="n">
        <v>94.6814698667206</v>
      </c>
      <c r="K42" s="52" t="n">
        <v>12296.9648562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29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4</v>
      </c>
      <c r="E5" s="49" t="n">
        <v>674233</v>
      </c>
      <c r="F5" s="50" t="n">
        <v>2.79634488374197</v>
      </c>
      <c r="G5" s="51" t="n">
        <v>1885388</v>
      </c>
      <c r="H5" s="49" t="n">
        <v>943349</v>
      </c>
      <c r="I5" s="49" t="n">
        <v>942039</v>
      </c>
      <c r="J5" s="52" t="n">
        <v>100.139060060146</v>
      </c>
      <c r="K5" s="52" t="n">
        <v>860.258404945564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782</v>
      </c>
      <c r="F6" s="50" t="n">
        <v>2.71704537558196</v>
      </c>
      <c r="G6" s="51" t="n">
        <v>78202</v>
      </c>
      <c r="H6" s="49" t="n">
        <v>38719</v>
      </c>
      <c r="I6" s="49" t="n">
        <v>39483</v>
      </c>
      <c r="J6" s="52" t="n">
        <v>98.0649899956944</v>
      </c>
      <c r="K6" s="52" t="n">
        <v>2029.18632228467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84</v>
      </c>
      <c r="F7" s="50" t="n">
        <v>2.57625942086474</v>
      </c>
      <c r="G7" s="51" t="n">
        <v>25979</v>
      </c>
      <c r="H7" s="49" t="n">
        <v>13580</v>
      </c>
      <c r="I7" s="49" t="n">
        <v>12399</v>
      </c>
      <c r="J7" s="52" t="n">
        <v>109.524961690459</v>
      </c>
      <c r="K7" s="52" t="n">
        <v>497.248566862218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84</v>
      </c>
      <c r="F8" s="50" t="n">
        <v>2.66657478868063</v>
      </c>
      <c r="G8" s="51" t="n">
        <v>29023</v>
      </c>
      <c r="H8" s="49" t="n">
        <v>15177</v>
      </c>
      <c r="I8" s="49" t="n">
        <v>13846</v>
      </c>
      <c r="J8" s="52" t="n">
        <v>109.612884587607</v>
      </c>
      <c r="K8" s="52" t="n">
        <v>229.60398593089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27</v>
      </c>
      <c r="F9" s="50" t="n">
        <v>2.74651846173502</v>
      </c>
      <c r="G9" s="51" t="n">
        <v>21497</v>
      </c>
      <c r="H9" s="49" t="n">
        <v>11233</v>
      </c>
      <c r="I9" s="49" t="n">
        <v>10264</v>
      </c>
      <c r="J9" s="52" t="n">
        <v>109.440763834762</v>
      </c>
      <c r="K9" s="52" t="n">
        <v>350.725777373888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9</v>
      </c>
      <c r="F10" s="50" t="n">
        <v>2.72336595792553</v>
      </c>
      <c r="G10" s="51" t="n">
        <v>24208</v>
      </c>
      <c r="H10" s="49" t="n">
        <v>12576</v>
      </c>
      <c r="I10" s="49" t="n">
        <v>11632</v>
      </c>
      <c r="J10" s="52" t="n">
        <v>108.115543328748</v>
      </c>
      <c r="K10" s="52" t="n">
        <v>335.20311165082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304</v>
      </c>
      <c r="F11" s="50" t="n">
        <v>2.58501926782274</v>
      </c>
      <c r="G11" s="51" t="n">
        <v>21466</v>
      </c>
      <c r="H11" s="49" t="n">
        <v>11398</v>
      </c>
      <c r="I11" s="49" t="n">
        <v>10068</v>
      </c>
      <c r="J11" s="52" t="n">
        <v>113.2101708383</v>
      </c>
      <c r="K11" s="52" t="n">
        <v>171.84100264333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658</v>
      </c>
      <c r="F12" s="50" t="n">
        <v>2.86671350108571</v>
      </c>
      <c r="G12" s="51" t="n">
        <v>44887</v>
      </c>
      <c r="H12" s="49" t="n">
        <v>22778</v>
      </c>
      <c r="I12" s="49" t="n">
        <v>22109</v>
      </c>
      <c r="J12" s="52" t="n">
        <v>103.025917047356</v>
      </c>
      <c r="K12" s="52" t="n">
        <v>831.63499733206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5</v>
      </c>
      <c r="F13" s="50" t="n">
        <v>2.70258099945085</v>
      </c>
      <c r="G13" s="51" t="n">
        <v>24607</v>
      </c>
      <c r="H13" s="49" t="n">
        <v>12674</v>
      </c>
      <c r="I13" s="49" t="n">
        <v>11933</v>
      </c>
      <c r="J13" s="52" t="n">
        <v>106.209670661192</v>
      </c>
      <c r="K13" s="52" t="n">
        <v>733.899806436797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9</v>
      </c>
      <c r="F14" s="50" t="n">
        <v>2.91747635704107</v>
      </c>
      <c r="G14" s="51" t="n">
        <v>22520</v>
      </c>
      <c r="H14" s="49" t="n">
        <v>11625</v>
      </c>
      <c r="I14" s="49" t="n">
        <v>10895</v>
      </c>
      <c r="J14" s="52" t="n">
        <v>106.700321248279</v>
      </c>
      <c r="K14" s="52" t="n">
        <v>333.39699261700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27</v>
      </c>
      <c r="F15" s="50" t="n">
        <v>2.75099016225885</v>
      </c>
      <c r="G15" s="51" t="n">
        <v>21532</v>
      </c>
      <c r="H15" s="49" t="n">
        <v>11001</v>
      </c>
      <c r="I15" s="49" t="n">
        <v>10531</v>
      </c>
      <c r="J15" s="52" t="n">
        <v>104.463013958788</v>
      </c>
      <c r="K15" s="52" t="n">
        <v>304.144484167734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896</v>
      </c>
      <c r="F16" s="50" t="n">
        <v>2.55800821355236</v>
      </c>
      <c r="G16" s="51" t="n">
        <v>9966</v>
      </c>
      <c r="H16" s="49" t="n">
        <v>5334</v>
      </c>
      <c r="I16" s="49" t="n">
        <v>4632</v>
      </c>
      <c r="J16" s="52" t="n">
        <v>115.155440414508</v>
      </c>
      <c r="K16" s="52" t="n">
        <v>141.738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96</v>
      </c>
      <c r="F17" s="50" t="n">
        <v>2.90573770491803</v>
      </c>
      <c r="G17" s="51" t="n">
        <v>59556</v>
      </c>
      <c r="H17" s="49" t="n">
        <v>29540</v>
      </c>
      <c r="I17" s="49" t="n">
        <v>30016</v>
      </c>
      <c r="J17" s="52" t="n">
        <v>98.4141791044776</v>
      </c>
      <c r="K17" s="52" t="n">
        <v>1529.3434885548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2</v>
      </c>
      <c r="F18" s="50" t="n">
        <v>2.7483423124741</v>
      </c>
      <c r="G18" s="51" t="n">
        <v>26527</v>
      </c>
      <c r="H18" s="49" t="n">
        <v>13560</v>
      </c>
      <c r="I18" s="49" t="n">
        <v>12967</v>
      </c>
      <c r="J18" s="52" t="n">
        <v>104.573147219866</v>
      </c>
      <c r="K18" s="52" t="n">
        <v>491.31443790642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21</v>
      </c>
      <c r="F19" s="50" t="n">
        <v>3.06846447481837</v>
      </c>
      <c r="G19" s="51" t="n">
        <v>24919</v>
      </c>
      <c r="H19" s="49" t="n">
        <v>12621</v>
      </c>
      <c r="I19" s="49" t="n">
        <v>12298</v>
      </c>
      <c r="J19" s="52" t="n">
        <v>102.626443324118</v>
      </c>
      <c r="K19" s="52" t="n">
        <v>737.977765010395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7</v>
      </c>
      <c r="F20" s="50" t="n">
        <v>2.88680650366141</v>
      </c>
      <c r="G20" s="51" t="n">
        <v>23259</v>
      </c>
      <c r="H20" s="49" t="n">
        <v>12033</v>
      </c>
      <c r="I20" s="49" t="n">
        <v>11226</v>
      </c>
      <c r="J20" s="52" t="n">
        <v>107.188669160877</v>
      </c>
      <c r="K20" s="52" t="n">
        <v>211.15904609384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97</v>
      </c>
      <c r="F21" s="50" t="n">
        <v>2.76428669316157</v>
      </c>
      <c r="G21" s="51" t="n">
        <v>20171</v>
      </c>
      <c r="H21" s="49" t="n">
        <v>10280</v>
      </c>
      <c r="I21" s="49" t="n">
        <v>9891</v>
      </c>
      <c r="J21" s="52" t="n">
        <v>103.932868264078</v>
      </c>
      <c r="K21" s="52" t="n">
        <v>480.495288187596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98</v>
      </c>
      <c r="F22" s="50" t="n">
        <v>2.65658445788739</v>
      </c>
      <c r="G22" s="51" t="n">
        <v>11418</v>
      </c>
      <c r="H22" s="49" t="n">
        <v>5787</v>
      </c>
      <c r="I22" s="49" t="n">
        <v>5631</v>
      </c>
      <c r="J22" s="52" t="n">
        <v>102.770378263186</v>
      </c>
      <c r="K22" s="52" t="n">
        <v>258.909803334671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96</v>
      </c>
      <c r="F23" s="50" t="n">
        <v>3.06358421936206</v>
      </c>
      <c r="G23" s="51" t="n">
        <v>43797</v>
      </c>
      <c r="H23" s="49" t="n">
        <v>22336</v>
      </c>
      <c r="I23" s="49" t="n">
        <v>21461</v>
      </c>
      <c r="J23" s="52" t="n">
        <v>104.077163226318</v>
      </c>
      <c r="K23" s="52" t="n">
        <v>705.744151832402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7033</v>
      </c>
      <c r="F24" s="50" t="n">
        <v>2.77778430106264</v>
      </c>
      <c r="G24" s="51" t="n">
        <v>47314</v>
      </c>
      <c r="H24" s="49" t="n">
        <v>23874</v>
      </c>
      <c r="I24" s="49" t="n">
        <v>23440</v>
      </c>
      <c r="J24" s="52" t="n">
        <v>101.851535836177</v>
      </c>
      <c r="K24" s="52" t="n">
        <v>855.43765379309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833</v>
      </c>
      <c r="F25" s="50" t="n">
        <v>3.04411391870194</v>
      </c>
      <c r="G25" s="51" t="n">
        <v>36021</v>
      </c>
      <c r="H25" s="49" t="n">
        <v>18116</v>
      </c>
      <c r="I25" s="49" t="n">
        <v>17905</v>
      </c>
      <c r="J25" s="52" t="n">
        <v>101.17844177604</v>
      </c>
      <c r="K25" s="52" t="n">
        <v>753.426090157625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17</v>
      </c>
      <c r="F26" s="50" t="n">
        <v>3.06977916708682</v>
      </c>
      <c r="G26" s="51" t="n">
        <v>30443</v>
      </c>
      <c r="H26" s="49" t="n">
        <v>15621</v>
      </c>
      <c r="I26" s="49" t="n">
        <v>14822</v>
      </c>
      <c r="J26" s="52" t="n">
        <v>105.390635541762</v>
      </c>
      <c r="K26" s="52" t="n">
        <v>973.552926127279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2</v>
      </c>
      <c r="F27" s="50" t="n">
        <v>2.74517087667162</v>
      </c>
      <c r="G27" s="51" t="n">
        <v>7390</v>
      </c>
      <c r="H27" s="49" t="n">
        <v>3875</v>
      </c>
      <c r="I27" s="49" t="n">
        <v>3515</v>
      </c>
      <c r="J27" s="52" t="n">
        <v>110.241820768137</v>
      </c>
      <c r="K27" s="52" t="n">
        <v>265.08357844895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9</v>
      </c>
      <c r="F28" s="50" t="n">
        <v>2.80152373510451</v>
      </c>
      <c r="G28" s="51" t="n">
        <v>14341</v>
      </c>
      <c r="H28" s="49" t="n">
        <v>7445</v>
      </c>
      <c r="I28" s="49" t="n">
        <v>6896</v>
      </c>
      <c r="J28" s="52" t="n">
        <v>107.961136890951</v>
      </c>
      <c r="K28" s="52" t="n">
        <v>187.7925050611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4</v>
      </c>
      <c r="F29" s="50" t="n">
        <v>2.815506508206</v>
      </c>
      <c r="G29" s="51" t="n">
        <v>9950</v>
      </c>
      <c r="H29" s="49" t="n">
        <v>5273</v>
      </c>
      <c r="I29" s="49" t="n">
        <v>4677</v>
      </c>
      <c r="J29" s="52" t="n">
        <v>112.743211460338</v>
      </c>
      <c r="K29" s="52" t="n">
        <v>90.758503934996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0</v>
      </c>
      <c r="F30" s="50" t="n">
        <v>3.08986013986014</v>
      </c>
      <c r="G30" s="51" t="n">
        <v>8837</v>
      </c>
      <c r="H30" s="49" t="n">
        <v>4786</v>
      </c>
      <c r="I30" s="49" t="n">
        <v>4051</v>
      </c>
      <c r="J30" s="52" t="n">
        <v>118.143668230067</v>
      </c>
      <c r="K30" s="52" t="n">
        <v>51.5217485095015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8</v>
      </c>
      <c r="F31" s="50" t="n">
        <v>2.52967806841046</v>
      </c>
      <c r="G31" s="51" t="n">
        <v>5029</v>
      </c>
      <c r="H31" s="49" t="n">
        <v>2809</v>
      </c>
      <c r="I31" s="49" t="n">
        <v>2220</v>
      </c>
      <c r="J31" s="52" t="n">
        <v>126.531531531532</v>
      </c>
      <c r="K31" s="52" t="n">
        <v>67.140616134307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7058</v>
      </c>
      <c r="F32" s="50" t="n">
        <v>2.74772710473797</v>
      </c>
      <c r="G32" s="51" t="n">
        <v>74348</v>
      </c>
      <c r="H32" s="49" t="n">
        <v>37808</v>
      </c>
      <c r="I32" s="49" t="n">
        <v>36540</v>
      </c>
      <c r="J32" s="52" t="n">
        <v>103.470169677066</v>
      </c>
      <c r="K32" s="52" t="n">
        <v>1464.511960666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381</v>
      </c>
      <c r="F33" s="50" t="n">
        <v>3.04070416871453</v>
      </c>
      <c r="G33" s="51" t="n">
        <v>68054</v>
      </c>
      <c r="H33" s="49" t="n">
        <v>34580</v>
      </c>
      <c r="I33" s="49" t="n">
        <v>33474</v>
      </c>
      <c r="J33" s="52" t="n">
        <v>103.304056879967</v>
      </c>
      <c r="K33" s="52" t="n">
        <v>1219.79591800155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20</v>
      </c>
      <c r="F34" s="50" t="n">
        <v>3.14872958257713</v>
      </c>
      <c r="G34" s="51" t="n">
        <v>34699</v>
      </c>
      <c r="H34" s="49" t="n">
        <v>17920</v>
      </c>
      <c r="I34" s="49" t="n">
        <v>16779</v>
      </c>
      <c r="J34" s="52" t="n">
        <v>106.800166875261</v>
      </c>
      <c r="K34" s="52" t="n">
        <v>646.870974417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59</v>
      </c>
      <c r="F35" s="50" t="n">
        <v>2.65426555484285</v>
      </c>
      <c r="G35" s="51" t="n">
        <v>4138</v>
      </c>
      <c r="H35" s="49" t="n">
        <v>2240</v>
      </c>
      <c r="I35" s="49" t="n">
        <v>1898</v>
      </c>
      <c r="J35" s="52" t="n">
        <v>118.018967334036</v>
      </c>
      <c r="K35" s="52" t="n">
        <v>64.574119791390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6</v>
      </c>
      <c r="E36" s="49" t="n">
        <v>82113</v>
      </c>
      <c r="F36" s="50" t="n">
        <v>2.81787293120456</v>
      </c>
      <c r="G36" s="51" t="n">
        <v>231384</v>
      </c>
      <c r="H36" s="49" t="n">
        <v>114208</v>
      </c>
      <c r="I36" s="49" t="n">
        <v>117176</v>
      </c>
      <c r="J36" s="52" t="n">
        <v>97.4670581006349</v>
      </c>
      <c r="K36" s="52" t="n">
        <v>5745.05962711637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725</v>
      </c>
      <c r="F37" s="50" t="n">
        <v>2.6252352736145</v>
      </c>
      <c r="G37" s="51" t="n">
        <v>188295</v>
      </c>
      <c r="H37" s="55" t="n">
        <v>90491</v>
      </c>
      <c r="I37" s="55" t="n">
        <v>97804</v>
      </c>
      <c r="J37" s="52" t="n">
        <v>92.5228007034477</v>
      </c>
      <c r="K37" s="52" t="n">
        <v>14035.5258057783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059</v>
      </c>
      <c r="F38" s="50" t="n">
        <v>2.7894760203289</v>
      </c>
      <c r="G38" s="51" t="n">
        <v>125691</v>
      </c>
      <c r="H38" s="49" t="n">
        <v>62428</v>
      </c>
      <c r="I38" s="49" t="n">
        <v>63263</v>
      </c>
      <c r="J38" s="52" t="n">
        <v>98.6801131783191</v>
      </c>
      <c r="K38" s="52" t="n">
        <v>4609.45207036794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50109</v>
      </c>
      <c r="F39" s="50" t="n">
        <v>2.65253746831906</v>
      </c>
      <c r="G39" s="51" t="n">
        <v>132916</v>
      </c>
      <c r="H39" s="49" t="n">
        <v>64802</v>
      </c>
      <c r="I39" s="49" t="n">
        <v>68114</v>
      </c>
      <c r="J39" s="52" t="n">
        <v>95.1375634964912</v>
      </c>
      <c r="K39" s="52" t="n">
        <v>12738.738738738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450</v>
      </c>
      <c r="F40" s="50" t="n">
        <v>3.0972986167616</v>
      </c>
      <c r="G40" s="51" t="n">
        <v>190329</v>
      </c>
      <c r="H40" s="49" t="n">
        <v>96152</v>
      </c>
      <c r="I40" s="49" t="n">
        <v>94177</v>
      </c>
      <c r="J40" s="52" t="n">
        <v>102.097115006849</v>
      </c>
      <c r="K40" s="52" t="n">
        <v>1775.430590588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939</v>
      </c>
      <c r="F41" s="50" t="n">
        <v>2.6285737198765</v>
      </c>
      <c r="G41" s="51" t="n">
        <v>65554</v>
      </c>
      <c r="H41" s="49" t="n">
        <v>31165</v>
      </c>
      <c r="I41" s="49" t="n">
        <v>34389</v>
      </c>
      <c r="J41" s="52" t="n">
        <v>90.6249091279188</v>
      </c>
      <c r="K41" s="52" t="n">
        <v>5923.75048570886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652</v>
      </c>
      <c r="F42" s="50" t="n">
        <v>2.51601853060159</v>
      </c>
      <c r="G42" s="51" t="n">
        <v>77121</v>
      </c>
      <c r="H42" s="49" t="n">
        <v>37504</v>
      </c>
      <c r="I42" s="49" t="n">
        <v>39617</v>
      </c>
      <c r="J42" s="52" t="n">
        <v>94.6664310775677</v>
      </c>
      <c r="K42" s="52" t="n">
        <v>12319.648562300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:J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0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4</v>
      </c>
      <c r="E5" s="49" t="n">
        <v>673650</v>
      </c>
      <c r="F5" s="50" t="n">
        <v>2.79848437615973</v>
      </c>
      <c r="G5" s="51" t="n">
        <v>1885199</v>
      </c>
      <c r="H5" s="49" t="n">
        <v>943267</v>
      </c>
      <c r="I5" s="49" t="n">
        <v>941932</v>
      </c>
      <c r="J5" s="52" t="n">
        <v>100.141729976262</v>
      </c>
      <c r="K5" s="52" t="n">
        <v>860.172168670306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767</v>
      </c>
      <c r="F6" s="50" t="n">
        <v>2.71981784683839</v>
      </c>
      <c r="G6" s="51" t="n">
        <v>78241</v>
      </c>
      <c r="H6" s="49" t="n">
        <v>38741</v>
      </c>
      <c r="I6" s="49" t="n">
        <v>39500</v>
      </c>
      <c r="J6" s="52" t="n">
        <v>98.0784810126582</v>
      </c>
      <c r="K6" s="52" t="n">
        <v>2030.1982946967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73</v>
      </c>
      <c r="F7" s="50" t="n">
        <v>2.58095899930507</v>
      </c>
      <c r="G7" s="51" t="n">
        <v>25998</v>
      </c>
      <c r="H7" s="49" t="n">
        <v>13589</v>
      </c>
      <c r="I7" s="49" t="n">
        <v>12409</v>
      </c>
      <c r="J7" s="52" t="n">
        <v>109.509227173825</v>
      </c>
      <c r="K7" s="52" t="n">
        <v>497.61223454651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99</v>
      </c>
      <c r="F8" s="50" t="n">
        <v>2.66740067896137</v>
      </c>
      <c r="G8" s="51" t="n">
        <v>29072</v>
      </c>
      <c r="H8" s="49" t="n">
        <v>15206</v>
      </c>
      <c r="I8" s="49" t="n">
        <v>13866</v>
      </c>
      <c r="J8" s="52" t="n">
        <v>109.663926150296</v>
      </c>
      <c r="K8" s="52" t="n">
        <v>229.99163005143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28</v>
      </c>
      <c r="F9" s="50" t="n">
        <v>2.74833929483904</v>
      </c>
      <c r="G9" s="51" t="n">
        <v>21514</v>
      </c>
      <c r="H9" s="49" t="n">
        <v>11244</v>
      </c>
      <c r="I9" s="49" t="n">
        <v>10270</v>
      </c>
      <c r="J9" s="52" t="n">
        <v>109.483933787731</v>
      </c>
      <c r="K9" s="52" t="n">
        <v>351.003134131359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9</v>
      </c>
      <c r="F10" s="50" t="n">
        <v>2.72460344245697</v>
      </c>
      <c r="G10" s="51" t="n">
        <v>24219</v>
      </c>
      <c r="H10" s="49" t="n">
        <v>12580</v>
      </c>
      <c r="I10" s="49" t="n">
        <v>11639</v>
      </c>
      <c r="J10" s="52" t="n">
        <v>108.084887017785</v>
      </c>
      <c r="K10" s="52" t="n">
        <v>335.35542634961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3</v>
      </c>
      <c r="F11" s="50" t="n">
        <v>2.59338403959918</v>
      </c>
      <c r="G11" s="51" t="n">
        <v>21481</v>
      </c>
      <c r="H11" s="49" t="n">
        <v>11404</v>
      </c>
      <c r="I11" s="49" t="n">
        <v>10077</v>
      </c>
      <c r="J11" s="52" t="n">
        <v>113.168601766399</v>
      </c>
      <c r="K11" s="52" t="n">
        <v>171.961081607265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647</v>
      </c>
      <c r="F12" s="50" t="n">
        <v>2.86936792995462</v>
      </c>
      <c r="G12" s="51" t="n">
        <v>44897</v>
      </c>
      <c r="H12" s="49" t="n">
        <v>22802</v>
      </c>
      <c r="I12" s="49" t="n">
        <v>22095</v>
      </c>
      <c r="J12" s="52" t="n">
        <v>103.199818963566</v>
      </c>
      <c r="K12" s="52" t="n">
        <v>831.820270350388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7</v>
      </c>
      <c r="F13" s="50" t="n">
        <v>2.70770583708915</v>
      </c>
      <c r="G13" s="51" t="n">
        <v>24632</v>
      </c>
      <c r="H13" s="49" t="n">
        <v>12682</v>
      </c>
      <c r="I13" s="49" t="n">
        <v>11950</v>
      </c>
      <c r="J13" s="52" t="n">
        <v>106.125523012552</v>
      </c>
      <c r="K13" s="52" t="n">
        <v>734.645427404851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9</v>
      </c>
      <c r="F14" s="50" t="n">
        <v>2.91760590750097</v>
      </c>
      <c r="G14" s="51" t="n">
        <v>22521</v>
      </c>
      <c r="H14" s="49" t="n">
        <v>11620</v>
      </c>
      <c r="I14" s="49" t="n">
        <v>10901</v>
      </c>
      <c r="J14" s="52" t="n">
        <v>106.595725162829</v>
      </c>
      <c r="K14" s="52" t="n">
        <v>333.41179710157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40</v>
      </c>
      <c r="F15" s="50" t="n">
        <v>2.74961734693878</v>
      </c>
      <c r="G15" s="51" t="n">
        <v>21557</v>
      </c>
      <c r="H15" s="49" t="n">
        <v>11025</v>
      </c>
      <c r="I15" s="49" t="n">
        <v>10532</v>
      </c>
      <c r="J15" s="52" t="n">
        <v>104.680972274972</v>
      </c>
      <c r="K15" s="52" t="n">
        <v>304.49761495466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05</v>
      </c>
      <c r="F16" s="50" t="n">
        <v>2.55800256081946</v>
      </c>
      <c r="G16" s="51" t="n">
        <v>9989</v>
      </c>
      <c r="H16" s="49" t="n">
        <v>5346</v>
      </c>
      <c r="I16" s="49" t="n">
        <v>4643</v>
      </c>
      <c r="J16" s="52" t="n">
        <v>115.141072582382</v>
      </c>
      <c r="K16" s="52" t="n">
        <v>142.065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60</v>
      </c>
      <c r="F17" s="50" t="n">
        <v>2.91075268817204</v>
      </c>
      <c r="G17" s="51" t="n">
        <v>59554</v>
      </c>
      <c r="H17" s="49" t="n">
        <v>29521</v>
      </c>
      <c r="I17" s="49" t="n">
        <v>30033</v>
      </c>
      <c r="J17" s="52" t="n">
        <v>98.2952086038691</v>
      </c>
      <c r="K17" s="52" t="n">
        <v>1529.29213038811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0</v>
      </c>
      <c r="F18" s="50" t="n">
        <v>2.7499481865285</v>
      </c>
      <c r="G18" s="51" t="n">
        <v>26537</v>
      </c>
      <c r="H18" s="49" t="n">
        <v>13569</v>
      </c>
      <c r="I18" s="49" t="n">
        <v>12968</v>
      </c>
      <c r="J18" s="52" t="n">
        <v>104.634484885873</v>
      </c>
      <c r="K18" s="52" t="n">
        <v>491.49965087355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14</v>
      </c>
      <c r="F19" s="50" t="n">
        <v>3.06618190781366</v>
      </c>
      <c r="G19" s="51" t="n">
        <v>24879</v>
      </c>
      <c r="H19" s="49" t="n">
        <v>12606</v>
      </c>
      <c r="I19" s="49" t="n">
        <v>12273</v>
      </c>
      <c r="J19" s="52" t="n">
        <v>102.713273038377</v>
      </c>
      <c r="K19" s="52" t="n">
        <v>736.79316247416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7</v>
      </c>
      <c r="F20" s="50" t="n">
        <v>2.88829589177113</v>
      </c>
      <c r="G20" s="51" t="n">
        <v>23271</v>
      </c>
      <c r="H20" s="49" t="n">
        <v>12055</v>
      </c>
      <c r="I20" s="49" t="n">
        <v>11216</v>
      </c>
      <c r="J20" s="52" t="n">
        <v>107.480385164051</v>
      </c>
      <c r="K20" s="52" t="n">
        <v>211.267989236418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93</v>
      </c>
      <c r="F21" s="50" t="n">
        <v>2.76662553133141</v>
      </c>
      <c r="G21" s="51" t="n">
        <v>20177</v>
      </c>
      <c r="H21" s="49" t="n">
        <v>10279</v>
      </c>
      <c r="I21" s="49" t="n">
        <v>9898</v>
      </c>
      <c r="J21" s="52" t="n">
        <v>103.849262477268</v>
      </c>
      <c r="K21" s="52" t="n">
        <v>480.638214751927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299</v>
      </c>
      <c r="F22" s="50" t="n">
        <v>2.65666434054431</v>
      </c>
      <c r="G22" s="51" t="n">
        <v>11421</v>
      </c>
      <c r="H22" s="49" t="n">
        <v>5791</v>
      </c>
      <c r="I22" s="49" t="n">
        <v>5630</v>
      </c>
      <c r="J22" s="52" t="n">
        <v>102.859680284192</v>
      </c>
      <c r="K22" s="52" t="n">
        <v>258.97783008278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99</v>
      </c>
      <c r="F23" s="50" t="n">
        <v>3.06468983845024</v>
      </c>
      <c r="G23" s="51" t="n">
        <v>43822</v>
      </c>
      <c r="H23" s="49" t="n">
        <v>22348</v>
      </c>
      <c r="I23" s="49" t="n">
        <v>21474</v>
      </c>
      <c r="J23" s="52" t="n">
        <v>104.070038185713</v>
      </c>
      <c r="K23" s="52" t="n">
        <v>706.14700142931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6974</v>
      </c>
      <c r="F24" s="50" t="n">
        <v>2.78184281842818</v>
      </c>
      <c r="G24" s="51" t="n">
        <v>47219</v>
      </c>
      <c r="H24" s="49" t="n">
        <v>23828</v>
      </c>
      <c r="I24" s="49" t="n">
        <v>23391</v>
      </c>
      <c r="J24" s="52" t="n">
        <v>101.868239921337</v>
      </c>
      <c r="K24" s="52" t="n">
        <v>853.72005272131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815</v>
      </c>
      <c r="F25" s="50" t="n">
        <v>3.04875158696572</v>
      </c>
      <c r="G25" s="51" t="n">
        <v>36021</v>
      </c>
      <c r="H25" s="49" t="n">
        <v>18114</v>
      </c>
      <c r="I25" s="49" t="n">
        <v>17907</v>
      </c>
      <c r="J25" s="52" t="n">
        <v>101.155972524711</v>
      </c>
      <c r="K25" s="52" t="n">
        <v>753.426090157625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905</v>
      </c>
      <c r="F26" s="50" t="n">
        <v>3.07067137809187</v>
      </c>
      <c r="G26" s="51" t="n">
        <v>30415</v>
      </c>
      <c r="H26" s="49" t="n">
        <v>15602</v>
      </c>
      <c r="I26" s="49" t="n">
        <v>14813</v>
      </c>
      <c r="J26" s="52" t="n">
        <v>105.326402484304</v>
      </c>
      <c r="K26" s="52" t="n">
        <v>972.657499200512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4</v>
      </c>
      <c r="F27" s="50" t="n">
        <v>2.74647364513734</v>
      </c>
      <c r="G27" s="51" t="n">
        <v>7399</v>
      </c>
      <c r="H27" s="49" t="n">
        <v>3878</v>
      </c>
      <c r="I27" s="49" t="n">
        <v>3521</v>
      </c>
      <c r="J27" s="52" t="n">
        <v>110.13916500994</v>
      </c>
      <c r="K27" s="52" t="n">
        <v>265.406413659517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3</v>
      </c>
      <c r="F28" s="50" t="n">
        <v>2.80794054371211</v>
      </c>
      <c r="G28" s="51" t="n">
        <v>14357</v>
      </c>
      <c r="H28" s="49" t="n">
        <v>7446</v>
      </c>
      <c r="I28" s="49" t="n">
        <v>6911</v>
      </c>
      <c r="J28" s="52" t="n">
        <v>107.74128201418</v>
      </c>
      <c r="K28" s="52" t="n">
        <v>188.00202183688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5</v>
      </c>
      <c r="F29" s="50" t="n">
        <v>2.81810466760962</v>
      </c>
      <c r="G29" s="51" t="n">
        <v>9962</v>
      </c>
      <c r="H29" s="49" t="n">
        <v>5284</v>
      </c>
      <c r="I29" s="49" t="n">
        <v>4678</v>
      </c>
      <c r="J29" s="52" t="n">
        <v>112.954253954681</v>
      </c>
      <c r="K29" s="52" t="n">
        <v>90.867961427179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1</v>
      </c>
      <c r="F30" s="50" t="n">
        <v>3.09087731562391</v>
      </c>
      <c r="G30" s="51" t="n">
        <v>8843</v>
      </c>
      <c r="H30" s="49" t="n">
        <v>4784</v>
      </c>
      <c r="I30" s="49" t="n">
        <v>4059</v>
      </c>
      <c r="J30" s="52" t="n">
        <v>117.861542251786</v>
      </c>
      <c r="K30" s="52" t="n">
        <v>51.556729893575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9</v>
      </c>
      <c r="F31" s="50" t="n">
        <v>2.53293112116642</v>
      </c>
      <c r="G31" s="51" t="n">
        <v>5038</v>
      </c>
      <c r="H31" s="49" t="n">
        <v>2817</v>
      </c>
      <c r="I31" s="49" t="n">
        <v>2221</v>
      </c>
      <c r="J31" s="52" t="n">
        <v>126.834759117515</v>
      </c>
      <c r="K31" s="52" t="n">
        <v>67.260772337371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7017</v>
      </c>
      <c r="F32" s="50" t="n">
        <v>2.74897286893438</v>
      </c>
      <c r="G32" s="51" t="n">
        <v>74269</v>
      </c>
      <c r="H32" s="49" t="n">
        <v>37770</v>
      </c>
      <c r="I32" s="49" t="n">
        <v>36499</v>
      </c>
      <c r="J32" s="52" t="n">
        <v>103.48228718595</v>
      </c>
      <c r="K32" s="52" t="n">
        <v>1462.9558132938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347</v>
      </c>
      <c r="F33" s="50" t="n">
        <v>3.04340627377277</v>
      </c>
      <c r="G33" s="51" t="n">
        <v>68011</v>
      </c>
      <c r="H33" s="49" t="n">
        <v>34548</v>
      </c>
      <c r="I33" s="49" t="n">
        <v>33463</v>
      </c>
      <c r="J33" s="52" t="n">
        <v>103.242387114126</v>
      </c>
      <c r="K33" s="52" t="n">
        <v>1219.02518851506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1009</v>
      </c>
      <c r="F34" s="50" t="n">
        <v>3.15024071214461</v>
      </c>
      <c r="G34" s="51" t="n">
        <v>34681</v>
      </c>
      <c r="H34" s="49" t="n">
        <v>17906</v>
      </c>
      <c r="I34" s="49" t="n">
        <v>16775</v>
      </c>
      <c r="J34" s="52" t="n">
        <v>106.74217585693</v>
      </c>
      <c r="K34" s="52" t="n">
        <v>646.53541207987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62</v>
      </c>
      <c r="F35" s="50" t="n">
        <v>2.65813060179257</v>
      </c>
      <c r="G35" s="51" t="n">
        <v>4152</v>
      </c>
      <c r="H35" s="49" t="n">
        <v>2250</v>
      </c>
      <c r="I35" s="49" t="n">
        <v>1902</v>
      </c>
      <c r="J35" s="52" t="n">
        <v>118.296529968454</v>
      </c>
      <c r="K35" s="52" t="n">
        <v>64.792591922149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6</v>
      </c>
      <c r="E36" s="49" t="n">
        <v>82004</v>
      </c>
      <c r="F36" s="50" t="n">
        <v>2.81966733330081</v>
      </c>
      <c r="G36" s="51" t="n">
        <v>231224</v>
      </c>
      <c r="H36" s="49" t="n">
        <v>114120</v>
      </c>
      <c r="I36" s="49" t="n">
        <v>117104</v>
      </c>
      <c r="J36" s="52" t="n">
        <v>97.4518376827435</v>
      </c>
      <c r="K36" s="52" t="n">
        <v>5741.086968936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668</v>
      </c>
      <c r="F37" s="50" t="n">
        <v>2.6276859965396</v>
      </c>
      <c r="G37" s="51" t="n">
        <v>188321</v>
      </c>
      <c r="H37" s="55" t="n">
        <v>90496</v>
      </c>
      <c r="I37" s="55" t="n">
        <v>97825</v>
      </c>
      <c r="J37" s="52" t="n">
        <v>92.5080500894454</v>
      </c>
      <c r="K37" s="52" t="n">
        <v>14037.463848057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5013</v>
      </c>
      <c r="F38" s="50" t="n">
        <v>2.79237109279541</v>
      </c>
      <c r="G38" s="51" t="n">
        <v>125693</v>
      </c>
      <c r="H38" s="49" t="n">
        <v>62443</v>
      </c>
      <c r="I38" s="49" t="n">
        <v>63250</v>
      </c>
      <c r="J38" s="52" t="n">
        <v>98.7241106719368</v>
      </c>
      <c r="K38" s="52" t="n">
        <v>4609.5254161456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50085</v>
      </c>
      <c r="F39" s="50" t="n">
        <v>2.65324947589099</v>
      </c>
      <c r="G39" s="51" t="n">
        <v>132888</v>
      </c>
      <c r="H39" s="49" t="n">
        <v>64806</v>
      </c>
      <c r="I39" s="49" t="n">
        <v>68082</v>
      </c>
      <c r="J39" s="52" t="n">
        <v>95.1881554595929</v>
      </c>
      <c r="K39" s="52" t="n">
        <v>12736.055204140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334</v>
      </c>
      <c r="F40" s="50" t="n">
        <v>3.10062934098542</v>
      </c>
      <c r="G40" s="51" t="n">
        <v>190174</v>
      </c>
      <c r="H40" s="49" t="n">
        <v>96075</v>
      </c>
      <c r="I40" s="49" t="n">
        <v>94099</v>
      </c>
      <c r="J40" s="52" t="n">
        <v>102.099916045867</v>
      </c>
      <c r="K40" s="52" t="n">
        <v>1773.9847166460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925</v>
      </c>
      <c r="F41" s="50" t="n">
        <v>2.62916750250752</v>
      </c>
      <c r="G41" s="51" t="n">
        <v>65532</v>
      </c>
      <c r="H41" s="49" t="n">
        <v>31138</v>
      </c>
      <c r="I41" s="49" t="n">
        <v>34394</v>
      </c>
      <c r="J41" s="52" t="n">
        <v>90.5332325405594</v>
      </c>
      <c r="K41" s="52" t="n">
        <v>5921.7624680335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681</v>
      </c>
      <c r="F42" s="50" t="n">
        <v>2.51680192953294</v>
      </c>
      <c r="G42" s="51" t="n">
        <v>77218</v>
      </c>
      <c r="H42" s="49" t="n">
        <v>37554</v>
      </c>
      <c r="I42" s="49" t="n">
        <v>39664</v>
      </c>
      <c r="J42" s="52" t="n">
        <v>94.6803146430012</v>
      </c>
      <c r="K42" s="52" t="n">
        <v>12335.1437699681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1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3</v>
      </c>
      <c r="E5" s="49" t="n">
        <v>673174</v>
      </c>
      <c r="F5" s="50" t="n">
        <v>2.80054191041246</v>
      </c>
      <c r="G5" s="51" t="n">
        <v>1885252</v>
      </c>
      <c r="H5" s="49" t="n">
        <v>943384</v>
      </c>
      <c r="I5" s="49" t="n">
        <v>941868</v>
      </c>
      <c r="J5" s="52" t="n">
        <v>100.160956737037</v>
      </c>
      <c r="K5" s="52" t="n">
        <v>860.196351329506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733</v>
      </c>
      <c r="F6" s="50" t="n">
        <v>2.72317544287057</v>
      </c>
      <c r="G6" s="51" t="n">
        <v>78245</v>
      </c>
      <c r="H6" s="49" t="n">
        <v>38738</v>
      </c>
      <c r="I6" s="49" t="n">
        <v>39507</v>
      </c>
      <c r="J6" s="52" t="n">
        <v>98.0535095046447</v>
      </c>
      <c r="K6" s="52" t="n">
        <v>2030.30208673901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71</v>
      </c>
      <c r="F7" s="50" t="n">
        <v>2.58266309204647</v>
      </c>
      <c r="G7" s="51" t="n">
        <v>26010</v>
      </c>
      <c r="H7" s="49" t="n">
        <v>13600</v>
      </c>
      <c r="I7" s="49" t="n">
        <v>12410</v>
      </c>
      <c r="J7" s="52" t="n">
        <v>109.58904109589</v>
      </c>
      <c r="K7" s="52" t="n">
        <v>497.84191939975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898</v>
      </c>
      <c r="F8" s="50" t="n">
        <v>2.67287575701964</v>
      </c>
      <c r="G8" s="51" t="n">
        <v>29129</v>
      </c>
      <c r="H8" s="49" t="n">
        <v>15237</v>
      </c>
      <c r="I8" s="49" t="n">
        <v>13892</v>
      </c>
      <c r="J8" s="52" t="n">
        <v>109.681831269796</v>
      </c>
      <c r="K8" s="52" t="n">
        <v>230.44256300799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7</v>
      </c>
      <c r="F9" s="50" t="n">
        <v>2.74901110118668</v>
      </c>
      <c r="G9" s="51" t="n">
        <v>21544</v>
      </c>
      <c r="H9" s="49" t="n">
        <v>11250</v>
      </c>
      <c r="I9" s="49" t="n">
        <v>10294</v>
      </c>
      <c r="J9" s="52" t="n">
        <v>109.28696327958</v>
      </c>
      <c r="K9" s="52" t="n">
        <v>351.492587232779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8</v>
      </c>
      <c r="F10" s="50" t="n">
        <v>2.72659765976598</v>
      </c>
      <c r="G10" s="51" t="n">
        <v>24234</v>
      </c>
      <c r="H10" s="49" t="n">
        <v>12580</v>
      </c>
      <c r="I10" s="49" t="n">
        <v>11654</v>
      </c>
      <c r="J10" s="52" t="n">
        <v>107.945769692809</v>
      </c>
      <c r="K10" s="52" t="n">
        <v>335.5631282115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63</v>
      </c>
      <c r="F11" s="50" t="n">
        <v>2.60401791117028</v>
      </c>
      <c r="G11" s="51" t="n">
        <v>21517</v>
      </c>
      <c r="H11" s="49" t="n">
        <v>11421</v>
      </c>
      <c r="I11" s="49" t="n">
        <v>10096</v>
      </c>
      <c r="J11" s="52" t="n">
        <v>113.124009508716</v>
      </c>
      <c r="K11" s="52" t="n">
        <v>172.24927112068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627</v>
      </c>
      <c r="F12" s="50" t="n">
        <v>2.8747680296922</v>
      </c>
      <c r="G12" s="51" t="n">
        <v>44924</v>
      </c>
      <c r="H12" s="49" t="n">
        <v>22814</v>
      </c>
      <c r="I12" s="49" t="n">
        <v>22110</v>
      </c>
      <c r="J12" s="52" t="n">
        <v>103.18407960199</v>
      </c>
      <c r="K12" s="52" t="n">
        <v>832.32050749985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1</v>
      </c>
      <c r="F13" s="50" t="n">
        <v>2.71025162070102</v>
      </c>
      <c r="G13" s="51" t="n">
        <v>24666</v>
      </c>
      <c r="H13" s="49" t="n">
        <v>12704</v>
      </c>
      <c r="I13" s="49" t="n">
        <v>11962</v>
      </c>
      <c r="J13" s="52" t="n">
        <v>106.202976090955</v>
      </c>
      <c r="K13" s="52" t="n">
        <v>735.659471921406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0</v>
      </c>
      <c r="F14" s="50" t="n">
        <v>2.92007772020725</v>
      </c>
      <c r="G14" s="51" t="n">
        <v>22543</v>
      </c>
      <c r="H14" s="49" t="n">
        <v>11636</v>
      </c>
      <c r="I14" s="49" t="n">
        <v>10907</v>
      </c>
      <c r="J14" s="52" t="n">
        <v>106.683781058036</v>
      </c>
      <c r="K14" s="52" t="n">
        <v>333.737495762216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35</v>
      </c>
      <c r="F15" s="50" t="n">
        <v>2.75303126994257</v>
      </c>
      <c r="G15" s="51" t="n">
        <v>21570</v>
      </c>
      <c r="H15" s="49" t="n">
        <v>11032</v>
      </c>
      <c r="I15" s="49" t="n">
        <v>10538</v>
      </c>
      <c r="J15" s="52" t="n">
        <v>104.687796545834</v>
      </c>
      <c r="K15" s="52" t="n">
        <v>304.681242963869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01</v>
      </c>
      <c r="F16" s="50" t="n">
        <v>2.56113816970008</v>
      </c>
      <c r="G16" s="51" t="n">
        <v>9991</v>
      </c>
      <c r="H16" s="49" t="n">
        <v>5349</v>
      </c>
      <c r="I16" s="49" t="n">
        <v>4642</v>
      </c>
      <c r="J16" s="52" t="n">
        <v>115.230504093063</v>
      </c>
      <c r="K16" s="52" t="n">
        <v>142.094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35</v>
      </c>
      <c r="F17" s="50" t="n">
        <v>2.91553706875459</v>
      </c>
      <c r="G17" s="51" t="n">
        <v>59579</v>
      </c>
      <c r="H17" s="49" t="n">
        <v>29529</v>
      </c>
      <c r="I17" s="49" t="n">
        <v>30050</v>
      </c>
      <c r="J17" s="52" t="n">
        <v>98.2662229617305</v>
      </c>
      <c r="K17" s="52" t="n">
        <v>1529.9341074721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8</v>
      </c>
      <c r="F18" s="50" t="n">
        <v>2.75062189054726</v>
      </c>
      <c r="G18" s="51" t="n">
        <v>26538</v>
      </c>
      <c r="H18" s="49" t="n">
        <v>13577</v>
      </c>
      <c r="I18" s="49" t="n">
        <v>12961</v>
      </c>
      <c r="J18" s="52" t="n">
        <v>104.752719697554</v>
      </c>
      <c r="K18" s="52" t="n">
        <v>491.5181721702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13</v>
      </c>
      <c r="F19" s="50" t="n">
        <v>3.06520399359053</v>
      </c>
      <c r="G19" s="51" t="n">
        <v>24868</v>
      </c>
      <c r="H19" s="49" t="n">
        <v>12605</v>
      </c>
      <c r="I19" s="49" t="n">
        <v>12263</v>
      </c>
      <c r="J19" s="52" t="n">
        <v>102.788877110006</v>
      </c>
      <c r="K19" s="52" t="n">
        <v>736.46739677669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4</v>
      </c>
      <c r="F20" s="50" t="n">
        <v>2.89458654084927</v>
      </c>
      <c r="G20" s="51" t="n">
        <v>23313</v>
      </c>
      <c r="H20" s="49" t="n">
        <v>12080</v>
      </c>
      <c r="I20" s="49" t="n">
        <v>11233</v>
      </c>
      <c r="J20" s="52" t="n">
        <v>107.540283094454</v>
      </c>
      <c r="K20" s="52" t="n">
        <v>211.649290235426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293</v>
      </c>
      <c r="F21" s="50" t="n">
        <v>2.76991635815165</v>
      </c>
      <c r="G21" s="51" t="n">
        <v>20201</v>
      </c>
      <c r="H21" s="49" t="n">
        <v>10296</v>
      </c>
      <c r="I21" s="49" t="n">
        <v>9905</v>
      </c>
      <c r="J21" s="52" t="n">
        <v>103.947501261989</v>
      </c>
      <c r="K21" s="52" t="n">
        <v>481.20992100925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06</v>
      </c>
      <c r="F22" s="50" t="n">
        <v>2.657919182536</v>
      </c>
      <c r="G22" s="51" t="n">
        <v>11445</v>
      </c>
      <c r="H22" s="49" t="n">
        <v>5802</v>
      </c>
      <c r="I22" s="49" t="n">
        <v>5643</v>
      </c>
      <c r="J22" s="52" t="n">
        <v>102.817650186071</v>
      </c>
      <c r="K22" s="52" t="n">
        <v>259.52204406772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94</v>
      </c>
      <c r="F23" s="50" t="n">
        <v>3.06744088428711</v>
      </c>
      <c r="G23" s="51" t="n">
        <v>43846</v>
      </c>
      <c r="H23" s="49" t="n">
        <v>22371</v>
      </c>
      <c r="I23" s="49" t="n">
        <v>21475</v>
      </c>
      <c r="J23" s="52" t="n">
        <v>104.172293364377</v>
      </c>
      <c r="K23" s="52" t="n">
        <v>706.53373704234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6931</v>
      </c>
      <c r="F24" s="50" t="n">
        <v>2.78483255566712</v>
      </c>
      <c r="G24" s="51" t="n">
        <v>47150</v>
      </c>
      <c r="H24" s="49" t="n">
        <v>23794</v>
      </c>
      <c r="I24" s="49" t="n">
        <v>23356</v>
      </c>
      <c r="J24" s="52" t="n">
        <v>101.87532111663</v>
      </c>
      <c r="K24" s="52" t="n">
        <v>852.4725319428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793</v>
      </c>
      <c r="F25" s="50" t="n">
        <v>3.05079284321208</v>
      </c>
      <c r="G25" s="51" t="n">
        <v>35978</v>
      </c>
      <c r="H25" s="49" t="n">
        <v>18086</v>
      </c>
      <c r="I25" s="49" t="n">
        <v>17892</v>
      </c>
      <c r="J25" s="52" t="n">
        <v>101.08428347865</v>
      </c>
      <c r="K25" s="52" t="n">
        <v>752.526689200495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83</v>
      </c>
      <c r="F26" s="50" t="n">
        <v>3.07447131437823</v>
      </c>
      <c r="G26" s="51" t="n">
        <v>30385</v>
      </c>
      <c r="H26" s="49" t="n">
        <v>15584</v>
      </c>
      <c r="I26" s="49" t="n">
        <v>14801</v>
      </c>
      <c r="J26" s="52" t="n">
        <v>105.290183095737</v>
      </c>
      <c r="K26" s="52" t="n">
        <v>971.69811320754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0</v>
      </c>
      <c r="F27" s="50" t="n">
        <v>2.74758364312268</v>
      </c>
      <c r="G27" s="51" t="n">
        <v>7391</v>
      </c>
      <c r="H27" s="49" t="n">
        <v>3872</v>
      </c>
      <c r="I27" s="49" t="n">
        <v>3519</v>
      </c>
      <c r="J27" s="52" t="n">
        <v>110.031258880364</v>
      </c>
      <c r="K27" s="52" t="n">
        <v>265.119449027907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3</v>
      </c>
      <c r="F28" s="50" t="n">
        <v>2.80754938392333</v>
      </c>
      <c r="G28" s="51" t="n">
        <v>14355</v>
      </c>
      <c r="H28" s="49" t="n">
        <v>7446</v>
      </c>
      <c r="I28" s="49" t="n">
        <v>6909</v>
      </c>
      <c r="J28" s="52" t="n">
        <v>107.772470690404</v>
      </c>
      <c r="K28" s="52" t="n">
        <v>187.97583223991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0</v>
      </c>
      <c r="F29" s="50" t="n">
        <v>2.81723163841808</v>
      </c>
      <c r="G29" s="51" t="n">
        <v>9973</v>
      </c>
      <c r="H29" s="49" t="n">
        <v>5292</v>
      </c>
      <c r="I29" s="49" t="n">
        <v>4681</v>
      </c>
      <c r="J29" s="52" t="n">
        <v>113.052766502884</v>
      </c>
      <c r="K29" s="52" t="n">
        <v>90.968297461680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3</v>
      </c>
      <c r="F30" s="50" t="n">
        <v>3.09430667132379</v>
      </c>
      <c r="G30" s="51" t="n">
        <v>8859</v>
      </c>
      <c r="H30" s="49" t="n">
        <v>4788</v>
      </c>
      <c r="I30" s="49" t="n">
        <v>4071</v>
      </c>
      <c r="J30" s="52" t="n">
        <v>117.612380250553</v>
      </c>
      <c r="K30" s="52" t="n">
        <v>51.6500135844375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1</v>
      </c>
      <c r="F31" s="50" t="n">
        <v>2.53540934203918</v>
      </c>
      <c r="G31" s="51" t="n">
        <v>5048</v>
      </c>
      <c r="H31" s="49" t="n">
        <v>2821</v>
      </c>
      <c r="I31" s="49" t="n">
        <v>2227</v>
      </c>
      <c r="J31" s="52" t="n">
        <v>126.672653794342</v>
      </c>
      <c r="K31" s="52" t="n">
        <v>67.394279229665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1</v>
      </c>
      <c r="E32" s="49" t="n">
        <v>26950</v>
      </c>
      <c r="F32" s="50" t="n">
        <v>2.75050092764378</v>
      </c>
      <c r="G32" s="51" t="n">
        <v>74126</v>
      </c>
      <c r="H32" s="49" t="n">
        <v>37697</v>
      </c>
      <c r="I32" s="49" t="n">
        <v>36429</v>
      </c>
      <c r="J32" s="52" t="n">
        <v>103.480743363804</v>
      </c>
      <c r="K32" s="52" t="n">
        <v>1460.138989567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309</v>
      </c>
      <c r="F33" s="50" t="n">
        <v>3.04746963109059</v>
      </c>
      <c r="G33" s="51" t="n">
        <v>67986</v>
      </c>
      <c r="H33" s="49" t="n">
        <v>34554</v>
      </c>
      <c r="I33" s="49" t="n">
        <v>33432</v>
      </c>
      <c r="J33" s="52" t="n">
        <v>103.356066044508</v>
      </c>
      <c r="K33" s="52" t="n">
        <v>1218.5770899763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91</v>
      </c>
      <c r="F34" s="50" t="n">
        <v>3.15430807023929</v>
      </c>
      <c r="G34" s="51" t="n">
        <v>34669</v>
      </c>
      <c r="H34" s="49" t="n">
        <v>17900</v>
      </c>
      <c r="I34" s="49" t="n">
        <v>16769</v>
      </c>
      <c r="J34" s="52" t="n">
        <v>106.744588228278</v>
      </c>
      <c r="K34" s="52" t="n">
        <v>646.311703855052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65</v>
      </c>
      <c r="F35" s="50" t="n">
        <v>2.66134185303514</v>
      </c>
      <c r="G35" s="51" t="n">
        <v>4165</v>
      </c>
      <c r="H35" s="49" t="n">
        <v>2256</v>
      </c>
      <c r="I35" s="49" t="n">
        <v>1909</v>
      </c>
      <c r="J35" s="52" t="n">
        <v>118.177056050288</v>
      </c>
      <c r="K35" s="52" t="n">
        <v>64.9954589007107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6</v>
      </c>
      <c r="E36" s="49" t="n">
        <v>81963</v>
      </c>
      <c r="F36" s="50" t="n">
        <v>2.82067518270439</v>
      </c>
      <c r="G36" s="51" t="n">
        <v>231191</v>
      </c>
      <c r="H36" s="49" t="n">
        <v>114107</v>
      </c>
      <c r="I36" s="49" t="n">
        <v>117084</v>
      </c>
      <c r="J36" s="52" t="n">
        <v>97.4573810255885</v>
      </c>
      <c r="K36" s="52" t="n">
        <v>5740.2676081866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699</v>
      </c>
      <c r="F37" s="50" t="n">
        <v>2.62862801433772</v>
      </c>
      <c r="G37" s="51" t="n">
        <v>188470</v>
      </c>
      <c r="H37" s="55" t="n">
        <v>90555</v>
      </c>
      <c r="I37" s="55" t="n">
        <v>97915</v>
      </c>
      <c r="J37" s="52" t="n">
        <v>92.4832763110861</v>
      </c>
      <c r="K37" s="52" t="n">
        <v>14048.570321118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989</v>
      </c>
      <c r="F38" s="50" t="n">
        <v>2.79314943652893</v>
      </c>
      <c r="G38" s="51" t="n">
        <v>125661</v>
      </c>
      <c r="H38" s="49" t="n">
        <v>62427</v>
      </c>
      <c r="I38" s="49" t="n">
        <v>63234</v>
      </c>
      <c r="J38" s="52" t="n">
        <v>98.723787835658</v>
      </c>
      <c r="K38" s="52" t="n">
        <v>4608.35188370294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50039</v>
      </c>
      <c r="F39" s="50" t="n">
        <v>2.65390995023881</v>
      </c>
      <c r="G39" s="51" t="n">
        <v>132799</v>
      </c>
      <c r="H39" s="49" t="n">
        <v>64787</v>
      </c>
      <c r="I39" s="49" t="n">
        <v>68012</v>
      </c>
      <c r="J39" s="52" t="n">
        <v>95.2581897312239</v>
      </c>
      <c r="K39" s="52" t="n">
        <v>12727.5253977382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251</v>
      </c>
      <c r="F40" s="50" t="n">
        <v>3.1023820019265</v>
      </c>
      <c r="G40" s="51" t="n">
        <v>190024</v>
      </c>
      <c r="H40" s="49" t="n">
        <v>96029</v>
      </c>
      <c r="I40" s="49" t="n">
        <v>93995</v>
      </c>
      <c r="J40" s="52" t="n">
        <v>102.163944890686</v>
      </c>
      <c r="K40" s="52" t="n">
        <v>1772.58548379875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896</v>
      </c>
      <c r="F41" s="50" t="n">
        <v>2.63126606683805</v>
      </c>
      <c r="G41" s="51" t="n">
        <v>65508</v>
      </c>
      <c r="H41" s="49" t="n">
        <v>31154</v>
      </c>
      <c r="I41" s="49" t="n">
        <v>34354</v>
      </c>
      <c r="J41" s="52" t="n">
        <v>90.6852186062758</v>
      </c>
      <c r="K41" s="52" t="n">
        <v>5919.5937214787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01</v>
      </c>
      <c r="F42" s="50" t="n">
        <v>2.5194944790072</v>
      </c>
      <c r="G42" s="51" t="n">
        <v>77351</v>
      </c>
      <c r="H42" s="49" t="n">
        <v>37614</v>
      </c>
      <c r="I42" s="49" t="n">
        <v>39737</v>
      </c>
      <c r="J42" s="52" t="n">
        <v>94.657372222362</v>
      </c>
      <c r="K42" s="52" t="n">
        <v>12356.3897763578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2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4</v>
      </c>
      <c r="E5" s="49" t="n">
        <v>672858</v>
      </c>
      <c r="F5" s="50" t="n">
        <v>2.80171596384378</v>
      </c>
      <c r="G5" s="51" t="n">
        <v>1885157</v>
      </c>
      <c r="H5" s="49" t="n">
        <v>943377</v>
      </c>
      <c r="I5" s="49" t="n">
        <v>941780</v>
      </c>
      <c r="J5" s="52" t="n">
        <v>100.169572511627</v>
      </c>
      <c r="K5" s="52" t="n">
        <v>860.153005053583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719</v>
      </c>
      <c r="F6" s="50" t="n">
        <v>2.72422438107176</v>
      </c>
      <c r="G6" s="51" t="n">
        <v>78237</v>
      </c>
      <c r="H6" s="49" t="n">
        <v>38751</v>
      </c>
      <c r="I6" s="49" t="n">
        <v>39486</v>
      </c>
      <c r="J6" s="52" t="n">
        <v>98.138580762802</v>
      </c>
      <c r="K6" s="52" t="n">
        <v>2030.09450265448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82</v>
      </c>
      <c r="F7" s="50" t="n">
        <v>2.58232493552867</v>
      </c>
      <c r="G7" s="51" t="n">
        <v>26035</v>
      </c>
      <c r="H7" s="49" t="n">
        <v>13609</v>
      </c>
      <c r="I7" s="49" t="n">
        <v>12426</v>
      </c>
      <c r="J7" s="52" t="n">
        <v>109.520360534363</v>
      </c>
      <c r="K7" s="52" t="n">
        <v>498.32042951067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06</v>
      </c>
      <c r="F8" s="50" t="n">
        <v>2.67540803227581</v>
      </c>
      <c r="G8" s="51" t="n">
        <v>29178</v>
      </c>
      <c r="H8" s="49" t="n">
        <v>15268</v>
      </c>
      <c r="I8" s="49" t="n">
        <v>13910</v>
      </c>
      <c r="J8" s="52" t="n">
        <v>109.762760603882</v>
      </c>
      <c r="K8" s="52" t="n">
        <v>230.83020712853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41</v>
      </c>
      <c r="F9" s="50" t="n">
        <v>2.74964927942864</v>
      </c>
      <c r="G9" s="51" t="n">
        <v>21560</v>
      </c>
      <c r="H9" s="49" t="n">
        <v>11252</v>
      </c>
      <c r="I9" s="49" t="n">
        <v>10308</v>
      </c>
      <c r="J9" s="52" t="n">
        <v>109.157935584012</v>
      </c>
      <c r="K9" s="52" t="n">
        <v>351.753628886869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4</v>
      </c>
      <c r="F10" s="50" t="n">
        <v>2.7263619990995</v>
      </c>
      <c r="G10" s="51" t="n">
        <v>24221</v>
      </c>
      <c r="H10" s="49" t="n">
        <v>12568</v>
      </c>
      <c r="I10" s="49" t="n">
        <v>11653</v>
      </c>
      <c r="J10" s="52" t="n">
        <v>107.852055264739</v>
      </c>
      <c r="K10" s="52" t="n">
        <v>335.38311993120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59</v>
      </c>
      <c r="F11" s="50" t="n">
        <v>2.60600556968156</v>
      </c>
      <c r="G11" s="51" t="n">
        <v>21523</v>
      </c>
      <c r="H11" s="49" t="n">
        <v>11415</v>
      </c>
      <c r="I11" s="49" t="n">
        <v>10108</v>
      </c>
      <c r="J11" s="52" t="n">
        <v>112.93035219628</v>
      </c>
      <c r="K11" s="52" t="n">
        <v>172.29730270626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618</v>
      </c>
      <c r="F12" s="50" t="n">
        <v>2.87783326930465</v>
      </c>
      <c r="G12" s="51" t="n">
        <v>44946</v>
      </c>
      <c r="H12" s="49" t="n">
        <v>22815</v>
      </c>
      <c r="I12" s="49" t="n">
        <v>22131</v>
      </c>
      <c r="J12" s="52" t="n">
        <v>103.090687271248</v>
      </c>
      <c r="K12" s="52" t="n">
        <v>832.72810814015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2</v>
      </c>
      <c r="F13" s="50" t="n">
        <v>2.71513418389793</v>
      </c>
      <c r="G13" s="51" t="n">
        <v>24686</v>
      </c>
      <c r="H13" s="49" t="n">
        <v>12717</v>
      </c>
      <c r="I13" s="49" t="n">
        <v>11969</v>
      </c>
      <c r="J13" s="52" t="n">
        <v>106.249477817696</v>
      </c>
      <c r="K13" s="52" t="n">
        <v>736.255968695849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2</v>
      </c>
      <c r="F14" s="50" t="n">
        <v>2.92048692048692</v>
      </c>
      <c r="G14" s="51" t="n">
        <v>22552</v>
      </c>
      <c r="H14" s="49" t="n">
        <v>11640</v>
      </c>
      <c r="I14" s="49" t="n">
        <v>10912</v>
      </c>
      <c r="J14" s="52" t="n">
        <v>106.671554252199</v>
      </c>
      <c r="K14" s="52" t="n">
        <v>333.870736123387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28</v>
      </c>
      <c r="F15" s="50" t="n">
        <v>2.75792028615227</v>
      </c>
      <c r="G15" s="51" t="n">
        <v>21589</v>
      </c>
      <c r="H15" s="49" t="n">
        <v>11042</v>
      </c>
      <c r="I15" s="49" t="n">
        <v>10547</v>
      </c>
      <c r="J15" s="52" t="n">
        <v>104.693277709301</v>
      </c>
      <c r="K15" s="52" t="n">
        <v>304.949622361936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08</v>
      </c>
      <c r="F16" s="50" t="n">
        <v>2.56448311156602</v>
      </c>
      <c r="G16" s="51" t="n">
        <v>10022</v>
      </c>
      <c r="H16" s="49" t="n">
        <v>5366</v>
      </c>
      <c r="I16" s="49" t="n">
        <v>4656</v>
      </c>
      <c r="J16" s="52" t="n">
        <v>115.249140893471</v>
      </c>
      <c r="K16" s="52" t="n">
        <v>142.535111111111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22</v>
      </c>
      <c r="F17" s="50" t="n">
        <v>2.91469983351288</v>
      </c>
      <c r="G17" s="51" t="n">
        <v>59524</v>
      </c>
      <c r="H17" s="49" t="n">
        <v>29515</v>
      </c>
      <c r="I17" s="49" t="n">
        <v>30009</v>
      </c>
      <c r="J17" s="52" t="n">
        <v>98.3538271851778</v>
      </c>
      <c r="K17" s="52" t="n">
        <v>1528.5217578873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5</v>
      </c>
      <c r="F18" s="50" t="n">
        <v>2.75448418869881</v>
      </c>
      <c r="G18" s="51" t="n">
        <v>26567</v>
      </c>
      <c r="H18" s="49" t="n">
        <v>13599</v>
      </c>
      <c r="I18" s="49" t="n">
        <v>12968</v>
      </c>
      <c r="J18" s="52" t="n">
        <v>104.8658235657</v>
      </c>
      <c r="K18" s="52" t="n">
        <v>492.05528977494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16</v>
      </c>
      <c r="F19" s="50" t="n">
        <v>3.06481025135535</v>
      </c>
      <c r="G19" s="51" t="n">
        <v>24874</v>
      </c>
      <c r="H19" s="49" t="n">
        <v>12600</v>
      </c>
      <c r="I19" s="49" t="n">
        <v>12274</v>
      </c>
      <c r="J19" s="52" t="n">
        <v>102.656020857096</v>
      </c>
      <c r="K19" s="52" t="n">
        <v>736.64508715713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56</v>
      </c>
      <c r="F20" s="50" t="n">
        <v>2.89932969215492</v>
      </c>
      <c r="G20" s="51" t="n">
        <v>23357</v>
      </c>
      <c r="H20" s="49" t="n">
        <v>12103</v>
      </c>
      <c r="I20" s="49" t="n">
        <v>11254</v>
      </c>
      <c r="J20" s="52" t="n">
        <v>107.543984361116</v>
      </c>
      <c r="K20" s="52" t="n">
        <v>212.04874842486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01</v>
      </c>
      <c r="F21" s="50" t="n">
        <v>2.77181208053691</v>
      </c>
      <c r="G21" s="51" t="n">
        <v>20237</v>
      </c>
      <c r="H21" s="49" t="n">
        <v>10312</v>
      </c>
      <c r="I21" s="49" t="n">
        <v>9925</v>
      </c>
      <c r="J21" s="52" t="n">
        <v>103.899244332494</v>
      </c>
      <c r="K21" s="52" t="n">
        <v>482.0674803952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09</v>
      </c>
      <c r="F22" s="50" t="n">
        <v>2.66140635878394</v>
      </c>
      <c r="G22" s="51" t="n">
        <v>11468</v>
      </c>
      <c r="H22" s="49" t="n">
        <v>5812</v>
      </c>
      <c r="I22" s="49" t="n">
        <v>5656</v>
      </c>
      <c r="J22" s="52" t="n">
        <v>102.758132956153</v>
      </c>
      <c r="K22" s="52" t="n">
        <v>260.043582469961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84</v>
      </c>
      <c r="F23" s="50" t="n">
        <v>3.0681181741809</v>
      </c>
      <c r="G23" s="51" t="n">
        <v>43825</v>
      </c>
      <c r="H23" s="49" t="n">
        <v>22368</v>
      </c>
      <c r="I23" s="49" t="n">
        <v>21457</v>
      </c>
      <c r="J23" s="52" t="n">
        <v>104.245700703733</v>
      </c>
      <c r="K23" s="52" t="n">
        <v>706.19534338093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6899</v>
      </c>
      <c r="F24" s="50" t="n">
        <v>2.78649624238121</v>
      </c>
      <c r="G24" s="51" t="n">
        <v>47089</v>
      </c>
      <c r="H24" s="49" t="n">
        <v>23781</v>
      </c>
      <c r="I24" s="49" t="n">
        <v>23308</v>
      </c>
      <c r="J24" s="52" t="n">
        <v>102.029346147246</v>
      </c>
      <c r="K24" s="52" t="n">
        <v>851.36965125466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779</v>
      </c>
      <c r="F25" s="50" t="n">
        <v>3.05093811019611</v>
      </c>
      <c r="G25" s="51" t="n">
        <v>35937</v>
      </c>
      <c r="H25" s="49" t="n">
        <v>18059</v>
      </c>
      <c r="I25" s="49" t="n">
        <v>17878</v>
      </c>
      <c r="J25" s="52" t="n">
        <v>101.012417496364</v>
      </c>
      <c r="K25" s="52" t="n">
        <v>751.66912084602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76</v>
      </c>
      <c r="F26" s="50" t="n">
        <v>3.07411907654921</v>
      </c>
      <c r="G26" s="51" t="n">
        <v>30360</v>
      </c>
      <c r="H26" s="49" t="n">
        <v>15569</v>
      </c>
      <c r="I26" s="49" t="n">
        <v>14791</v>
      </c>
      <c r="J26" s="52" t="n">
        <v>105.259955378271</v>
      </c>
      <c r="K26" s="52" t="n">
        <v>970.89862488007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86</v>
      </c>
      <c r="F27" s="50" t="n">
        <v>2.75428145941921</v>
      </c>
      <c r="G27" s="51" t="n">
        <v>7398</v>
      </c>
      <c r="H27" s="49" t="n">
        <v>3874</v>
      </c>
      <c r="I27" s="49" t="n">
        <v>3524</v>
      </c>
      <c r="J27" s="52" t="n">
        <v>109.931895573212</v>
      </c>
      <c r="K27" s="52" t="n">
        <v>265.370543080565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8</v>
      </c>
      <c r="F28" s="50" t="n">
        <v>2.80578350918327</v>
      </c>
      <c r="G28" s="51" t="n">
        <v>14360</v>
      </c>
      <c r="H28" s="49" t="n">
        <v>7448</v>
      </c>
      <c r="I28" s="49" t="n">
        <v>6912</v>
      </c>
      <c r="J28" s="52" t="n">
        <v>107.75462962963</v>
      </c>
      <c r="K28" s="52" t="n">
        <v>188.04130623233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6</v>
      </c>
      <c r="F29" s="50" t="n">
        <v>2.8243778280543</v>
      </c>
      <c r="G29" s="51" t="n">
        <v>9987</v>
      </c>
      <c r="H29" s="49" t="n">
        <v>5297</v>
      </c>
      <c r="I29" s="49" t="n">
        <v>4690</v>
      </c>
      <c r="J29" s="52" t="n">
        <v>112.942430703625</v>
      </c>
      <c r="K29" s="52" t="n">
        <v>91.095997869227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2</v>
      </c>
      <c r="F30" s="50" t="n">
        <v>3.09678546470999</v>
      </c>
      <c r="G30" s="51" t="n">
        <v>8863</v>
      </c>
      <c r="H30" s="49" t="n">
        <v>4788</v>
      </c>
      <c r="I30" s="49" t="n">
        <v>4075</v>
      </c>
      <c r="J30" s="52" t="n">
        <v>117.496932515337</v>
      </c>
      <c r="K30" s="52" t="n">
        <v>51.6733345071531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1</v>
      </c>
      <c r="F31" s="50" t="n">
        <v>2.53942742340532</v>
      </c>
      <c r="G31" s="51" t="n">
        <v>5056</v>
      </c>
      <c r="H31" s="49" t="n">
        <v>2829</v>
      </c>
      <c r="I31" s="49" t="n">
        <v>2227</v>
      </c>
      <c r="J31" s="52" t="n">
        <v>127.031881454872</v>
      </c>
      <c r="K31" s="52" t="n">
        <v>67.501084743499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915</v>
      </c>
      <c r="F32" s="50" t="n">
        <v>2.75080809957273</v>
      </c>
      <c r="G32" s="51" t="n">
        <v>74038</v>
      </c>
      <c r="H32" s="49" t="n">
        <v>37646</v>
      </c>
      <c r="I32" s="49" t="n">
        <v>36392</v>
      </c>
      <c r="J32" s="52" t="n">
        <v>103.445812266432</v>
      </c>
      <c r="K32" s="52" t="n">
        <v>1458.40555958272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290</v>
      </c>
      <c r="F33" s="50" t="n">
        <v>3.04943921040826</v>
      </c>
      <c r="G33" s="51" t="n">
        <v>67972</v>
      </c>
      <c r="H33" s="49" t="n">
        <v>34559</v>
      </c>
      <c r="I33" s="49" t="n">
        <v>33413</v>
      </c>
      <c r="J33" s="52" t="n">
        <v>103.429802771376</v>
      </c>
      <c r="K33" s="52" t="n">
        <v>1218.3261547947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75</v>
      </c>
      <c r="F34" s="50" t="n">
        <v>3.15945330296128</v>
      </c>
      <c r="G34" s="51" t="n">
        <v>34675</v>
      </c>
      <c r="H34" s="49" t="n">
        <v>17895</v>
      </c>
      <c r="I34" s="49" t="n">
        <v>16780</v>
      </c>
      <c r="J34" s="52" t="n">
        <v>106.644815256257</v>
      </c>
      <c r="K34" s="52" t="n">
        <v>646.423557967462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65</v>
      </c>
      <c r="F35" s="50" t="n">
        <v>2.67476038338658</v>
      </c>
      <c r="G35" s="51" t="n">
        <v>4186</v>
      </c>
      <c r="H35" s="49" t="n">
        <v>2267</v>
      </c>
      <c r="I35" s="49" t="n">
        <v>1919</v>
      </c>
      <c r="J35" s="52" t="n">
        <v>118.13444502345</v>
      </c>
      <c r="K35" s="52" t="n">
        <v>65.3231670968487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6</v>
      </c>
      <c r="E36" s="49" t="n">
        <v>81930</v>
      </c>
      <c r="F36" s="50" t="n">
        <v>2.82005370438179</v>
      </c>
      <c r="G36" s="51" t="n">
        <v>231047</v>
      </c>
      <c r="H36" s="49" t="n">
        <v>114046</v>
      </c>
      <c r="I36" s="49" t="n">
        <v>117001</v>
      </c>
      <c r="J36" s="52" t="n">
        <v>97.4743805608499</v>
      </c>
      <c r="K36" s="52" t="n">
        <v>5736.6922158245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704</v>
      </c>
      <c r="F37" s="50" t="n">
        <v>2.63011826397412</v>
      </c>
      <c r="G37" s="51" t="n">
        <v>188590</v>
      </c>
      <c r="H37" s="55" t="n">
        <v>90618</v>
      </c>
      <c r="I37" s="55" t="n">
        <v>97972</v>
      </c>
      <c r="J37" s="52" t="n">
        <v>92.4937737312702</v>
      </c>
      <c r="K37" s="52" t="n">
        <v>14057.515131637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965</v>
      </c>
      <c r="F38" s="50" t="n">
        <v>2.79550761703547</v>
      </c>
      <c r="G38" s="51" t="n">
        <v>125700</v>
      </c>
      <c r="H38" s="49" t="n">
        <v>62459</v>
      </c>
      <c r="I38" s="49" t="n">
        <v>63241</v>
      </c>
      <c r="J38" s="52" t="n">
        <v>98.7634604133394</v>
      </c>
      <c r="K38" s="52" t="n">
        <v>4609.78212636744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989</v>
      </c>
      <c r="F39" s="50" t="n">
        <v>2.65442397327412</v>
      </c>
      <c r="G39" s="51" t="n">
        <v>132692</v>
      </c>
      <c r="H39" s="49" t="n">
        <v>64748</v>
      </c>
      <c r="I39" s="49" t="n">
        <v>67944</v>
      </c>
      <c r="J39" s="52" t="n">
        <v>95.2961262215943</v>
      </c>
      <c r="K39" s="52" t="n">
        <v>12717.270461951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201</v>
      </c>
      <c r="F40" s="50" t="n">
        <v>3.10258002320224</v>
      </c>
      <c r="G40" s="51" t="n">
        <v>189881</v>
      </c>
      <c r="H40" s="49" t="n">
        <v>95970</v>
      </c>
      <c r="I40" s="49" t="n">
        <v>93911</v>
      </c>
      <c r="J40" s="52" t="n">
        <v>102.19250141091</v>
      </c>
      <c r="K40" s="52" t="n">
        <v>1771.25154848435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881</v>
      </c>
      <c r="F41" s="50" t="n">
        <v>2.6331337164905</v>
      </c>
      <c r="G41" s="51" t="n">
        <v>65515</v>
      </c>
      <c r="H41" s="49" t="n">
        <v>31145</v>
      </c>
      <c r="I41" s="49" t="n">
        <v>34370</v>
      </c>
      <c r="J41" s="52" t="n">
        <v>90.6168169915624</v>
      </c>
      <c r="K41" s="52" t="n">
        <v>5920.2262725572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04</v>
      </c>
      <c r="F42" s="50" t="n">
        <v>2.52116988014591</v>
      </c>
      <c r="G42" s="51" t="n">
        <v>77410</v>
      </c>
      <c r="H42" s="49" t="n">
        <v>37627</v>
      </c>
      <c r="I42" s="49" t="n">
        <v>39783</v>
      </c>
      <c r="J42" s="52" t="n">
        <v>94.5805997536636</v>
      </c>
      <c r="K42" s="52" t="n">
        <v>12365.8146964856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5" activeCellId="0" sqref="G5:I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3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5</v>
      </c>
      <c r="E5" s="49" t="n">
        <v>672657</v>
      </c>
      <c r="F5" s="50" t="n">
        <v>2.80299320456042</v>
      </c>
      <c r="G5" s="51" t="n">
        <v>1885453</v>
      </c>
      <c r="H5" s="49" t="n">
        <v>943687</v>
      </c>
      <c r="I5" s="49" t="n">
        <v>941766</v>
      </c>
      <c r="J5" s="52" t="n">
        <v>100.203978482978</v>
      </c>
      <c r="K5" s="52" t="n">
        <v>860.28806292382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704</v>
      </c>
      <c r="F6" s="50" t="n">
        <v>2.72606605351171</v>
      </c>
      <c r="G6" s="51" t="n">
        <v>78249</v>
      </c>
      <c r="H6" s="49" t="n">
        <v>38751</v>
      </c>
      <c r="I6" s="49" t="n">
        <v>39498</v>
      </c>
      <c r="J6" s="52" t="n">
        <v>98.1087650007595</v>
      </c>
      <c r="K6" s="52" t="n">
        <v>2030.40587878127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82</v>
      </c>
      <c r="F7" s="50" t="n">
        <v>2.58549890894664</v>
      </c>
      <c r="G7" s="51" t="n">
        <v>26067</v>
      </c>
      <c r="H7" s="49" t="n">
        <v>13626</v>
      </c>
      <c r="I7" s="49" t="n">
        <v>12441</v>
      </c>
      <c r="J7" s="52" t="n">
        <v>109.52495780082</v>
      </c>
      <c r="K7" s="52" t="n">
        <v>498.93292245265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08</v>
      </c>
      <c r="F8" s="50" t="n">
        <v>2.67757609094243</v>
      </c>
      <c r="G8" s="51" t="n">
        <v>29207</v>
      </c>
      <c r="H8" s="49" t="n">
        <v>15286</v>
      </c>
      <c r="I8" s="49" t="n">
        <v>13921</v>
      </c>
      <c r="J8" s="52" t="n">
        <v>109.805330076862</v>
      </c>
      <c r="K8" s="52" t="n">
        <v>231.059629159065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40</v>
      </c>
      <c r="F9" s="50" t="n">
        <v>2.75102040816327</v>
      </c>
      <c r="G9" s="51" t="n">
        <v>21568</v>
      </c>
      <c r="H9" s="49" t="n">
        <v>11262</v>
      </c>
      <c r="I9" s="49" t="n">
        <v>10306</v>
      </c>
      <c r="J9" s="52" t="n">
        <v>109.276149815641</v>
      </c>
      <c r="K9" s="52" t="n">
        <v>351.88414971391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7</v>
      </c>
      <c r="F10" s="50" t="n">
        <v>2.72825475413525</v>
      </c>
      <c r="G10" s="51" t="n">
        <v>24246</v>
      </c>
      <c r="H10" s="49" t="n">
        <v>12579</v>
      </c>
      <c r="I10" s="49" t="n">
        <v>11667</v>
      </c>
      <c r="J10" s="52" t="n">
        <v>107.816919516585</v>
      </c>
      <c r="K10" s="52" t="n">
        <v>335.72928970117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51</v>
      </c>
      <c r="F11" s="50" t="n">
        <v>2.61071385286632</v>
      </c>
      <c r="G11" s="51" t="n">
        <v>21541</v>
      </c>
      <c r="H11" s="49" t="n">
        <v>11427</v>
      </c>
      <c r="I11" s="49" t="n">
        <v>10114</v>
      </c>
      <c r="J11" s="52" t="n">
        <v>112.982005141388</v>
      </c>
      <c r="K11" s="52" t="n">
        <v>172.44139746297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604</v>
      </c>
      <c r="F12" s="50" t="n">
        <v>2.88176108690079</v>
      </c>
      <c r="G12" s="51" t="n">
        <v>44967</v>
      </c>
      <c r="H12" s="49" t="n">
        <v>22822</v>
      </c>
      <c r="I12" s="49" t="n">
        <v>22145</v>
      </c>
      <c r="J12" s="52" t="n">
        <v>103.057123504177</v>
      </c>
      <c r="K12" s="52" t="n">
        <v>833.117181478627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3</v>
      </c>
      <c r="F13" s="50" t="n">
        <v>2.72033432310569</v>
      </c>
      <c r="G13" s="51" t="n">
        <v>24736</v>
      </c>
      <c r="H13" s="49" t="n">
        <v>12748</v>
      </c>
      <c r="I13" s="49" t="n">
        <v>11988</v>
      </c>
      <c r="J13" s="52" t="n">
        <v>106.33967300634</v>
      </c>
      <c r="K13" s="52" t="n">
        <v>737.747210631959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8</v>
      </c>
      <c r="F14" s="50" t="n">
        <v>2.91977225672878</v>
      </c>
      <c r="G14" s="51" t="n">
        <v>22564</v>
      </c>
      <c r="H14" s="49" t="n">
        <v>11652</v>
      </c>
      <c r="I14" s="49" t="n">
        <v>10912</v>
      </c>
      <c r="J14" s="52" t="n">
        <v>106.781524926686</v>
      </c>
      <c r="K14" s="52" t="n">
        <v>334.0483899382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32</v>
      </c>
      <c r="F15" s="50" t="n">
        <v>2.76123595505618</v>
      </c>
      <c r="G15" s="51" t="n">
        <v>21626</v>
      </c>
      <c r="H15" s="49" t="n">
        <v>11062</v>
      </c>
      <c r="I15" s="49" t="n">
        <v>10564</v>
      </c>
      <c r="J15" s="52" t="n">
        <v>104.714123438092</v>
      </c>
      <c r="K15" s="52" t="n">
        <v>305.472255926594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09</v>
      </c>
      <c r="F16" s="50" t="n">
        <v>2.57201330263495</v>
      </c>
      <c r="G16" s="51" t="n">
        <v>10054</v>
      </c>
      <c r="H16" s="49" t="n">
        <v>5381</v>
      </c>
      <c r="I16" s="49" t="n">
        <v>4673</v>
      </c>
      <c r="J16" s="52" t="n">
        <v>115.150866680933</v>
      </c>
      <c r="K16" s="52" t="n">
        <v>142.990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17</v>
      </c>
      <c r="F17" s="50" t="n">
        <v>2.91556056227653</v>
      </c>
      <c r="G17" s="51" t="n">
        <v>59527</v>
      </c>
      <c r="H17" s="49" t="n">
        <v>29517</v>
      </c>
      <c r="I17" s="49" t="n">
        <v>30010</v>
      </c>
      <c r="J17" s="52" t="n">
        <v>98.3572142619127</v>
      </c>
      <c r="K17" s="52" t="n">
        <v>1528.59879513741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6</v>
      </c>
      <c r="F18" s="50" t="n">
        <v>2.75403893951947</v>
      </c>
      <c r="G18" s="51" t="n">
        <v>26593</v>
      </c>
      <c r="H18" s="49" t="n">
        <v>13620</v>
      </c>
      <c r="I18" s="49" t="n">
        <v>12973</v>
      </c>
      <c r="J18" s="52" t="n">
        <v>104.987281276497</v>
      </c>
      <c r="K18" s="52" t="n">
        <v>492.53684348948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15</v>
      </c>
      <c r="F19" s="50" t="n">
        <v>3.0660505237215</v>
      </c>
      <c r="G19" s="51" t="n">
        <v>24881</v>
      </c>
      <c r="H19" s="49" t="n">
        <v>12603</v>
      </c>
      <c r="I19" s="49" t="n">
        <v>12278</v>
      </c>
      <c r="J19" s="52" t="n">
        <v>102.64701091383</v>
      </c>
      <c r="K19" s="52" t="n">
        <v>736.852392600973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66</v>
      </c>
      <c r="F20" s="50" t="n">
        <v>2.89908256880734</v>
      </c>
      <c r="G20" s="51" t="n">
        <v>23384</v>
      </c>
      <c r="H20" s="49" t="n">
        <v>12113</v>
      </c>
      <c r="I20" s="49" t="n">
        <v>11271</v>
      </c>
      <c r="J20" s="52" t="n">
        <v>107.470499512022</v>
      </c>
      <c r="K20" s="52" t="n">
        <v>212.293870495655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01</v>
      </c>
      <c r="F21" s="50" t="n">
        <v>2.77468839884947</v>
      </c>
      <c r="G21" s="51" t="n">
        <v>20258</v>
      </c>
      <c r="H21" s="49" t="n">
        <v>10316</v>
      </c>
      <c r="I21" s="49" t="n">
        <v>9942</v>
      </c>
      <c r="J21" s="52" t="n">
        <v>103.761818547576</v>
      </c>
      <c r="K21" s="52" t="n">
        <v>482.56772337039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15</v>
      </c>
      <c r="F22" s="50" t="n">
        <v>2.66604866743917</v>
      </c>
      <c r="G22" s="51" t="n">
        <v>11504</v>
      </c>
      <c r="H22" s="49" t="n">
        <v>5824</v>
      </c>
      <c r="I22" s="49" t="n">
        <v>5680</v>
      </c>
      <c r="J22" s="52" t="n">
        <v>102.535211267606</v>
      </c>
      <c r="K22" s="52" t="n">
        <v>260.85990344736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82</v>
      </c>
      <c r="F23" s="50" t="n">
        <v>3.06777762218177</v>
      </c>
      <c r="G23" s="51" t="n">
        <v>43814</v>
      </c>
      <c r="H23" s="49" t="n">
        <v>22355</v>
      </c>
      <c r="I23" s="49" t="n">
        <v>21459</v>
      </c>
      <c r="J23" s="52" t="n">
        <v>104.175404259285</v>
      </c>
      <c r="K23" s="52" t="n">
        <v>706.018089558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6856</v>
      </c>
      <c r="F24" s="50" t="n">
        <v>2.78666350261035</v>
      </c>
      <c r="G24" s="51" t="n">
        <v>46972</v>
      </c>
      <c r="H24" s="49" t="n">
        <v>23730</v>
      </c>
      <c r="I24" s="49" t="n">
        <v>23242</v>
      </c>
      <c r="J24" s="52" t="n">
        <v>102.099647190431</v>
      </c>
      <c r="K24" s="52" t="n">
        <v>849.254289934677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762</v>
      </c>
      <c r="F25" s="50" t="n">
        <v>3.05203196735249</v>
      </c>
      <c r="G25" s="51" t="n">
        <v>35898</v>
      </c>
      <c r="H25" s="49" t="n">
        <v>18045</v>
      </c>
      <c r="I25" s="49" t="n">
        <v>17853</v>
      </c>
      <c r="J25" s="52" t="n">
        <v>101.075449504285</v>
      </c>
      <c r="K25" s="52" t="n">
        <v>750.853385094207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57</v>
      </c>
      <c r="F26" s="50" t="n">
        <v>3.0761895099929</v>
      </c>
      <c r="G26" s="51" t="n">
        <v>30322</v>
      </c>
      <c r="H26" s="49" t="n">
        <v>15549</v>
      </c>
      <c r="I26" s="49" t="n">
        <v>14773</v>
      </c>
      <c r="J26" s="52" t="n">
        <v>105.252826101672</v>
      </c>
      <c r="K26" s="52" t="n">
        <v>969.683402622322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79</v>
      </c>
      <c r="F27" s="50" t="n">
        <v>2.76670399402762</v>
      </c>
      <c r="G27" s="51" t="n">
        <v>7412</v>
      </c>
      <c r="H27" s="49" t="n">
        <v>3875</v>
      </c>
      <c r="I27" s="49" t="n">
        <v>3537</v>
      </c>
      <c r="J27" s="52" t="n">
        <v>109.556121006503</v>
      </c>
      <c r="K27" s="52" t="n">
        <v>265.87273118588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0</v>
      </c>
      <c r="F28" s="50" t="n">
        <v>2.809375</v>
      </c>
      <c r="G28" s="51" t="n">
        <v>14384</v>
      </c>
      <c r="H28" s="49" t="n">
        <v>7463</v>
      </c>
      <c r="I28" s="49" t="n">
        <v>6921</v>
      </c>
      <c r="J28" s="52" t="n">
        <v>107.831238260367</v>
      </c>
      <c r="K28" s="52" t="n">
        <v>188.35558139595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28</v>
      </c>
      <c r="F29" s="50" t="n">
        <v>2.83616780045351</v>
      </c>
      <c r="G29" s="51" t="n">
        <v>10006</v>
      </c>
      <c r="H29" s="49" t="n">
        <v>5307</v>
      </c>
      <c r="I29" s="49" t="n">
        <v>4699</v>
      </c>
      <c r="J29" s="52" t="n">
        <v>112.938923175144</v>
      </c>
      <c r="K29" s="52" t="n">
        <v>91.269305565183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1</v>
      </c>
      <c r="F30" s="50" t="n">
        <v>3.09821740650122</v>
      </c>
      <c r="G30" s="51" t="n">
        <v>8864</v>
      </c>
      <c r="H30" s="49" t="n">
        <v>4795</v>
      </c>
      <c r="I30" s="49" t="n">
        <v>4069</v>
      </c>
      <c r="J30" s="52" t="n">
        <v>117.842221676087</v>
      </c>
      <c r="K30" s="52" t="n">
        <v>51.67916473783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0</v>
      </c>
      <c r="F31" s="50" t="n">
        <v>2.54020100502513</v>
      </c>
      <c r="G31" s="51" t="n">
        <v>5055</v>
      </c>
      <c r="H31" s="49" t="n">
        <v>2829</v>
      </c>
      <c r="I31" s="49" t="n">
        <v>2226</v>
      </c>
      <c r="J31" s="52" t="n">
        <v>127.088948787062</v>
      </c>
      <c r="K31" s="52" t="n">
        <v>67.487734054270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894</v>
      </c>
      <c r="F32" s="50" t="n">
        <v>2.75057633672938</v>
      </c>
      <c r="G32" s="51" t="n">
        <v>73974</v>
      </c>
      <c r="H32" s="49" t="n">
        <v>37616</v>
      </c>
      <c r="I32" s="49" t="n">
        <v>36358</v>
      </c>
      <c r="J32" s="52" t="n">
        <v>103.460036305627</v>
      </c>
      <c r="K32" s="52" t="n">
        <v>1457.14488322985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279</v>
      </c>
      <c r="F33" s="50" t="n">
        <v>3.05063063871808</v>
      </c>
      <c r="G33" s="51" t="n">
        <v>67965</v>
      </c>
      <c r="H33" s="49" t="n">
        <v>34558</v>
      </c>
      <c r="I33" s="49" t="n">
        <v>33407</v>
      </c>
      <c r="J33" s="52" t="n">
        <v>103.445385697608</v>
      </c>
      <c r="K33" s="52" t="n">
        <v>1218.2006872039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76</v>
      </c>
      <c r="F34" s="50" t="n">
        <v>3.16162536443149</v>
      </c>
      <c r="G34" s="51" t="n">
        <v>34702</v>
      </c>
      <c r="H34" s="49" t="n">
        <v>17920</v>
      </c>
      <c r="I34" s="49" t="n">
        <v>16782</v>
      </c>
      <c r="J34" s="52" t="n">
        <v>106.781074961268</v>
      </c>
      <c r="K34" s="52" t="n">
        <v>646.926901473305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67</v>
      </c>
      <c r="F35" s="50" t="n">
        <v>2.67326100829611</v>
      </c>
      <c r="G35" s="51" t="n">
        <v>4189</v>
      </c>
      <c r="H35" s="49" t="n">
        <v>2266</v>
      </c>
      <c r="I35" s="49" t="n">
        <v>1923</v>
      </c>
      <c r="J35" s="52" t="n">
        <v>117.836713468539</v>
      </c>
      <c r="K35" s="52" t="n">
        <v>65.369982553439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6</v>
      </c>
      <c r="E36" s="49" t="n">
        <v>81913</v>
      </c>
      <c r="F36" s="50" t="n">
        <v>2.82002856689414</v>
      </c>
      <c r="G36" s="51" t="n">
        <v>230997</v>
      </c>
      <c r="H36" s="49" t="n">
        <v>114044</v>
      </c>
      <c r="I36" s="49" t="n">
        <v>116953</v>
      </c>
      <c r="J36" s="52" t="n">
        <v>97.5126760322523</v>
      </c>
      <c r="K36" s="52" t="n">
        <v>5735.4507601433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749</v>
      </c>
      <c r="F37" s="50" t="n">
        <v>2.63100531017854</v>
      </c>
      <c r="G37" s="51" t="n">
        <v>188772</v>
      </c>
      <c r="H37" s="55" t="n">
        <v>90735</v>
      </c>
      <c r="I37" s="55" t="n">
        <v>98037</v>
      </c>
      <c r="J37" s="52" t="n">
        <v>92.5517916704918</v>
      </c>
      <c r="K37" s="52" t="n">
        <v>14071.081427591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940</v>
      </c>
      <c r="F38" s="50" t="n">
        <v>2.79857587894971</v>
      </c>
      <c r="G38" s="51" t="n">
        <v>125768</v>
      </c>
      <c r="H38" s="49" t="n">
        <v>62496</v>
      </c>
      <c r="I38" s="49" t="n">
        <v>63272</v>
      </c>
      <c r="J38" s="52" t="n">
        <v>98.7735491212543</v>
      </c>
      <c r="K38" s="52" t="n">
        <v>4612.2758828081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952</v>
      </c>
      <c r="F39" s="50" t="n">
        <v>2.65743113388853</v>
      </c>
      <c r="G39" s="51" t="n">
        <v>132744</v>
      </c>
      <c r="H39" s="49" t="n">
        <v>64822</v>
      </c>
      <c r="I39" s="49" t="n">
        <v>67922</v>
      </c>
      <c r="J39" s="52" t="n">
        <v>95.4359412267012</v>
      </c>
      <c r="K39" s="52" t="n">
        <v>12722.254169062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147</v>
      </c>
      <c r="F40" s="50" t="n">
        <v>3.10379904165372</v>
      </c>
      <c r="G40" s="51" t="n">
        <v>189788</v>
      </c>
      <c r="H40" s="49" t="n">
        <v>95937</v>
      </c>
      <c r="I40" s="49" t="n">
        <v>93851</v>
      </c>
      <c r="J40" s="52" t="n">
        <v>102.222672107916</v>
      </c>
      <c r="K40" s="52" t="n">
        <v>1770.38402411904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874</v>
      </c>
      <c r="F41" s="50" t="n">
        <v>2.6323872316475</v>
      </c>
      <c r="G41" s="51" t="n">
        <v>65478</v>
      </c>
      <c r="H41" s="49" t="n">
        <v>31133</v>
      </c>
      <c r="I41" s="49" t="n">
        <v>34345</v>
      </c>
      <c r="J41" s="52" t="n">
        <v>90.6478381132625</v>
      </c>
      <c r="K41" s="52" t="n">
        <v>5916.8827882851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23</v>
      </c>
      <c r="F42" s="50" t="n">
        <v>2.51853660124337</v>
      </c>
      <c r="G42" s="51" t="n">
        <v>77377</v>
      </c>
      <c r="H42" s="49" t="n">
        <v>37623</v>
      </c>
      <c r="I42" s="49" t="n">
        <v>39754</v>
      </c>
      <c r="J42" s="52" t="n">
        <v>94.6395331287418</v>
      </c>
      <c r="K42" s="52" t="n">
        <v>12360.5431309904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4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5</v>
      </c>
      <c r="E5" s="49" t="n">
        <v>672518</v>
      </c>
      <c r="F5" s="50" t="n">
        <v>2.80371677784089</v>
      </c>
      <c r="G5" s="51" t="n">
        <v>1885550</v>
      </c>
      <c r="H5" s="49" t="n">
        <v>943812</v>
      </c>
      <c r="I5" s="49" t="n">
        <v>941738</v>
      </c>
      <c r="J5" s="52" t="n">
        <v>100.220231104617</v>
      </c>
      <c r="K5" s="52" t="n">
        <v>860.33232175292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681</v>
      </c>
      <c r="F6" s="50" t="n">
        <v>2.72602071057495</v>
      </c>
      <c r="G6" s="51" t="n">
        <v>78185</v>
      </c>
      <c r="H6" s="49" t="n">
        <v>38726</v>
      </c>
      <c r="I6" s="49" t="n">
        <v>39459</v>
      </c>
      <c r="J6" s="52" t="n">
        <v>98.1423756304012</v>
      </c>
      <c r="K6" s="52" t="n">
        <v>2028.7452061050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87</v>
      </c>
      <c r="F7" s="50" t="n">
        <v>2.5862000594825</v>
      </c>
      <c r="G7" s="51" t="n">
        <v>26087</v>
      </c>
      <c r="H7" s="49" t="n">
        <v>13631</v>
      </c>
      <c r="I7" s="49" t="n">
        <v>12456</v>
      </c>
      <c r="J7" s="52" t="n">
        <v>109.433204881182</v>
      </c>
      <c r="K7" s="52" t="n">
        <v>499.31573054138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22</v>
      </c>
      <c r="F8" s="50" t="n">
        <v>2.6767991210401</v>
      </c>
      <c r="G8" s="51" t="n">
        <v>29236</v>
      </c>
      <c r="H8" s="49" t="n">
        <v>15308</v>
      </c>
      <c r="I8" s="49" t="n">
        <v>13928</v>
      </c>
      <c r="J8" s="52" t="n">
        <v>109.908098793797</v>
      </c>
      <c r="K8" s="52" t="n">
        <v>231.289051189593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3</v>
      </c>
      <c r="F9" s="50" t="n">
        <v>2.75769181667305</v>
      </c>
      <c r="G9" s="51" t="n">
        <v>21601</v>
      </c>
      <c r="H9" s="49" t="n">
        <v>11281</v>
      </c>
      <c r="I9" s="49" t="n">
        <v>10320</v>
      </c>
      <c r="J9" s="52" t="n">
        <v>109.312015503876</v>
      </c>
      <c r="K9" s="52" t="n">
        <v>352.42254812547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96</v>
      </c>
      <c r="F10" s="50" t="n">
        <v>2.72920413669065</v>
      </c>
      <c r="G10" s="51" t="n">
        <v>24279</v>
      </c>
      <c r="H10" s="49" t="n">
        <v>12603</v>
      </c>
      <c r="I10" s="49" t="n">
        <v>11676</v>
      </c>
      <c r="J10" s="52" t="n">
        <v>107.939362795478</v>
      </c>
      <c r="K10" s="52" t="n">
        <v>336.186233797524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48</v>
      </c>
      <c r="F11" s="50" t="n">
        <v>2.61493695441319</v>
      </c>
      <c r="G11" s="51" t="n">
        <v>21568</v>
      </c>
      <c r="H11" s="49" t="n">
        <v>11452</v>
      </c>
      <c r="I11" s="49" t="n">
        <v>10116</v>
      </c>
      <c r="J11" s="52" t="n">
        <v>113.206801107157</v>
      </c>
      <c r="K11" s="52" t="n">
        <v>172.65753959804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594</v>
      </c>
      <c r="F12" s="50" t="n">
        <v>2.88335257150186</v>
      </c>
      <c r="G12" s="51" t="n">
        <v>44963</v>
      </c>
      <c r="H12" s="49" t="n">
        <v>22830</v>
      </c>
      <c r="I12" s="49" t="n">
        <v>22133</v>
      </c>
      <c r="J12" s="52" t="n">
        <v>103.149143812407</v>
      </c>
      <c r="K12" s="52" t="n">
        <v>833.04307227129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1</v>
      </c>
      <c r="F13" s="50" t="n">
        <v>2.7230227697723</v>
      </c>
      <c r="G13" s="51" t="n">
        <v>24755</v>
      </c>
      <c r="H13" s="49" t="n">
        <v>12757</v>
      </c>
      <c r="I13" s="49" t="n">
        <v>11998</v>
      </c>
      <c r="J13" s="52" t="n">
        <v>106.32605434239</v>
      </c>
      <c r="K13" s="52" t="n">
        <v>738.3138825676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2</v>
      </c>
      <c r="F14" s="50" t="n">
        <v>2.92058975685463</v>
      </c>
      <c r="G14" s="51" t="n">
        <v>22582</v>
      </c>
      <c r="H14" s="49" t="n">
        <v>11667</v>
      </c>
      <c r="I14" s="49" t="n">
        <v>10915</v>
      </c>
      <c r="J14" s="52" t="n">
        <v>106.889601465873</v>
      </c>
      <c r="K14" s="52" t="n">
        <v>334.31487066062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38</v>
      </c>
      <c r="F15" s="50" t="n">
        <v>2.76333248277622</v>
      </c>
      <c r="G15" s="51" t="n">
        <v>21659</v>
      </c>
      <c r="H15" s="49" t="n">
        <v>11084</v>
      </c>
      <c r="I15" s="49" t="n">
        <v>10575</v>
      </c>
      <c r="J15" s="52" t="n">
        <v>104.813238770686</v>
      </c>
      <c r="K15" s="52" t="n">
        <v>305.938388565343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09</v>
      </c>
      <c r="F16" s="50" t="n">
        <v>2.57278076234331</v>
      </c>
      <c r="G16" s="51" t="n">
        <v>10057</v>
      </c>
      <c r="H16" s="49" t="n">
        <v>5383</v>
      </c>
      <c r="I16" s="49" t="n">
        <v>4674</v>
      </c>
      <c r="J16" s="52" t="n">
        <v>115.169020111254</v>
      </c>
      <c r="K16" s="52" t="n">
        <v>143.032888888889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09</v>
      </c>
      <c r="F17" s="50" t="n">
        <v>2.91753638100838</v>
      </c>
      <c r="G17" s="51" t="n">
        <v>59544</v>
      </c>
      <c r="H17" s="49" t="n">
        <v>29528</v>
      </c>
      <c r="I17" s="49" t="n">
        <v>30016</v>
      </c>
      <c r="J17" s="52" t="n">
        <v>98.3742004264392</v>
      </c>
      <c r="K17" s="52" t="n">
        <v>1529.0353395545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5</v>
      </c>
      <c r="F18" s="50" t="n">
        <v>2.75722423614707</v>
      </c>
      <c r="G18" s="51" t="n">
        <v>26621</v>
      </c>
      <c r="H18" s="49" t="n">
        <v>13627</v>
      </c>
      <c r="I18" s="49" t="n">
        <v>12994</v>
      </c>
      <c r="J18" s="52" t="n">
        <v>104.87147914422</v>
      </c>
      <c r="K18" s="52" t="n">
        <v>493.05543979745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14</v>
      </c>
      <c r="F19" s="50" t="n">
        <v>3.06852353956125</v>
      </c>
      <c r="G19" s="51" t="n">
        <v>24898</v>
      </c>
      <c r="H19" s="49" t="n">
        <v>12602</v>
      </c>
      <c r="I19" s="49" t="n">
        <v>12296</v>
      </c>
      <c r="J19" s="52" t="n">
        <v>102.488614183474</v>
      </c>
      <c r="K19" s="52" t="n">
        <v>737.35584867887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65</v>
      </c>
      <c r="F20" s="50" t="n">
        <v>2.89869807811531</v>
      </c>
      <c r="G20" s="51" t="n">
        <v>23378</v>
      </c>
      <c r="H20" s="49" t="n">
        <v>12112</v>
      </c>
      <c r="I20" s="49" t="n">
        <v>11266</v>
      </c>
      <c r="J20" s="52" t="n">
        <v>107.509320078111</v>
      </c>
      <c r="K20" s="52" t="n">
        <v>212.239398924368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04</v>
      </c>
      <c r="F21" s="50" t="n">
        <v>2.77738225629792</v>
      </c>
      <c r="G21" s="51" t="n">
        <v>20286</v>
      </c>
      <c r="H21" s="49" t="n">
        <v>10332</v>
      </c>
      <c r="I21" s="49" t="n">
        <v>9954</v>
      </c>
      <c r="J21" s="52" t="n">
        <v>103.79746835443</v>
      </c>
      <c r="K21" s="52" t="n">
        <v>483.234714003945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18</v>
      </c>
      <c r="F22" s="50" t="n">
        <v>2.66720704029643</v>
      </c>
      <c r="G22" s="51" t="n">
        <v>11517</v>
      </c>
      <c r="H22" s="49" t="n">
        <v>5828</v>
      </c>
      <c r="I22" s="49" t="n">
        <v>5689</v>
      </c>
      <c r="J22" s="52" t="n">
        <v>102.443311654069</v>
      </c>
      <c r="K22" s="52" t="n">
        <v>261.154686022544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92</v>
      </c>
      <c r="F23" s="50" t="n">
        <v>3.06675062972292</v>
      </c>
      <c r="G23" s="51" t="n">
        <v>43830</v>
      </c>
      <c r="H23" s="49" t="n">
        <v>22361</v>
      </c>
      <c r="I23" s="49" t="n">
        <v>21469</v>
      </c>
      <c r="J23" s="52" t="n">
        <v>104.154827891378</v>
      </c>
      <c r="K23" s="52" t="n">
        <v>706.275913300321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6815</v>
      </c>
      <c r="F24" s="50" t="n">
        <v>2.79101992268808</v>
      </c>
      <c r="G24" s="51" t="n">
        <v>46931</v>
      </c>
      <c r="H24" s="49" t="n">
        <v>23702</v>
      </c>
      <c r="I24" s="49" t="n">
        <v>23229</v>
      </c>
      <c r="J24" s="52" t="n">
        <v>102.036247793706</v>
      </c>
      <c r="K24" s="52" t="n">
        <v>848.51300947211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764</v>
      </c>
      <c r="F25" s="50" t="n">
        <v>3.05023801428086</v>
      </c>
      <c r="G25" s="51" t="n">
        <v>35883</v>
      </c>
      <c r="H25" s="49" t="n">
        <v>18039</v>
      </c>
      <c r="I25" s="49" t="n">
        <v>17844</v>
      </c>
      <c r="J25" s="52" t="n">
        <v>101.092804303968</v>
      </c>
      <c r="K25" s="52" t="n">
        <v>750.53964057427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66</v>
      </c>
      <c r="F26" s="50" t="n">
        <v>3.07389012771133</v>
      </c>
      <c r="G26" s="51" t="n">
        <v>30327</v>
      </c>
      <c r="H26" s="49" t="n">
        <v>15554</v>
      </c>
      <c r="I26" s="49" t="n">
        <v>14773</v>
      </c>
      <c r="J26" s="52" t="n">
        <v>105.286671630678</v>
      </c>
      <c r="K26" s="52" t="n">
        <v>969.843300287816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76</v>
      </c>
      <c r="F27" s="50" t="n">
        <v>2.77354260089686</v>
      </c>
      <c r="G27" s="51" t="n">
        <v>7422</v>
      </c>
      <c r="H27" s="49" t="n">
        <v>3882</v>
      </c>
      <c r="I27" s="49" t="n">
        <v>3540</v>
      </c>
      <c r="J27" s="52" t="n">
        <v>109.661016949153</v>
      </c>
      <c r="K27" s="52" t="n">
        <v>266.23143697539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1</v>
      </c>
      <c r="F28" s="50" t="n">
        <v>2.8149090197613</v>
      </c>
      <c r="G28" s="51" t="n">
        <v>14387</v>
      </c>
      <c r="H28" s="49" t="n">
        <v>7465</v>
      </c>
      <c r="I28" s="49" t="n">
        <v>6922</v>
      </c>
      <c r="J28" s="52" t="n">
        <v>107.844553597226</v>
      </c>
      <c r="K28" s="52" t="n">
        <v>188.39486579141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5</v>
      </c>
      <c r="F29" s="50" t="n">
        <v>2.83451202263083</v>
      </c>
      <c r="G29" s="51" t="n">
        <v>10020</v>
      </c>
      <c r="H29" s="49" t="n">
        <v>5311</v>
      </c>
      <c r="I29" s="49" t="n">
        <v>4709</v>
      </c>
      <c r="J29" s="52" t="n">
        <v>112.784030579741</v>
      </c>
      <c r="K29" s="52" t="n">
        <v>91.397005972730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3</v>
      </c>
      <c r="F30" s="50" t="n">
        <v>3.10199091861684</v>
      </c>
      <c r="G30" s="51" t="n">
        <v>8881</v>
      </c>
      <c r="H30" s="49" t="n">
        <v>4802</v>
      </c>
      <c r="I30" s="49" t="n">
        <v>4079</v>
      </c>
      <c r="J30" s="52" t="n">
        <v>117.724932581515</v>
      </c>
      <c r="K30" s="52" t="n">
        <v>51.778278659373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2</v>
      </c>
      <c r="F31" s="50" t="n">
        <v>2.54267068273092</v>
      </c>
      <c r="G31" s="51" t="n">
        <v>5065</v>
      </c>
      <c r="H31" s="49" t="n">
        <v>2837</v>
      </c>
      <c r="I31" s="49" t="n">
        <v>2228</v>
      </c>
      <c r="J31" s="52" t="n">
        <v>127.333931777379</v>
      </c>
      <c r="K31" s="52" t="n">
        <v>67.621240946563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896</v>
      </c>
      <c r="F32" s="50" t="n">
        <v>2.74951665675193</v>
      </c>
      <c r="G32" s="51" t="n">
        <v>73951</v>
      </c>
      <c r="H32" s="49" t="n">
        <v>37623</v>
      </c>
      <c r="I32" s="49" t="n">
        <v>36328</v>
      </c>
      <c r="J32" s="52" t="n">
        <v>103.56474344858</v>
      </c>
      <c r="K32" s="52" t="n">
        <v>1456.69182766554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262</v>
      </c>
      <c r="F33" s="50" t="n">
        <v>3.05102865870093</v>
      </c>
      <c r="G33" s="51" t="n">
        <v>67922</v>
      </c>
      <c r="H33" s="49" t="n">
        <v>34523</v>
      </c>
      <c r="I33" s="49" t="n">
        <v>33399</v>
      </c>
      <c r="J33" s="52" t="n">
        <v>103.365370220665</v>
      </c>
      <c r="K33" s="52" t="n">
        <v>1217.4299577174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64</v>
      </c>
      <c r="F34" s="50" t="n">
        <v>3.16426486683692</v>
      </c>
      <c r="G34" s="51" t="n">
        <v>34693</v>
      </c>
      <c r="H34" s="49" t="n">
        <v>17922</v>
      </c>
      <c r="I34" s="49" t="n">
        <v>16771</v>
      </c>
      <c r="J34" s="52" t="n">
        <v>106.863037385964</v>
      </c>
      <c r="K34" s="52" t="n">
        <v>646.75912030469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66</v>
      </c>
      <c r="F35" s="50" t="n">
        <v>2.67879948914432</v>
      </c>
      <c r="G35" s="51" t="n">
        <v>4195</v>
      </c>
      <c r="H35" s="49" t="n">
        <v>2269</v>
      </c>
      <c r="I35" s="49" t="n">
        <v>1926</v>
      </c>
      <c r="J35" s="52" t="n">
        <v>117.808930425753</v>
      </c>
      <c r="K35" s="52" t="n">
        <v>65.4636134666221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6</v>
      </c>
      <c r="E36" s="49" t="n">
        <v>81874</v>
      </c>
      <c r="F36" s="50" t="n">
        <v>2.82088330849842</v>
      </c>
      <c r="G36" s="51" t="n">
        <v>230957</v>
      </c>
      <c r="H36" s="49" t="n">
        <v>114028</v>
      </c>
      <c r="I36" s="49" t="n">
        <v>116929</v>
      </c>
      <c r="J36" s="52" t="n">
        <v>97.5190072608164</v>
      </c>
      <c r="K36" s="52" t="n">
        <v>5734.457595598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757</v>
      </c>
      <c r="F37" s="50" t="n">
        <v>2.63106038435275</v>
      </c>
      <c r="G37" s="51" t="n">
        <v>188797</v>
      </c>
      <c r="H37" s="55" t="n">
        <v>90756</v>
      </c>
      <c r="I37" s="55" t="n">
        <v>98041</v>
      </c>
      <c r="J37" s="52" t="n">
        <v>92.5694352362787</v>
      </c>
      <c r="K37" s="52" t="n">
        <v>14072.9449297832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947</v>
      </c>
      <c r="F38" s="50" t="n">
        <v>2.79738358511135</v>
      </c>
      <c r="G38" s="51" t="n">
        <v>125734</v>
      </c>
      <c r="H38" s="49" t="n">
        <v>62471</v>
      </c>
      <c r="I38" s="49" t="n">
        <v>63263</v>
      </c>
      <c r="J38" s="52" t="n">
        <v>98.7480833978787</v>
      </c>
      <c r="K38" s="52" t="n">
        <v>4611.0290045877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929</v>
      </c>
      <c r="F39" s="50" t="n">
        <v>2.65803440886058</v>
      </c>
      <c r="G39" s="51" t="n">
        <v>132713</v>
      </c>
      <c r="H39" s="49" t="n">
        <v>64829</v>
      </c>
      <c r="I39" s="49" t="n">
        <v>67884</v>
      </c>
      <c r="J39" s="52" t="n">
        <v>95.499675917742</v>
      </c>
      <c r="K39" s="52" t="n">
        <v>12719.283112900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100</v>
      </c>
      <c r="F40" s="50" t="n">
        <v>3.10513911620295</v>
      </c>
      <c r="G40" s="51" t="n">
        <v>189724</v>
      </c>
      <c r="H40" s="49" t="n">
        <v>95924</v>
      </c>
      <c r="I40" s="49" t="n">
        <v>93800</v>
      </c>
      <c r="J40" s="52" t="n">
        <v>102.264392324094</v>
      </c>
      <c r="K40" s="52" t="n">
        <v>1769.7870181042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858</v>
      </c>
      <c r="F41" s="50" t="n">
        <v>2.63215061549602</v>
      </c>
      <c r="G41" s="51" t="n">
        <v>65430</v>
      </c>
      <c r="H41" s="49" t="n">
        <v>31099</v>
      </c>
      <c r="I41" s="49" t="n">
        <v>34331</v>
      </c>
      <c r="J41" s="52" t="n">
        <v>90.5857679648131</v>
      </c>
      <c r="K41" s="52" t="n">
        <v>5912.54529517544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55</v>
      </c>
      <c r="F42" s="50" t="n">
        <v>2.51900503983092</v>
      </c>
      <c r="G42" s="51" t="n">
        <v>77472</v>
      </c>
      <c r="H42" s="49" t="n">
        <v>37664</v>
      </c>
      <c r="I42" s="49" t="n">
        <v>39808</v>
      </c>
      <c r="J42" s="52" t="n">
        <v>94.6141479099679</v>
      </c>
      <c r="K42" s="52" t="n">
        <v>12375.718849840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5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5</v>
      </c>
      <c r="E5" s="49" t="n">
        <v>672325</v>
      </c>
      <c r="F5" s="50" t="n">
        <v>2.80450823634403</v>
      </c>
      <c r="G5" s="51" t="n">
        <v>1885541</v>
      </c>
      <c r="H5" s="49" t="n">
        <v>943804</v>
      </c>
      <c r="I5" s="49" t="n">
        <v>941737</v>
      </c>
      <c r="J5" s="52" t="n">
        <v>100.219488031159</v>
      </c>
      <c r="K5" s="52" t="n">
        <v>860.32821526362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669</v>
      </c>
      <c r="F6" s="50" t="n">
        <v>2.72646412501308</v>
      </c>
      <c r="G6" s="51" t="n">
        <v>78165</v>
      </c>
      <c r="H6" s="49" t="n">
        <v>38706</v>
      </c>
      <c r="I6" s="49" t="n">
        <v>39459</v>
      </c>
      <c r="J6" s="52" t="n">
        <v>98.0916901087204</v>
      </c>
      <c r="K6" s="52" t="n">
        <v>2028.2262458937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92</v>
      </c>
      <c r="F7" s="50" t="n">
        <v>2.58472057074911</v>
      </c>
      <c r="G7" s="51" t="n">
        <v>26085</v>
      </c>
      <c r="H7" s="49" t="n">
        <v>13628</v>
      </c>
      <c r="I7" s="49" t="n">
        <v>12457</v>
      </c>
      <c r="J7" s="52" t="n">
        <v>109.40033715983</v>
      </c>
      <c r="K7" s="52" t="n">
        <v>499.277449732513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24</v>
      </c>
      <c r="F8" s="50" t="n">
        <v>2.6795129989015</v>
      </c>
      <c r="G8" s="51" t="n">
        <v>29271</v>
      </c>
      <c r="H8" s="49" t="n">
        <v>15323</v>
      </c>
      <c r="I8" s="49" t="n">
        <v>13948</v>
      </c>
      <c r="J8" s="52" t="n">
        <v>109.858044164038</v>
      </c>
      <c r="K8" s="52" t="n">
        <v>231.56593984712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41</v>
      </c>
      <c r="F9" s="50" t="n">
        <v>2.75844917740084</v>
      </c>
      <c r="G9" s="51" t="n">
        <v>21629</v>
      </c>
      <c r="H9" s="49" t="n">
        <v>11295</v>
      </c>
      <c r="I9" s="49" t="n">
        <v>10334</v>
      </c>
      <c r="J9" s="52" t="n">
        <v>109.299400038707</v>
      </c>
      <c r="K9" s="52" t="n">
        <v>352.879371020134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07</v>
      </c>
      <c r="F10" s="50" t="n">
        <v>2.73144717637813</v>
      </c>
      <c r="G10" s="51" t="n">
        <v>24329</v>
      </c>
      <c r="H10" s="49" t="n">
        <v>12638</v>
      </c>
      <c r="I10" s="49" t="n">
        <v>11691</v>
      </c>
      <c r="J10" s="52" t="n">
        <v>108.100248054059</v>
      </c>
      <c r="K10" s="52" t="n">
        <v>336.87857333745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42</v>
      </c>
      <c r="F11" s="50" t="n">
        <v>2.62108711477797</v>
      </c>
      <c r="G11" s="51" t="n">
        <v>21603</v>
      </c>
      <c r="H11" s="49" t="n">
        <v>11482</v>
      </c>
      <c r="I11" s="49" t="n">
        <v>10121</v>
      </c>
      <c r="J11" s="52" t="n">
        <v>113.447287817409</v>
      </c>
      <c r="K11" s="52" t="n">
        <v>172.93772384720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584</v>
      </c>
      <c r="F12" s="50" t="n">
        <v>2.88674281314168</v>
      </c>
      <c r="G12" s="51" t="n">
        <v>44987</v>
      </c>
      <c r="H12" s="49" t="n">
        <v>22844</v>
      </c>
      <c r="I12" s="49" t="n">
        <v>22143</v>
      </c>
      <c r="J12" s="52" t="n">
        <v>103.165786027187</v>
      </c>
      <c r="K12" s="52" t="n">
        <v>833.48772751526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9</v>
      </c>
      <c r="F13" s="50" t="n">
        <v>2.72403560830861</v>
      </c>
      <c r="G13" s="51" t="n">
        <v>24786</v>
      </c>
      <c r="H13" s="49" t="n">
        <v>12768</v>
      </c>
      <c r="I13" s="49" t="n">
        <v>12018</v>
      </c>
      <c r="J13" s="52" t="n">
        <v>106.240639041438</v>
      </c>
      <c r="K13" s="52" t="n">
        <v>739.23845256806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0</v>
      </c>
      <c r="F14" s="50" t="n">
        <v>2.92186287192756</v>
      </c>
      <c r="G14" s="51" t="n">
        <v>22586</v>
      </c>
      <c r="H14" s="49" t="n">
        <v>11673</v>
      </c>
      <c r="I14" s="49" t="n">
        <v>10913</v>
      </c>
      <c r="J14" s="52" t="n">
        <v>106.964171171997</v>
      </c>
      <c r="K14" s="52" t="n">
        <v>334.37408859891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54</v>
      </c>
      <c r="F15" s="50" t="n">
        <v>2.76101349630761</v>
      </c>
      <c r="G15" s="51" t="n">
        <v>21685</v>
      </c>
      <c r="H15" s="49" t="n">
        <v>11096</v>
      </c>
      <c r="I15" s="49" t="n">
        <v>10589</v>
      </c>
      <c r="J15" s="52" t="n">
        <v>104.787987534234</v>
      </c>
      <c r="K15" s="52" t="n">
        <v>306.305644583751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07</v>
      </c>
      <c r="F16" s="50" t="n">
        <v>2.57332992065523</v>
      </c>
      <c r="G16" s="51" t="n">
        <v>10054</v>
      </c>
      <c r="H16" s="49" t="n">
        <v>5393</v>
      </c>
      <c r="I16" s="49" t="n">
        <v>4661</v>
      </c>
      <c r="J16" s="52" t="n">
        <v>115.704784381034</v>
      </c>
      <c r="K16" s="52" t="n">
        <v>142.990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03</v>
      </c>
      <c r="F17" s="50" t="n">
        <v>2.91893349017301</v>
      </c>
      <c r="G17" s="51" t="n">
        <v>59555</v>
      </c>
      <c r="H17" s="49" t="n">
        <v>29542</v>
      </c>
      <c r="I17" s="49" t="n">
        <v>30013</v>
      </c>
      <c r="J17" s="52" t="n">
        <v>98.4306800386499</v>
      </c>
      <c r="K17" s="52" t="n">
        <v>1529.3178094714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5</v>
      </c>
      <c r="F18" s="50" t="n">
        <v>2.75757889291257</v>
      </c>
      <c r="G18" s="51" t="n">
        <v>26652</v>
      </c>
      <c r="H18" s="49" t="n">
        <v>13645</v>
      </c>
      <c r="I18" s="49" t="n">
        <v>13007</v>
      </c>
      <c r="J18" s="52" t="n">
        <v>104.905051126317</v>
      </c>
      <c r="K18" s="52" t="n">
        <v>493.629599995555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15</v>
      </c>
      <c r="F19" s="50" t="n">
        <v>3.07097966728281</v>
      </c>
      <c r="G19" s="51" t="n">
        <v>24921</v>
      </c>
      <c r="H19" s="49" t="n">
        <v>12617</v>
      </c>
      <c r="I19" s="49" t="n">
        <v>12304</v>
      </c>
      <c r="J19" s="52" t="n">
        <v>102.54388816645</v>
      </c>
      <c r="K19" s="52" t="n">
        <v>738.03699513720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69</v>
      </c>
      <c r="F20" s="50" t="n">
        <v>2.89565001858966</v>
      </c>
      <c r="G20" s="51" t="n">
        <v>23365</v>
      </c>
      <c r="H20" s="49" t="n">
        <v>12128</v>
      </c>
      <c r="I20" s="49" t="n">
        <v>11237</v>
      </c>
      <c r="J20" s="52" t="n">
        <v>107.929162587879</v>
      </c>
      <c r="K20" s="52" t="n">
        <v>212.12137718658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1</v>
      </c>
      <c r="F21" s="50" t="n">
        <v>2.77786896457393</v>
      </c>
      <c r="G21" s="51" t="n">
        <v>20309</v>
      </c>
      <c r="H21" s="49" t="n">
        <v>10343</v>
      </c>
      <c r="I21" s="49" t="n">
        <v>9966</v>
      </c>
      <c r="J21" s="52" t="n">
        <v>103.782861729882</v>
      </c>
      <c r="K21" s="52" t="n">
        <v>483.782599167215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19</v>
      </c>
      <c r="F22" s="50" t="n">
        <v>2.66890483908312</v>
      </c>
      <c r="G22" s="51" t="n">
        <v>11527</v>
      </c>
      <c r="H22" s="49" t="n">
        <v>5823</v>
      </c>
      <c r="I22" s="49" t="n">
        <v>5704</v>
      </c>
      <c r="J22" s="52" t="n">
        <v>102.086255259467</v>
      </c>
      <c r="K22" s="52" t="n">
        <v>261.38144184960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94</v>
      </c>
      <c r="F23" s="50" t="n">
        <v>3.0661816146635</v>
      </c>
      <c r="G23" s="51" t="n">
        <v>43828</v>
      </c>
      <c r="H23" s="49" t="n">
        <v>22366</v>
      </c>
      <c r="I23" s="49" t="n">
        <v>21462</v>
      </c>
      <c r="J23" s="52" t="n">
        <v>104.212095797223</v>
      </c>
      <c r="K23" s="52" t="n">
        <v>706.24368533256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6803</v>
      </c>
      <c r="F24" s="50" t="n">
        <v>2.7931321787776</v>
      </c>
      <c r="G24" s="51" t="n">
        <v>46933</v>
      </c>
      <c r="H24" s="49" t="n">
        <v>23695</v>
      </c>
      <c r="I24" s="49" t="n">
        <v>23238</v>
      </c>
      <c r="J24" s="52" t="n">
        <v>101.966606420518</v>
      </c>
      <c r="K24" s="52" t="n">
        <v>848.54916949468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746</v>
      </c>
      <c r="F25" s="50" t="n">
        <v>3.05235824961689</v>
      </c>
      <c r="G25" s="51" t="n">
        <v>35853</v>
      </c>
      <c r="H25" s="49" t="n">
        <v>18018</v>
      </c>
      <c r="I25" s="49" t="n">
        <v>17835</v>
      </c>
      <c r="J25" s="52" t="n">
        <v>101.026072329689</v>
      </c>
      <c r="K25" s="52" t="n">
        <v>749.9121515344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76</v>
      </c>
      <c r="F26" s="50" t="n">
        <v>3.07118266504658</v>
      </c>
      <c r="G26" s="51" t="n">
        <v>30331</v>
      </c>
      <c r="H26" s="49" t="n">
        <v>15560</v>
      </c>
      <c r="I26" s="49" t="n">
        <v>14771</v>
      </c>
      <c r="J26" s="52" t="n">
        <v>105.341547627107</v>
      </c>
      <c r="K26" s="52" t="n">
        <v>969.971218420211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78</v>
      </c>
      <c r="F27" s="50" t="n">
        <v>2.77707244212099</v>
      </c>
      <c r="G27" s="51" t="n">
        <v>7437</v>
      </c>
      <c r="H27" s="49" t="n">
        <v>3889</v>
      </c>
      <c r="I27" s="49" t="n">
        <v>3548</v>
      </c>
      <c r="J27" s="52" t="n">
        <v>109.611048478016</v>
      </c>
      <c r="K27" s="52" t="n">
        <v>266.7694956596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0</v>
      </c>
      <c r="F28" s="50" t="n">
        <v>2.81565557729941</v>
      </c>
      <c r="G28" s="51" t="n">
        <v>14388</v>
      </c>
      <c r="H28" s="49" t="n">
        <v>7472</v>
      </c>
      <c r="I28" s="49" t="n">
        <v>6916</v>
      </c>
      <c r="J28" s="52" t="n">
        <v>108.039329091961</v>
      </c>
      <c r="K28" s="52" t="n">
        <v>188.40796058989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8</v>
      </c>
      <c r="F29" s="50" t="n">
        <v>2.83550028264556</v>
      </c>
      <c r="G29" s="51" t="n">
        <v>10032</v>
      </c>
      <c r="H29" s="49" t="n">
        <v>5318</v>
      </c>
      <c r="I29" s="49" t="n">
        <v>4714</v>
      </c>
      <c r="J29" s="52" t="n">
        <v>112.812897751379</v>
      </c>
      <c r="K29" s="52" t="n">
        <v>91.5064634649134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59</v>
      </c>
      <c r="F30" s="50" t="n">
        <v>3.11052815669815</v>
      </c>
      <c r="G30" s="51" t="n">
        <v>8893</v>
      </c>
      <c r="H30" s="49" t="n">
        <v>4810</v>
      </c>
      <c r="I30" s="49" t="n">
        <v>4083</v>
      </c>
      <c r="J30" s="52" t="n">
        <v>117.805535145726</v>
      </c>
      <c r="K30" s="52" t="n">
        <v>51.848241427520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0</v>
      </c>
      <c r="F31" s="50" t="n">
        <v>2.54824120603015</v>
      </c>
      <c r="G31" s="51" t="n">
        <v>5071</v>
      </c>
      <c r="H31" s="49" t="n">
        <v>2841</v>
      </c>
      <c r="I31" s="49" t="n">
        <v>2230</v>
      </c>
      <c r="J31" s="52" t="n">
        <v>127.399103139013</v>
      </c>
      <c r="K31" s="52" t="n">
        <v>67.701345081939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859</v>
      </c>
      <c r="F32" s="50" t="n">
        <v>2.75092147883391</v>
      </c>
      <c r="G32" s="51" t="n">
        <v>73887</v>
      </c>
      <c r="H32" s="49" t="n">
        <v>37590</v>
      </c>
      <c r="I32" s="49" t="n">
        <v>36297</v>
      </c>
      <c r="J32" s="52" t="n">
        <v>103.562277874204</v>
      </c>
      <c r="K32" s="52" t="n">
        <v>1455.4311513126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252</v>
      </c>
      <c r="F33" s="50" t="n">
        <v>3.05168074779795</v>
      </c>
      <c r="G33" s="51" t="n">
        <v>67906</v>
      </c>
      <c r="H33" s="49" t="n">
        <v>34503</v>
      </c>
      <c r="I33" s="49" t="n">
        <v>33403</v>
      </c>
      <c r="J33" s="52" t="n">
        <v>103.293117384666</v>
      </c>
      <c r="K33" s="52" t="n">
        <v>1217.1431746526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74</v>
      </c>
      <c r="F34" s="50" t="n">
        <v>3.16375068343357</v>
      </c>
      <c r="G34" s="51" t="n">
        <v>34719</v>
      </c>
      <c r="H34" s="49" t="n">
        <v>17939</v>
      </c>
      <c r="I34" s="49" t="n">
        <v>16780</v>
      </c>
      <c r="J34" s="52" t="n">
        <v>106.907032181168</v>
      </c>
      <c r="K34" s="52" t="n">
        <v>647.24382145846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67</v>
      </c>
      <c r="F35" s="50" t="n">
        <v>2.67772814294831</v>
      </c>
      <c r="G35" s="51" t="n">
        <v>4196</v>
      </c>
      <c r="H35" s="49" t="n">
        <v>2271</v>
      </c>
      <c r="I35" s="49" t="n">
        <v>1925</v>
      </c>
      <c r="J35" s="52" t="n">
        <v>117.974025974026</v>
      </c>
      <c r="K35" s="52" t="n">
        <v>65.479218618819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6</v>
      </c>
      <c r="E36" s="49" t="n">
        <v>81796</v>
      </c>
      <c r="F36" s="50" t="n">
        <v>2.82172722382513</v>
      </c>
      <c r="G36" s="51" t="n">
        <v>230806</v>
      </c>
      <c r="H36" s="49" t="n">
        <v>113945</v>
      </c>
      <c r="I36" s="49" t="n">
        <v>116861</v>
      </c>
      <c r="J36" s="52" t="n">
        <v>97.5047278390567</v>
      </c>
      <c r="K36" s="52" t="n">
        <v>5730.7083994408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744</v>
      </c>
      <c r="F37" s="50" t="n">
        <v>2.63248494647636</v>
      </c>
      <c r="G37" s="51" t="n">
        <v>188865</v>
      </c>
      <c r="H37" s="55" t="n">
        <v>90780</v>
      </c>
      <c r="I37" s="55" t="n">
        <v>98085</v>
      </c>
      <c r="J37" s="52" t="n">
        <v>92.5523780394556</v>
      </c>
      <c r="K37" s="52" t="n">
        <v>14078.0136557441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941</v>
      </c>
      <c r="F38" s="50" t="n">
        <v>2.79784606484057</v>
      </c>
      <c r="G38" s="51" t="n">
        <v>125738</v>
      </c>
      <c r="H38" s="49" t="n">
        <v>62473</v>
      </c>
      <c r="I38" s="49" t="n">
        <v>63265</v>
      </c>
      <c r="J38" s="52" t="n">
        <v>98.7481229747886</v>
      </c>
      <c r="K38" s="52" t="n">
        <v>4611.1756961431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896</v>
      </c>
      <c r="F39" s="50" t="n">
        <v>2.65854978354978</v>
      </c>
      <c r="G39" s="51" t="n">
        <v>132651</v>
      </c>
      <c r="H39" s="49" t="n">
        <v>64782</v>
      </c>
      <c r="I39" s="49" t="n">
        <v>67869</v>
      </c>
      <c r="J39" s="52" t="n">
        <v>95.4515316271052</v>
      </c>
      <c r="K39" s="52" t="n">
        <v>12713.341000575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1064</v>
      </c>
      <c r="F40" s="50" t="n">
        <v>3.10526660552863</v>
      </c>
      <c r="G40" s="51" t="n">
        <v>189620</v>
      </c>
      <c r="H40" s="49" t="n">
        <v>95852</v>
      </c>
      <c r="I40" s="49" t="n">
        <v>93768</v>
      </c>
      <c r="J40" s="52" t="n">
        <v>102.222506612064</v>
      </c>
      <c r="K40" s="52" t="n">
        <v>1768.816883330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836</v>
      </c>
      <c r="F41" s="50" t="n">
        <v>2.63246899661781</v>
      </c>
      <c r="G41" s="51" t="n">
        <v>65380</v>
      </c>
      <c r="H41" s="49" t="n">
        <v>31065</v>
      </c>
      <c r="I41" s="49" t="n">
        <v>34315</v>
      </c>
      <c r="J41" s="52" t="n">
        <v>90.5289232114236</v>
      </c>
      <c r="K41" s="52" t="n">
        <v>5908.02707318616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71</v>
      </c>
      <c r="F42" s="50" t="n">
        <v>2.51854018393942</v>
      </c>
      <c r="G42" s="51" t="n">
        <v>77498</v>
      </c>
      <c r="H42" s="49" t="n">
        <v>37691</v>
      </c>
      <c r="I42" s="49" t="n">
        <v>39807</v>
      </c>
      <c r="J42" s="52" t="n">
        <v>94.6843519983922</v>
      </c>
      <c r="K42" s="52" t="n">
        <v>12379.8722044728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6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6</v>
      </c>
      <c r="E5" s="49" t="n">
        <v>672188</v>
      </c>
      <c r="F5" s="50" t="n">
        <v>2.80485518932204</v>
      </c>
      <c r="G5" s="51" t="n">
        <v>1885390</v>
      </c>
      <c r="H5" s="49" t="n">
        <v>943790</v>
      </c>
      <c r="I5" s="49" t="n">
        <v>941600</v>
      </c>
      <c r="J5" s="52" t="n">
        <v>100.232582837723</v>
      </c>
      <c r="K5" s="52" t="n">
        <v>860.25931749874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662</v>
      </c>
      <c r="F6" s="50" t="n">
        <v>2.72639732049403</v>
      </c>
      <c r="G6" s="51" t="n">
        <v>78144</v>
      </c>
      <c r="H6" s="49" t="n">
        <v>38684</v>
      </c>
      <c r="I6" s="49" t="n">
        <v>39460</v>
      </c>
      <c r="J6" s="52" t="n">
        <v>98.0334515965535</v>
      </c>
      <c r="K6" s="52" t="n">
        <v>2027.6813376718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99</v>
      </c>
      <c r="F7" s="50" t="n">
        <v>2.58758292900287</v>
      </c>
      <c r="G7" s="51" t="n">
        <v>26132</v>
      </c>
      <c r="H7" s="49" t="n">
        <v>13654</v>
      </c>
      <c r="I7" s="49" t="n">
        <v>12478</v>
      </c>
      <c r="J7" s="52" t="n">
        <v>109.424587273602</v>
      </c>
      <c r="K7" s="52" t="n">
        <v>500.17704874104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40</v>
      </c>
      <c r="F8" s="50" t="n">
        <v>2.67961608775137</v>
      </c>
      <c r="G8" s="51" t="n">
        <v>29315</v>
      </c>
      <c r="H8" s="49" t="n">
        <v>15348</v>
      </c>
      <c r="I8" s="49" t="n">
        <v>13967</v>
      </c>
      <c r="J8" s="52" t="n">
        <v>109.887592181571</v>
      </c>
      <c r="K8" s="52" t="n">
        <v>231.91402844516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46</v>
      </c>
      <c r="F9" s="50" t="n">
        <v>2.75898547030334</v>
      </c>
      <c r="G9" s="51" t="n">
        <v>21647</v>
      </c>
      <c r="H9" s="49" t="n">
        <v>11303</v>
      </c>
      <c r="I9" s="49" t="n">
        <v>10344</v>
      </c>
      <c r="J9" s="52" t="n">
        <v>109.271075019335</v>
      </c>
      <c r="K9" s="52" t="n">
        <v>353.17304288098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10</v>
      </c>
      <c r="F10" s="50" t="n">
        <v>2.73389450056117</v>
      </c>
      <c r="G10" s="51" t="n">
        <v>24359</v>
      </c>
      <c r="H10" s="49" t="n">
        <v>12661</v>
      </c>
      <c r="I10" s="49" t="n">
        <v>11698</v>
      </c>
      <c r="J10" s="52" t="n">
        <v>108.232176440417</v>
      </c>
      <c r="K10" s="52" t="n">
        <v>337.29397706140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46</v>
      </c>
      <c r="F11" s="50" t="n">
        <v>2.62539413048751</v>
      </c>
      <c r="G11" s="51" t="n">
        <v>21649</v>
      </c>
      <c r="H11" s="49" t="n">
        <v>11504</v>
      </c>
      <c r="I11" s="49" t="n">
        <v>10145</v>
      </c>
      <c r="J11" s="52" t="n">
        <v>113.395761458847</v>
      </c>
      <c r="K11" s="52" t="n">
        <v>173.305966003244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573</v>
      </c>
      <c r="F12" s="50" t="n">
        <v>2.88743337828293</v>
      </c>
      <c r="G12" s="51" t="n">
        <v>44966</v>
      </c>
      <c r="H12" s="49" t="n">
        <v>22837</v>
      </c>
      <c r="I12" s="49" t="n">
        <v>22129</v>
      </c>
      <c r="J12" s="52" t="n">
        <v>103.199421573501</v>
      </c>
      <c r="K12" s="52" t="n">
        <v>833.09865417679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4</v>
      </c>
      <c r="F13" s="50" t="n">
        <v>2.728832197053</v>
      </c>
      <c r="G13" s="51" t="n">
        <v>24816</v>
      </c>
      <c r="H13" s="49" t="n">
        <v>12782</v>
      </c>
      <c r="I13" s="49" t="n">
        <v>12034</v>
      </c>
      <c r="J13" s="52" t="n">
        <v>106.215722120658</v>
      </c>
      <c r="K13" s="52" t="n">
        <v>740.13319772973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7</v>
      </c>
      <c r="F14" s="50" t="n">
        <v>2.92377378025107</v>
      </c>
      <c r="G14" s="51" t="n">
        <v>22592</v>
      </c>
      <c r="H14" s="49" t="n">
        <v>11672</v>
      </c>
      <c r="I14" s="49" t="n">
        <v>10920</v>
      </c>
      <c r="J14" s="52" t="n">
        <v>106.886446886447</v>
      </c>
      <c r="K14" s="52" t="n">
        <v>334.462915506365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60</v>
      </c>
      <c r="F15" s="50" t="n">
        <v>2.76284987277354</v>
      </c>
      <c r="G15" s="51" t="n">
        <v>21716</v>
      </c>
      <c r="H15" s="49" t="n">
        <v>11111</v>
      </c>
      <c r="I15" s="49" t="n">
        <v>10605</v>
      </c>
      <c r="J15" s="52" t="n">
        <v>104.771334276285</v>
      </c>
      <c r="K15" s="52" t="n">
        <v>306.74352675954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20</v>
      </c>
      <c r="F16" s="50" t="n">
        <v>2.56964285714286</v>
      </c>
      <c r="G16" s="51" t="n">
        <v>10073</v>
      </c>
      <c r="H16" s="49" t="n">
        <v>5401</v>
      </c>
      <c r="I16" s="49" t="n">
        <v>4672</v>
      </c>
      <c r="J16" s="52" t="n">
        <v>115.603595890411</v>
      </c>
      <c r="K16" s="52" t="n">
        <v>143.2604444444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397</v>
      </c>
      <c r="F17" s="50" t="n">
        <v>2.92087071628181</v>
      </c>
      <c r="G17" s="51" t="n">
        <v>59577</v>
      </c>
      <c r="H17" s="49" t="n">
        <v>29563</v>
      </c>
      <c r="I17" s="49" t="n">
        <v>30014</v>
      </c>
      <c r="J17" s="52" t="n">
        <v>98.4973678949824</v>
      </c>
      <c r="K17" s="52" t="n">
        <v>1529.8827493053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74</v>
      </c>
      <c r="F18" s="50" t="n">
        <v>2.75873475294604</v>
      </c>
      <c r="G18" s="51" t="n">
        <v>26688</v>
      </c>
      <c r="H18" s="49" t="n">
        <v>13648</v>
      </c>
      <c r="I18" s="49" t="n">
        <v>13040</v>
      </c>
      <c r="J18" s="52" t="n">
        <v>104.662576687117</v>
      </c>
      <c r="K18" s="52" t="n">
        <v>494.296366677224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10</v>
      </c>
      <c r="F19" s="50" t="n">
        <v>3.07287299630086</v>
      </c>
      <c r="G19" s="51" t="n">
        <v>24921</v>
      </c>
      <c r="H19" s="49" t="n">
        <v>12619</v>
      </c>
      <c r="I19" s="49" t="n">
        <v>12302</v>
      </c>
      <c r="J19" s="52" t="n">
        <v>102.57681677776</v>
      </c>
      <c r="K19" s="52" t="n">
        <v>738.03699513720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69</v>
      </c>
      <c r="F20" s="50" t="n">
        <v>2.89515429421242</v>
      </c>
      <c r="G20" s="51" t="n">
        <v>23361</v>
      </c>
      <c r="H20" s="49" t="n">
        <v>12127</v>
      </c>
      <c r="I20" s="49" t="n">
        <v>11234</v>
      </c>
      <c r="J20" s="52" t="n">
        <v>107.949083140466</v>
      </c>
      <c r="K20" s="52" t="n">
        <v>212.085062805722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4</v>
      </c>
      <c r="F21" s="50" t="n">
        <v>2.77782335247471</v>
      </c>
      <c r="G21" s="51" t="n">
        <v>20317</v>
      </c>
      <c r="H21" s="49" t="n">
        <v>10358</v>
      </c>
      <c r="I21" s="49" t="n">
        <v>9959</v>
      </c>
      <c r="J21" s="52" t="n">
        <v>104.006426348027</v>
      </c>
      <c r="K21" s="52" t="n">
        <v>483.973167919656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22</v>
      </c>
      <c r="F22" s="50" t="n">
        <v>2.66913465987969</v>
      </c>
      <c r="G22" s="51" t="n">
        <v>11536</v>
      </c>
      <c r="H22" s="49" t="n">
        <v>5825</v>
      </c>
      <c r="I22" s="49" t="n">
        <v>5711</v>
      </c>
      <c r="J22" s="52" t="n">
        <v>101.996147784976</v>
      </c>
      <c r="K22" s="52" t="n">
        <v>261.585522093954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85</v>
      </c>
      <c r="F23" s="50" t="n">
        <v>3.06832341617081</v>
      </c>
      <c r="G23" s="51" t="n">
        <v>43831</v>
      </c>
      <c r="H23" s="49" t="n">
        <v>22354</v>
      </c>
      <c r="I23" s="49" t="n">
        <v>21477</v>
      </c>
      <c r="J23" s="52" t="n">
        <v>104.083438096568</v>
      </c>
      <c r="K23" s="52" t="n">
        <v>706.29202728419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0</v>
      </c>
      <c r="E24" s="49" t="n">
        <v>16784</v>
      </c>
      <c r="F24" s="50" t="n">
        <v>2.79462583412774</v>
      </c>
      <c r="G24" s="51" t="n">
        <v>46905</v>
      </c>
      <c r="H24" s="49" t="n">
        <v>23681</v>
      </c>
      <c r="I24" s="49" t="n">
        <v>23224</v>
      </c>
      <c r="J24" s="52" t="n">
        <v>101.967791939373</v>
      </c>
      <c r="K24" s="52" t="n">
        <v>848.04292917878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739</v>
      </c>
      <c r="F25" s="50" t="n">
        <v>3.0534117045745</v>
      </c>
      <c r="G25" s="51" t="n">
        <v>35844</v>
      </c>
      <c r="H25" s="49" t="n">
        <v>18009</v>
      </c>
      <c r="I25" s="49" t="n">
        <v>17835</v>
      </c>
      <c r="J25" s="52" t="n">
        <v>100.975609756098</v>
      </c>
      <c r="K25" s="52" t="n">
        <v>749.72390482246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78</v>
      </c>
      <c r="F26" s="50" t="n">
        <v>3.0681312006479</v>
      </c>
      <c r="G26" s="51" t="n">
        <v>30307</v>
      </c>
      <c r="H26" s="49" t="n">
        <v>15555</v>
      </c>
      <c r="I26" s="49" t="n">
        <v>14752</v>
      </c>
      <c r="J26" s="52" t="n">
        <v>105.443329718004</v>
      </c>
      <c r="K26" s="52" t="n">
        <v>969.2037096258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78</v>
      </c>
      <c r="F27" s="50" t="n">
        <v>2.78080657206871</v>
      </c>
      <c r="G27" s="51" t="n">
        <v>7447</v>
      </c>
      <c r="H27" s="49" t="n">
        <v>3897</v>
      </c>
      <c r="I27" s="49" t="n">
        <v>3550</v>
      </c>
      <c r="J27" s="52" t="n">
        <v>109.774647887324</v>
      </c>
      <c r="K27" s="52" t="n">
        <v>267.12820144917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2</v>
      </c>
      <c r="F28" s="50" t="n">
        <v>2.81494522691706</v>
      </c>
      <c r="G28" s="51" t="n">
        <v>14390</v>
      </c>
      <c r="H28" s="49" t="n">
        <v>7483</v>
      </c>
      <c r="I28" s="49" t="n">
        <v>6907</v>
      </c>
      <c r="J28" s="52" t="n">
        <v>108.339365860721</v>
      </c>
      <c r="K28" s="52" t="n">
        <v>188.434150186863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9</v>
      </c>
      <c r="F29" s="50" t="n">
        <v>2.83526419892625</v>
      </c>
      <c r="G29" s="51" t="n">
        <v>10034</v>
      </c>
      <c r="H29" s="49" t="n">
        <v>5321</v>
      </c>
      <c r="I29" s="49" t="n">
        <v>4713</v>
      </c>
      <c r="J29" s="52" t="n">
        <v>112.900488011882</v>
      </c>
      <c r="K29" s="52" t="n">
        <v>91.524706380277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0</v>
      </c>
      <c r="F30" s="50" t="n">
        <v>3.11258741258741</v>
      </c>
      <c r="G30" s="51" t="n">
        <v>8902</v>
      </c>
      <c r="H30" s="49" t="n">
        <v>4816</v>
      </c>
      <c r="I30" s="49" t="n">
        <v>4086</v>
      </c>
      <c r="J30" s="52" t="n">
        <v>117.86588350465</v>
      </c>
      <c r="K30" s="52" t="n">
        <v>51.9007135036305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0</v>
      </c>
      <c r="F31" s="50" t="n">
        <v>2.54723618090452</v>
      </c>
      <c r="G31" s="51" t="n">
        <v>5069</v>
      </c>
      <c r="H31" s="49" t="n">
        <v>2842</v>
      </c>
      <c r="I31" s="49" t="n">
        <v>2227</v>
      </c>
      <c r="J31" s="52" t="n">
        <v>127.615626403233</v>
      </c>
      <c r="K31" s="52" t="n">
        <v>67.674643703481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828</v>
      </c>
      <c r="F32" s="50" t="n">
        <v>2.75149097957358</v>
      </c>
      <c r="G32" s="51" t="n">
        <v>73817</v>
      </c>
      <c r="H32" s="49" t="n">
        <v>37557</v>
      </c>
      <c r="I32" s="49" t="n">
        <v>36260</v>
      </c>
      <c r="J32" s="52" t="n">
        <v>103.57694429123</v>
      </c>
      <c r="K32" s="52" t="n">
        <v>1454.05228655174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228</v>
      </c>
      <c r="F33" s="50" t="n">
        <v>3.05443584667986</v>
      </c>
      <c r="G33" s="51" t="n">
        <v>67894</v>
      </c>
      <c r="H33" s="49" t="n">
        <v>34498</v>
      </c>
      <c r="I33" s="49" t="n">
        <v>33396</v>
      </c>
      <c r="J33" s="52" t="n">
        <v>103.2997963828</v>
      </c>
      <c r="K33" s="52" t="n">
        <v>1216.9280873541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63</v>
      </c>
      <c r="F34" s="50" t="n">
        <v>3.16747240718781</v>
      </c>
      <c r="G34" s="51" t="n">
        <v>34725</v>
      </c>
      <c r="H34" s="49" t="n">
        <v>17940</v>
      </c>
      <c r="I34" s="49" t="n">
        <v>16785</v>
      </c>
      <c r="J34" s="52" t="n">
        <v>106.881143878463</v>
      </c>
      <c r="K34" s="52" t="n">
        <v>647.355675570875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1</v>
      </c>
      <c r="F35" s="50" t="n">
        <v>2.67918523233609</v>
      </c>
      <c r="G35" s="51" t="n">
        <v>4209</v>
      </c>
      <c r="H35" s="49" t="n">
        <v>2279</v>
      </c>
      <c r="I35" s="49" t="n">
        <v>1930</v>
      </c>
      <c r="J35" s="52" t="n">
        <v>118.082901554404</v>
      </c>
      <c r="K35" s="52" t="n">
        <v>65.682085597380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815</v>
      </c>
      <c r="F36" s="50" t="n">
        <v>2.81975187923975</v>
      </c>
      <c r="G36" s="51" t="n">
        <v>230698</v>
      </c>
      <c r="H36" s="49" t="n">
        <v>113901</v>
      </c>
      <c r="I36" s="49" t="n">
        <v>116797</v>
      </c>
      <c r="J36" s="52" t="n">
        <v>97.5204842590135</v>
      </c>
      <c r="K36" s="52" t="n">
        <v>5728.026855169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746</v>
      </c>
      <c r="F37" s="50" t="n">
        <v>2.63115713768015</v>
      </c>
      <c r="G37" s="51" t="n">
        <v>188775</v>
      </c>
      <c r="H37" s="55" t="n">
        <v>90769</v>
      </c>
      <c r="I37" s="55" t="n">
        <v>98006</v>
      </c>
      <c r="J37" s="52" t="n">
        <v>92.6157582188846</v>
      </c>
      <c r="K37" s="52" t="n">
        <v>14071.305047854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935</v>
      </c>
      <c r="F38" s="50" t="n">
        <v>2.79928786024257</v>
      </c>
      <c r="G38" s="51" t="n">
        <v>125786</v>
      </c>
      <c r="H38" s="49" t="n">
        <v>62498</v>
      </c>
      <c r="I38" s="49" t="n">
        <v>63288</v>
      </c>
      <c r="J38" s="52" t="n">
        <v>98.7517380862091</v>
      </c>
      <c r="K38" s="52" t="n">
        <v>4612.9359948071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908</v>
      </c>
      <c r="F39" s="50" t="n">
        <v>2.65971387352729</v>
      </c>
      <c r="G39" s="51" t="n">
        <v>132741</v>
      </c>
      <c r="H39" s="49" t="n">
        <v>64817</v>
      </c>
      <c r="I39" s="49" t="n">
        <v>67924</v>
      </c>
      <c r="J39" s="52" t="n">
        <v>95.4257699782109</v>
      </c>
      <c r="K39" s="52" t="n">
        <v>12721.9666474986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992</v>
      </c>
      <c r="F40" s="50" t="n">
        <v>3.10537447534103</v>
      </c>
      <c r="G40" s="51" t="n">
        <v>189403</v>
      </c>
      <c r="H40" s="49" t="n">
        <v>95743</v>
      </c>
      <c r="I40" s="49" t="n">
        <v>93660</v>
      </c>
      <c r="J40" s="52" t="n">
        <v>102.224001708307</v>
      </c>
      <c r="K40" s="52" t="n">
        <v>1766.79265981105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805</v>
      </c>
      <c r="F41" s="50" t="n">
        <v>2.63491231606531</v>
      </c>
      <c r="G41" s="51" t="n">
        <v>65359</v>
      </c>
      <c r="H41" s="49" t="n">
        <v>31058</v>
      </c>
      <c r="I41" s="49" t="n">
        <v>34301</v>
      </c>
      <c r="J41" s="52" t="n">
        <v>90.5454651467887</v>
      </c>
      <c r="K41" s="52" t="n">
        <v>5906.12941995066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69</v>
      </c>
      <c r="F42" s="50" t="n">
        <v>2.51698137736033</v>
      </c>
      <c r="G42" s="51" t="n">
        <v>77445</v>
      </c>
      <c r="H42" s="49" t="n">
        <v>37675</v>
      </c>
      <c r="I42" s="49" t="n">
        <v>39770</v>
      </c>
      <c r="J42" s="52" t="n">
        <v>94.7322102087</v>
      </c>
      <c r="K42" s="52" t="n">
        <v>12371.4057507987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2" activeCellId="0" sqref="G42:I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7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7</v>
      </c>
      <c r="E5" s="49" t="n">
        <v>671971</v>
      </c>
      <c r="F5" s="50" t="n">
        <v>2.80544100861496</v>
      </c>
      <c r="G5" s="51" t="n">
        <v>1885175</v>
      </c>
      <c r="H5" s="49" t="n">
        <v>943711</v>
      </c>
      <c r="I5" s="49" t="n">
        <v>941464</v>
      </c>
      <c r="J5" s="52" t="n">
        <v>100.23867083606</v>
      </c>
      <c r="K5" s="52" t="n">
        <v>860.16121803217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671</v>
      </c>
      <c r="F6" s="50" t="n">
        <v>2.7259949077465</v>
      </c>
      <c r="G6" s="51" t="n">
        <v>78157</v>
      </c>
      <c r="H6" s="49" t="n">
        <v>38711</v>
      </c>
      <c r="I6" s="49" t="n">
        <v>39446</v>
      </c>
      <c r="J6" s="52" t="n">
        <v>98.1366932008315</v>
      </c>
      <c r="K6" s="52" t="n">
        <v>2028.018661809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97</v>
      </c>
      <c r="F7" s="50" t="n">
        <v>2.5876993166287</v>
      </c>
      <c r="G7" s="51" t="n">
        <v>26128</v>
      </c>
      <c r="H7" s="49" t="n">
        <v>13652</v>
      </c>
      <c r="I7" s="49" t="n">
        <v>12476</v>
      </c>
      <c r="J7" s="52" t="n">
        <v>109.426098108368</v>
      </c>
      <c r="K7" s="52" t="n">
        <v>500.100487123293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41</v>
      </c>
      <c r="F8" s="50" t="n">
        <v>2.68028516588977</v>
      </c>
      <c r="G8" s="51" t="n">
        <v>29325</v>
      </c>
      <c r="H8" s="49" t="n">
        <v>15356</v>
      </c>
      <c r="I8" s="49" t="n">
        <v>13969</v>
      </c>
      <c r="J8" s="52" t="n">
        <v>109.929128785167</v>
      </c>
      <c r="K8" s="52" t="n">
        <v>231.99313949017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40</v>
      </c>
      <c r="F9" s="50" t="n">
        <v>2.75969387755102</v>
      </c>
      <c r="G9" s="51" t="n">
        <v>21636</v>
      </c>
      <c r="H9" s="49" t="n">
        <v>11290</v>
      </c>
      <c r="I9" s="49" t="n">
        <v>10346</v>
      </c>
      <c r="J9" s="52" t="n">
        <v>109.124299246085</v>
      </c>
      <c r="K9" s="52" t="n">
        <v>352.993576743799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14</v>
      </c>
      <c r="F10" s="50" t="n">
        <v>2.73547229077855</v>
      </c>
      <c r="G10" s="51" t="n">
        <v>24384</v>
      </c>
      <c r="H10" s="49" t="n">
        <v>12674</v>
      </c>
      <c r="I10" s="49" t="n">
        <v>11710</v>
      </c>
      <c r="J10" s="52" t="n">
        <v>108.232280102477</v>
      </c>
      <c r="K10" s="52" t="n">
        <v>337.6401468313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50</v>
      </c>
      <c r="F11" s="50" t="n">
        <v>2.62472727272727</v>
      </c>
      <c r="G11" s="51" t="n">
        <v>21654</v>
      </c>
      <c r="H11" s="49" t="n">
        <v>11507</v>
      </c>
      <c r="I11" s="49" t="n">
        <v>10147</v>
      </c>
      <c r="J11" s="52" t="n">
        <v>113.402976249138</v>
      </c>
      <c r="K11" s="52" t="n">
        <v>173.34599232455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568</v>
      </c>
      <c r="F12" s="50" t="n">
        <v>2.88868191161357</v>
      </c>
      <c r="G12" s="51" t="n">
        <v>44971</v>
      </c>
      <c r="H12" s="49" t="n">
        <v>22838</v>
      </c>
      <c r="I12" s="49" t="n">
        <v>22133</v>
      </c>
      <c r="J12" s="52" t="n">
        <v>103.185288935074</v>
      </c>
      <c r="K12" s="52" t="n">
        <v>833.19129068595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8</v>
      </c>
      <c r="F13" s="50" t="n">
        <v>2.73400747417015</v>
      </c>
      <c r="G13" s="51" t="n">
        <v>24874</v>
      </c>
      <c r="H13" s="49" t="n">
        <v>12824</v>
      </c>
      <c r="I13" s="49" t="n">
        <v>12050</v>
      </c>
      <c r="J13" s="52" t="n">
        <v>106.423236514523</v>
      </c>
      <c r="K13" s="52" t="n">
        <v>741.8630383756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3</v>
      </c>
      <c r="F14" s="50" t="n">
        <v>2.93050693634124</v>
      </c>
      <c r="G14" s="51" t="n">
        <v>22603</v>
      </c>
      <c r="H14" s="49" t="n">
        <v>11676</v>
      </c>
      <c r="I14" s="49" t="n">
        <v>10927</v>
      </c>
      <c r="J14" s="52" t="n">
        <v>106.854580397181</v>
      </c>
      <c r="K14" s="52" t="n">
        <v>334.62576483668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50</v>
      </c>
      <c r="F15" s="50" t="n">
        <v>2.76535031847134</v>
      </c>
      <c r="G15" s="51" t="n">
        <v>21708</v>
      </c>
      <c r="H15" s="49" t="n">
        <v>11097</v>
      </c>
      <c r="I15" s="49" t="n">
        <v>10611</v>
      </c>
      <c r="J15" s="52" t="n">
        <v>104.580152671756</v>
      </c>
      <c r="K15" s="52" t="n">
        <v>306.63052490772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21</v>
      </c>
      <c r="F16" s="50" t="n">
        <v>2.57357816883448</v>
      </c>
      <c r="G16" s="51" t="n">
        <v>10091</v>
      </c>
      <c r="H16" s="49" t="n">
        <v>5413</v>
      </c>
      <c r="I16" s="49" t="n">
        <v>4678</v>
      </c>
      <c r="J16" s="52" t="n">
        <v>115.711842667807</v>
      </c>
      <c r="K16" s="52" t="n">
        <v>143.5164444444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395</v>
      </c>
      <c r="F17" s="50" t="n">
        <v>2.92267712674675</v>
      </c>
      <c r="G17" s="51" t="n">
        <v>59608</v>
      </c>
      <c r="H17" s="49" t="n">
        <v>29556</v>
      </c>
      <c r="I17" s="49" t="n">
        <v>30052</v>
      </c>
      <c r="J17" s="52" t="n">
        <v>98.3495274856915</v>
      </c>
      <c r="K17" s="52" t="n">
        <v>1530.6788008895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71</v>
      </c>
      <c r="F18" s="50" t="n">
        <v>2.76176196877262</v>
      </c>
      <c r="G18" s="51" t="n">
        <v>26709</v>
      </c>
      <c r="H18" s="49" t="n">
        <v>13659</v>
      </c>
      <c r="I18" s="49" t="n">
        <v>13050</v>
      </c>
      <c r="J18" s="52" t="n">
        <v>104.666666666667</v>
      </c>
      <c r="K18" s="52" t="n">
        <v>494.68531390819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12</v>
      </c>
      <c r="F19" s="50" t="n">
        <v>3.07359467455621</v>
      </c>
      <c r="G19" s="51" t="n">
        <v>24933</v>
      </c>
      <c r="H19" s="49" t="n">
        <v>12617</v>
      </c>
      <c r="I19" s="49" t="n">
        <v>12316</v>
      </c>
      <c r="J19" s="52" t="n">
        <v>102.443975316661</v>
      </c>
      <c r="K19" s="52" t="n">
        <v>738.39237589807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70</v>
      </c>
      <c r="F20" s="50" t="n">
        <v>2.89628252788104</v>
      </c>
      <c r="G20" s="51" t="n">
        <v>23373</v>
      </c>
      <c r="H20" s="49" t="n">
        <v>12130</v>
      </c>
      <c r="I20" s="49" t="n">
        <v>11243</v>
      </c>
      <c r="J20" s="52" t="n">
        <v>107.889353375434</v>
      </c>
      <c r="K20" s="52" t="n">
        <v>212.194005948296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21</v>
      </c>
      <c r="F21" s="50" t="n">
        <v>2.77735282065292</v>
      </c>
      <c r="G21" s="51" t="n">
        <v>20333</v>
      </c>
      <c r="H21" s="49" t="n">
        <v>10359</v>
      </c>
      <c r="I21" s="49" t="n">
        <v>9974</v>
      </c>
      <c r="J21" s="52" t="n">
        <v>103.860036093844</v>
      </c>
      <c r="K21" s="52" t="n">
        <v>484.3543054245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26</v>
      </c>
      <c r="F22" s="50" t="n">
        <v>2.66920943134535</v>
      </c>
      <c r="G22" s="51" t="n">
        <v>11547</v>
      </c>
      <c r="H22" s="49" t="n">
        <v>5831</v>
      </c>
      <c r="I22" s="49" t="n">
        <v>5716</v>
      </c>
      <c r="J22" s="52" t="n">
        <v>102.011896431071</v>
      </c>
      <c r="K22" s="52" t="n">
        <v>261.834953503718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89</v>
      </c>
      <c r="F23" s="50" t="n">
        <v>3.06445517530968</v>
      </c>
      <c r="G23" s="51" t="n">
        <v>43788</v>
      </c>
      <c r="H23" s="49" t="n">
        <v>22350</v>
      </c>
      <c r="I23" s="49" t="n">
        <v>21438</v>
      </c>
      <c r="J23" s="52" t="n">
        <v>104.254128183599</v>
      </c>
      <c r="K23" s="52" t="n">
        <v>705.599125977515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777</v>
      </c>
      <c r="F24" s="50" t="n">
        <v>2.79316921976515</v>
      </c>
      <c r="G24" s="51" t="n">
        <v>46861</v>
      </c>
      <c r="H24" s="49" t="n">
        <v>23668</v>
      </c>
      <c r="I24" s="49" t="n">
        <v>23193</v>
      </c>
      <c r="J24" s="52" t="n">
        <v>102.048031733713</v>
      </c>
      <c r="K24" s="52" t="n">
        <v>847.24740868238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730</v>
      </c>
      <c r="F25" s="50" t="n">
        <v>3.05566922421142</v>
      </c>
      <c r="G25" s="51" t="n">
        <v>35843</v>
      </c>
      <c r="H25" s="49" t="n">
        <v>17999</v>
      </c>
      <c r="I25" s="49" t="n">
        <v>17844</v>
      </c>
      <c r="J25" s="52" t="n">
        <v>100.868639318538</v>
      </c>
      <c r="K25" s="52" t="n">
        <v>749.70298852113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72</v>
      </c>
      <c r="F26" s="50" t="n">
        <v>3.06979335494327</v>
      </c>
      <c r="G26" s="51" t="n">
        <v>30305</v>
      </c>
      <c r="H26" s="49" t="n">
        <v>15566</v>
      </c>
      <c r="I26" s="49" t="n">
        <v>14739</v>
      </c>
      <c r="J26" s="52" t="n">
        <v>105.610964108827</v>
      </c>
      <c r="K26" s="52" t="n">
        <v>969.139750559642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76</v>
      </c>
      <c r="F27" s="50" t="n">
        <v>2.78587443946188</v>
      </c>
      <c r="G27" s="51" t="n">
        <v>7455</v>
      </c>
      <c r="H27" s="49" t="n">
        <v>3901</v>
      </c>
      <c r="I27" s="49" t="n">
        <v>3554</v>
      </c>
      <c r="J27" s="52" t="n">
        <v>109.763646595386</v>
      </c>
      <c r="K27" s="52" t="n">
        <v>267.41516608078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4</v>
      </c>
      <c r="F28" s="50" t="n">
        <v>2.81560422369965</v>
      </c>
      <c r="G28" s="51" t="n">
        <v>14399</v>
      </c>
      <c r="H28" s="49" t="n">
        <v>7484</v>
      </c>
      <c r="I28" s="49" t="n">
        <v>6915</v>
      </c>
      <c r="J28" s="52" t="n">
        <v>108.22848879248</v>
      </c>
      <c r="K28" s="52" t="n">
        <v>188.5520033732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1</v>
      </c>
      <c r="F29" s="50" t="n">
        <v>2.83818130471618</v>
      </c>
      <c r="G29" s="51" t="n">
        <v>10050</v>
      </c>
      <c r="H29" s="49" t="n">
        <v>5330</v>
      </c>
      <c r="I29" s="49" t="n">
        <v>4720</v>
      </c>
      <c r="J29" s="52" t="n">
        <v>112.923728813559</v>
      </c>
      <c r="K29" s="52" t="n">
        <v>91.670649703187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4</v>
      </c>
      <c r="F30" s="50" t="n">
        <v>3.11347765363128</v>
      </c>
      <c r="G30" s="51" t="n">
        <v>8917</v>
      </c>
      <c r="H30" s="49" t="n">
        <v>4821</v>
      </c>
      <c r="I30" s="49" t="n">
        <v>4096</v>
      </c>
      <c r="J30" s="52" t="n">
        <v>117.7001953125</v>
      </c>
      <c r="K30" s="52" t="n">
        <v>51.9881669638141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1</v>
      </c>
      <c r="F31" s="50" t="n">
        <v>2.54846810647916</v>
      </c>
      <c r="G31" s="51" t="n">
        <v>5074</v>
      </c>
      <c r="H31" s="49" t="n">
        <v>2845</v>
      </c>
      <c r="I31" s="49" t="n">
        <v>2229</v>
      </c>
      <c r="J31" s="52" t="n">
        <v>127.635711081202</v>
      </c>
      <c r="K31" s="52" t="n">
        <v>67.7413971496278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797</v>
      </c>
      <c r="F32" s="50" t="n">
        <v>2.7518005746912</v>
      </c>
      <c r="G32" s="51" t="n">
        <v>73740</v>
      </c>
      <c r="H32" s="49" t="n">
        <v>37531</v>
      </c>
      <c r="I32" s="49" t="n">
        <v>36209</v>
      </c>
      <c r="J32" s="52" t="n">
        <v>103.651025988014</v>
      </c>
      <c r="K32" s="52" t="n">
        <v>1452.5355353147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190</v>
      </c>
      <c r="F33" s="50" t="n">
        <v>3.05669220369536</v>
      </c>
      <c r="G33" s="51" t="n">
        <v>67828</v>
      </c>
      <c r="H33" s="49" t="n">
        <v>34458</v>
      </c>
      <c r="I33" s="49" t="n">
        <v>33370</v>
      </c>
      <c r="J33" s="52" t="n">
        <v>103.2604135451</v>
      </c>
      <c r="K33" s="52" t="n">
        <v>1215.74510721206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52</v>
      </c>
      <c r="F34" s="50" t="n">
        <v>3.17247991234478</v>
      </c>
      <c r="G34" s="51" t="n">
        <v>34745</v>
      </c>
      <c r="H34" s="49" t="n">
        <v>17944</v>
      </c>
      <c r="I34" s="49" t="n">
        <v>16801</v>
      </c>
      <c r="J34" s="52" t="n">
        <v>106.803166478186</v>
      </c>
      <c r="K34" s="52" t="n">
        <v>647.72852261224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69</v>
      </c>
      <c r="F35" s="50" t="n">
        <v>2.68196303377948</v>
      </c>
      <c r="G35" s="51" t="n">
        <v>4208</v>
      </c>
      <c r="H35" s="49" t="n">
        <v>2277</v>
      </c>
      <c r="I35" s="49" t="n">
        <v>1931</v>
      </c>
      <c r="J35" s="52" t="n">
        <v>117.918177110306</v>
      </c>
      <c r="K35" s="52" t="n">
        <v>65.666480445183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775</v>
      </c>
      <c r="F36" s="50" t="n">
        <v>2.81894221950474</v>
      </c>
      <c r="G36" s="51" t="n">
        <v>230519</v>
      </c>
      <c r="H36" s="49" t="n">
        <v>113824</v>
      </c>
      <c r="I36" s="49" t="n">
        <v>116695</v>
      </c>
      <c r="J36" s="52" t="n">
        <v>97.5397403487724</v>
      </c>
      <c r="K36" s="52" t="n">
        <v>5723.58244383034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727</v>
      </c>
      <c r="F37" s="50" t="n">
        <v>2.63216083204372</v>
      </c>
      <c r="G37" s="51" t="n">
        <v>188797</v>
      </c>
      <c r="H37" s="55" t="n">
        <v>90749</v>
      </c>
      <c r="I37" s="55" t="n">
        <v>98048</v>
      </c>
      <c r="J37" s="52" t="n">
        <v>92.5556870104439</v>
      </c>
      <c r="K37" s="52" t="n">
        <v>14072.9449297832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928</v>
      </c>
      <c r="F38" s="50" t="n">
        <v>2.79963497150997</v>
      </c>
      <c r="G38" s="51" t="n">
        <v>125782</v>
      </c>
      <c r="H38" s="49" t="n">
        <v>62516</v>
      </c>
      <c r="I38" s="49" t="n">
        <v>63266</v>
      </c>
      <c r="J38" s="52" t="n">
        <v>98.8145291309708</v>
      </c>
      <c r="K38" s="52" t="n">
        <v>4612.78930325179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907</v>
      </c>
      <c r="F39" s="50" t="n">
        <v>2.6590057506963</v>
      </c>
      <c r="G39" s="51" t="n">
        <v>132703</v>
      </c>
      <c r="H39" s="49" t="n">
        <v>64817</v>
      </c>
      <c r="I39" s="49" t="n">
        <v>67886</v>
      </c>
      <c r="J39" s="52" t="n">
        <v>95.4791856936629</v>
      </c>
      <c r="K39" s="52" t="n">
        <v>12718.324707686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934</v>
      </c>
      <c r="F40" s="50" t="n">
        <v>3.10629533593724</v>
      </c>
      <c r="G40" s="51" t="n">
        <v>189279</v>
      </c>
      <c r="H40" s="49" t="n">
        <v>95690</v>
      </c>
      <c r="I40" s="49" t="n">
        <v>93589</v>
      </c>
      <c r="J40" s="52" t="n">
        <v>102.244921945955</v>
      </c>
      <c r="K40" s="52" t="n">
        <v>1765.635960657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809</v>
      </c>
      <c r="F41" s="50" t="n">
        <v>2.63597887863275</v>
      </c>
      <c r="G41" s="51" t="n">
        <v>65396</v>
      </c>
      <c r="H41" s="49" t="n">
        <v>31077</v>
      </c>
      <c r="I41" s="49" t="n">
        <v>34319</v>
      </c>
      <c r="J41" s="52" t="n">
        <v>90.553337801218</v>
      </c>
      <c r="K41" s="52" t="n">
        <v>5909.47290422273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71</v>
      </c>
      <c r="F42" s="50" t="n">
        <v>2.51704526989698</v>
      </c>
      <c r="G42" s="51" t="n">
        <v>77452</v>
      </c>
      <c r="H42" s="49" t="n">
        <v>37674</v>
      </c>
      <c r="I42" s="49" t="n">
        <v>39778</v>
      </c>
      <c r="J42" s="52" t="n">
        <v>94.7106440746141</v>
      </c>
      <c r="K42" s="52" t="n">
        <v>12372.523961661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4</v>
      </c>
      <c r="E5" s="12" t="n">
        <v>697185</v>
      </c>
      <c r="F5" s="13" t="n">
        <v>2.69528891183832</v>
      </c>
      <c r="G5" s="14" t="n">
        <v>1879115</v>
      </c>
      <c r="H5" s="12" t="n">
        <v>936237</v>
      </c>
      <c r="I5" s="12" t="n">
        <v>942878</v>
      </c>
      <c r="J5" s="15" t="n">
        <v>99.2956670958491</v>
      </c>
      <c r="K5" s="16" t="n">
        <v>857.396181904883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286</v>
      </c>
      <c r="F6" s="13" t="n">
        <v>2.62586218671037</v>
      </c>
      <c r="G6" s="14" t="n">
        <v>76901</v>
      </c>
      <c r="H6" s="12" t="n">
        <v>38040</v>
      </c>
      <c r="I6" s="12" t="n">
        <v>38861</v>
      </c>
      <c r="J6" s="15" t="n">
        <v>97.8873420653097</v>
      </c>
      <c r="K6" s="16" t="n">
        <v>1995.42796053827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66</v>
      </c>
      <c r="F7" s="13" t="n">
        <v>2.49761573614147</v>
      </c>
      <c r="G7" s="14" t="n">
        <v>25141</v>
      </c>
      <c r="H7" s="12" t="n">
        <v>13080</v>
      </c>
      <c r="I7" s="12" t="n">
        <v>12061</v>
      </c>
      <c r="J7" s="15" t="n">
        <v>108.448719011691</v>
      </c>
      <c r="K7" s="16" t="n">
        <v>481.208907944225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31</v>
      </c>
      <c r="F8" s="13" t="n">
        <v>2.5721740751095</v>
      </c>
      <c r="G8" s="14" t="n">
        <v>27602</v>
      </c>
      <c r="H8" s="12" t="n">
        <v>14416</v>
      </c>
      <c r="I8" s="12" t="n">
        <v>13186</v>
      </c>
      <c r="J8" s="15" t="n">
        <v>109.328075231306</v>
      </c>
      <c r="K8" s="16" t="n">
        <v>218.362306435051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65</v>
      </c>
      <c r="F9" s="13" t="n">
        <v>2.63377275580665</v>
      </c>
      <c r="G9" s="14" t="n">
        <v>20978</v>
      </c>
      <c r="H9" s="12" t="n">
        <v>10908</v>
      </c>
      <c r="I9" s="12" t="n">
        <v>10070</v>
      </c>
      <c r="J9" s="15" t="n">
        <v>108.321747765641</v>
      </c>
      <c r="K9" s="16" t="n">
        <v>342.25823871933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64</v>
      </c>
      <c r="F10" s="13" t="n">
        <v>2.61136467366499</v>
      </c>
      <c r="G10" s="14" t="n">
        <v>22886</v>
      </c>
      <c r="H10" s="12" t="n">
        <v>11887</v>
      </c>
      <c r="I10" s="12" t="n">
        <v>10999</v>
      </c>
      <c r="J10" s="15" t="n">
        <v>108.073461223748</v>
      </c>
      <c r="K10" s="16" t="n">
        <v>316.897654215171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288</v>
      </c>
      <c r="F11" s="13" t="n">
        <v>2.45571911196911</v>
      </c>
      <c r="G11" s="14" t="n">
        <v>20353</v>
      </c>
      <c r="H11" s="12" t="n">
        <v>10809</v>
      </c>
      <c r="I11" s="12" t="n">
        <v>9544</v>
      </c>
      <c r="J11" s="15" t="n">
        <v>113.254400670578</v>
      </c>
      <c r="K11" s="16" t="n">
        <v>162.931143519979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56</v>
      </c>
      <c r="F12" s="13" t="n">
        <v>2.75188017046879</v>
      </c>
      <c r="G12" s="14" t="n">
        <v>43909</v>
      </c>
      <c r="H12" s="12" t="n">
        <v>22309</v>
      </c>
      <c r="I12" s="12" t="n">
        <v>21600</v>
      </c>
      <c r="J12" s="15" t="n">
        <v>103.282407407407</v>
      </c>
      <c r="K12" s="16" t="n">
        <v>813.515296140393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236</v>
      </c>
      <c r="F13" s="13" t="n">
        <v>2.55467734950195</v>
      </c>
      <c r="G13" s="14" t="n">
        <v>23595</v>
      </c>
      <c r="H13" s="12" t="n">
        <v>12189</v>
      </c>
      <c r="I13" s="12" t="n">
        <v>11406</v>
      </c>
      <c r="J13" s="15" t="n">
        <v>106.864807995792</v>
      </c>
      <c r="K13" s="16" t="n">
        <v>703.717069649946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43</v>
      </c>
      <c r="F14" s="13" t="n">
        <v>2.78146117557057</v>
      </c>
      <c r="G14" s="14" t="n">
        <v>21815</v>
      </c>
      <c r="H14" s="12" t="n">
        <v>11284</v>
      </c>
      <c r="I14" s="12" t="n">
        <v>10531</v>
      </c>
      <c r="J14" s="15" t="n">
        <v>107.150318108442</v>
      </c>
      <c r="K14" s="16" t="n">
        <v>322.959830992004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68</v>
      </c>
      <c r="F15" s="13" t="n">
        <v>2.64625681705503</v>
      </c>
      <c r="G15" s="14" t="n">
        <v>21350</v>
      </c>
      <c r="H15" s="12" t="n">
        <v>10848</v>
      </c>
      <c r="I15" s="12" t="n">
        <v>10502</v>
      </c>
      <c r="J15" s="15" t="n">
        <v>103.294610550371</v>
      </c>
      <c r="K15" s="16" t="n">
        <v>301.573692038878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83</v>
      </c>
      <c r="F16" s="13" t="n">
        <v>2.46920433518372</v>
      </c>
      <c r="G16" s="14" t="n">
        <v>9341</v>
      </c>
      <c r="H16" s="12" t="n">
        <v>5039</v>
      </c>
      <c r="I16" s="12" t="n">
        <v>4302</v>
      </c>
      <c r="J16" s="15" t="n">
        <v>117.131566713157</v>
      </c>
      <c r="K16" s="16" t="n">
        <v>132.849777777778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90</v>
      </c>
      <c r="F17" s="13" t="n">
        <v>2.80014224751067</v>
      </c>
      <c r="G17" s="14" t="n">
        <v>59055</v>
      </c>
      <c r="H17" s="12" t="n">
        <v>29229</v>
      </c>
      <c r="I17" s="12" t="n">
        <v>29826</v>
      </c>
      <c r="J17" s="15" t="n">
        <v>97.998390665862</v>
      </c>
      <c r="K17" s="16" t="n">
        <v>1516.47826779175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93</v>
      </c>
      <c r="F18" s="13" t="n">
        <v>2.62570927473434</v>
      </c>
      <c r="G18" s="14" t="n">
        <v>25451</v>
      </c>
      <c r="H18" s="12" t="n">
        <v>13009</v>
      </c>
      <c r="I18" s="12" t="n">
        <v>12442</v>
      </c>
      <c r="J18" s="15" t="n">
        <v>104.557145153512</v>
      </c>
      <c r="K18" s="16" t="n">
        <v>471.385522643211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12</v>
      </c>
      <c r="F19" s="13" t="n">
        <v>2.94730510105871</v>
      </c>
      <c r="G19" s="14" t="n">
        <v>24498</v>
      </c>
      <c r="H19" s="12" t="n">
        <v>12370</v>
      </c>
      <c r="I19" s="12" t="n">
        <v>12128</v>
      </c>
      <c r="J19" s="15" t="n">
        <v>101.995382585752</v>
      </c>
      <c r="K19" s="16" t="n">
        <v>725.509823316532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78</v>
      </c>
      <c r="F20" s="13" t="n">
        <v>2.79405866131863</v>
      </c>
      <c r="G20" s="14" t="n">
        <v>22291</v>
      </c>
      <c r="H20" s="12" t="n">
        <v>11559</v>
      </c>
      <c r="I20" s="12" t="n">
        <v>10732</v>
      </c>
      <c r="J20" s="15" t="n">
        <v>107.705926202013</v>
      </c>
      <c r="K20" s="16" t="n">
        <v>202.370965926216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38</v>
      </c>
      <c r="F21" s="13" t="n">
        <v>2.66067974578613</v>
      </c>
      <c r="G21" s="14" t="n">
        <v>19258</v>
      </c>
      <c r="H21" s="12" t="n">
        <v>9803</v>
      </c>
      <c r="I21" s="12" t="n">
        <v>9455</v>
      </c>
      <c r="J21" s="15" t="n">
        <v>103.680592279217</v>
      </c>
      <c r="K21" s="16" t="n">
        <v>458.746629315191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185</v>
      </c>
      <c r="F22" s="13" t="n">
        <v>2.57108721624851</v>
      </c>
      <c r="G22" s="14" t="n">
        <v>10760</v>
      </c>
      <c r="H22" s="12" t="n">
        <v>5408</v>
      </c>
      <c r="I22" s="12" t="n">
        <v>5352</v>
      </c>
      <c r="J22" s="15" t="n">
        <v>101.046337817638</v>
      </c>
      <c r="K22" s="16" t="n">
        <v>243.989269914264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627</v>
      </c>
      <c r="F23" s="13" t="n">
        <v>2.9586381349559</v>
      </c>
      <c r="G23" s="14" t="n">
        <v>43276</v>
      </c>
      <c r="H23" s="12" t="n">
        <v>21978</v>
      </c>
      <c r="I23" s="12" t="n">
        <v>21298</v>
      </c>
      <c r="J23" s="15" t="n">
        <v>103.192788055216</v>
      </c>
      <c r="K23" s="16" t="n">
        <v>697.348766232825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2</v>
      </c>
      <c r="E24" s="12" t="n">
        <v>18819</v>
      </c>
      <c r="F24" s="13" t="n">
        <v>2.66427546628407</v>
      </c>
      <c r="G24" s="14" t="n">
        <v>50139</v>
      </c>
      <c r="H24" s="12" t="n">
        <v>25218</v>
      </c>
      <c r="I24" s="12" t="n">
        <v>24921</v>
      </c>
      <c r="J24" s="15" t="n">
        <v>101.191765980498</v>
      </c>
      <c r="K24" s="16" t="n">
        <v>906.51368566454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960</v>
      </c>
      <c r="F25" s="13" t="n">
        <v>2.87793209876543</v>
      </c>
      <c r="G25" s="14" t="n">
        <v>37298</v>
      </c>
      <c r="H25" s="12" t="n">
        <v>18618</v>
      </c>
      <c r="I25" s="12" t="n">
        <v>18680</v>
      </c>
      <c r="J25" s="15" t="n">
        <v>99.6680942184154</v>
      </c>
      <c r="K25" s="16" t="n">
        <v>780.136206954252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391</v>
      </c>
      <c r="F26" s="13" t="n">
        <v>2.92185545183332</v>
      </c>
      <c r="G26" s="14" t="n">
        <v>30361</v>
      </c>
      <c r="H26" s="12" t="n">
        <v>15614</v>
      </c>
      <c r="I26" s="12" t="n">
        <v>14747</v>
      </c>
      <c r="J26" s="15" t="n">
        <v>105.87916186343</v>
      </c>
      <c r="K26" s="16" t="n">
        <v>970.930604413176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4</v>
      </c>
      <c r="F27" s="13" t="n">
        <v>2.64001473839352</v>
      </c>
      <c r="G27" s="14" t="n">
        <v>7165</v>
      </c>
      <c r="H27" s="12" t="n">
        <v>3767</v>
      </c>
      <c r="I27" s="12" t="n">
        <v>3398</v>
      </c>
      <c r="J27" s="15" t="n">
        <v>110.859329017069</v>
      </c>
      <c r="K27" s="16" t="n">
        <v>257.012698184949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41</v>
      </c>
      <c r="F28" s="13" t="n">
        <v>2.67029760746936</v>
      </c>
      <c r="G28" s="14" t="n">
        <v>13728</v>
      </c>
      <c r="H28" s="12" t="n">
        <v>7095</v>
      </c>
      <c r="I28" s="12" t="n">
        <v>6633</v>
      </c>
      <c r="J28" s="15" t="n">
        <v>106.965174129353</v>
      </c>
      <c r="K28" s="16" t="n">
        <v>179.765393590358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3</v>
      </c>
      <c r="F29" s="13" t="n">
        <v>2.65315443905224</v>
      </c>
      <c r="G29" s="14" t="n">
        <v>9294</v>
      </c>
      <c r="H29" s="12" t="n">
        <v>4897</v>
      </c>
      <c r="I29" s="12" t="n">
        <v>4397</v>
      </c>
      <c r="J29" s="15" t="n">
        <v>111.371389583807</v>
      </c>
      <c r="K29" s="16" t="n">
        <v>84.7748276956644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35</v>
      </c>
      <c r="F30" s="13" t="n">
        <v>3.00599647266314</v>
      </c>
      <c r="G30" s="14" t="n">
        <v>8522</v>
      </c>
      <c r="H30" s="12" t="n">
        <v>4584</v>
      </c>
      <c r="I30" s="12" t="n">
        <v>3938</v>
      </c>
      <c r="J30" s="15" t="n">
        <v>116.404266124937</v>
      </c>
      <c r="K30" s="16" t="n">
        <v>49.6852258456458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24</v>
      </c>
      <c r="F31" s="13" t="n">
        <v>2.41839916839917</v>
      </c>
      <c r="G31" s="14" t="n">
        <v>4653</v>
      </c>
      <c r="H31" s="12" t="n">
        <v>2619</v>
      </c>
      <c r="I31" s="12" t="n">
        <v>2034</v>
      </c>
      <c r="J31" s="15" t="n">
        <v>128.761061946903</v>
      </c>
      <c r="K31" s="16" t="n">
        <v>62.1207569840793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279</v>
      </c>
      <c r="F32" s="13" t="n">
        <v>2.69210368117685</v>
      </c>
      <c r="G32" s="14" t="n">
        <v>76130</v>
      </c>
      <c r="H32" s="12" t="n">
        <v>38440</v>
      </c>
      <c r="I32" s="12" t="n">
        <v>37690</v>
      </c>
      <c r="J32" s="15" t="n">
        <v>101.989917750066</v>
      </c>
      <c r="K32" s="16" t="n">
        <v>1499.61391786694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119</v>
      </c>
      <c r="F33" s="13" t="n">
        <v>2.95505860980146</v>
      </c>
      <c r="G33" s="14" t="n">
        <v>68318</v>
      </c>
      <c r="H33" s="12" t="n">
        <v>34555</v>
      </c>
      <c r="I33" s="12" t="n">
        <v>33763</v>
      </c>
      <c r="J33" s="15" t="n">
        <v>102.345763113467</v>
      </c>
      <c r="K33" s="16" t="n">
        <v>1224.52783856981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74</v>
      </c>
      <c r="F34" s="13" t="n">
        <v>3.00184631615966</v>
      </c>
      <c r="G34" s="14" t="n">
        <v>34143</v>
      </c>
      <c r="H34" s="12" t="n">
        <v>17545</v>
      </c>
      <c r="I34" s="12" t="n">
        <v>16598</v>
      </c>
      <c r="J34" s="15" t="n">
        <v>105.705506687553</v>
      </c>
      <c r="K34" s="16" t="n">
        <v>636.505826667139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11</v>
      </c>
      <c r="F35" s="13" t="n">
        <v>2.54665784248842</v>
      </c>
      <c r="G35" s="14" t="n">
        <v>3848</v>
      </c>
      <c r="H35" s="12" t="n">
        <v>2073</v>
      </c>
      <c r="I35" s="12" t="n">
        <v>1775</v>
      </c>
      <c r="J35" s="15" t="n">
        <v>116.788732394366</v>
      </c>
      <c r="K35" s="16" t="n">
        <v>60.048625654246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6949</v>
      </c>
      <c r="F36" s="13" t="n">
        <v>2.71207259427941</v>
      </c>
      <c r="G36" s="14" t="n">
        <v>235812</v>
      </c>
      <c r="H36" s="12" t="n">
        <v>115792</v>
      </c>
      <c r="I36" s="12" t="n">
        <v>120020</v>
      </c>
      <c r="J36" s="15" t="n">
        <v>96.4772537910348</v>
      </c>
      <c r="K36" s="16" t="n">
        <v>5855.00294224997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699</v>
      </c>
      <c r="F37" s="13" t="n">
        <v>2.55528961883932</v>
      </c>
      <c r="G37" s="14" t="n">
        <v>185767</v>
      </c>
      <c r="H37" s="19" t="n">
        <v>88830</v>
      </c>
      <c r="I37" s="19" t="n">
        <v>96937</v>
      </c>
      <c r="J37" s="15" t="n">
        <v>91.6368362957385</v>
      </c>
      <c r="K37" s="16" t="n">
        <v>13847.088464176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864</v>
      </c>
      <c r="F38" s="13" t="n">
        <v>2.65687948105155</v>
      </c>
      <c r="G38" s="14" t="n">
        <v>124512</v>
      </c>
      <c r="H38" s="12" t="n">
        <v>61416</v>
      </c>
      <c r="I38" s="12" t="n">
        <v>63096</v>
      </c>
      <c r="J38" s="15" t="n">
        <v>97.33739064283</v>
      </c>
      <c r="K38" s="16" t="n">
        <v>4566.21473443328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415</v>
      </c>
      <c r="F39" s="13" t="n">
        <v>2.54906155791112</v>
      </c>
      <c r="G39" s="14" t="n">
        <v>131060</v>
      </c>
      <c r="H39" s="12" t="n">
        <v>63501</v>
      </c>
      <c r="I39" s="12" t="n">
        <v>67559</v>
      </c>
      <c r="J39" s="15" t="n">
        <v>93.9933983629124</v>
      </c>
      <c r="K39" s="16" t="n">
        <v>12560.8587310715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5064</v>
      </c>
      <c r="F40" s="13" t="n">
        <v>2.98825771548014</v>
      </c>
      <c r="G40" s="14" t="n">
        <v>194428</v>
      </c>
      <c r="H40" s="12" t="n">
        <v>97914</v>
      </c>
      <c r="I40" s="12" t="n">
        <v>96514</v>
      </c>
      <c r="J40" s="15" t="n">
        <v>101.450566757154</v>
      </c>
      <c r="K40" s="16" t="n">
        <v>1813.66696019462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437</v>
      </c>
      <c r="F41" s="13" t="n">
        <v>2.53742860385066</v>
      </c>
      <c r="G41" s="14" t="n">
        <v>67082</v>
      </c>
      <c r="H41" s="12" t="n">
        <v>31775</v>
      </c>
      <c r="I41" s="12" t="n">
        <v>35307</v>
      </c>
      <c r="J41" s="15" t="n">
        <v>89.9963180105928</v>
      </c>
      <c r="K41" s="16" t="n">
        <v>6061.82734970135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078</v>
      </c>
      <c r="F42" s="23" t="n">
        <v>2.44388677598354</v>
      </c>
      <c r="G42" s="24" t="n">
        <v>78395</v>
      </c>
      <c r="H42" s="22" t="n">
        <v>37819</v>
      </c>
      <c r="I42" s="22" t="n">
        <v>40576</v>
      </c>
      <c r="J42" s="25" t="n">
        <v>93.2053430599369</v>
      </c>
      <c r="K42" s="26" t="n">
        <v>12523.1629392971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8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7</v>
      </c>
      <c r="E5" s="49" t="n">
        <v>672047</v>
      </c>
      <c r="F5" s="50" t="n">
        <v>2.80491840600434</v>
      </c>
      <c r="G5" s="51" t="n">
        <v>1885037</v>
      </c>
      <c r="H5" s="49" t="n">
        <v>943719</v>
      </c>
      <c r="I5" s="49" t="n">
        <v>941318</v>
      </c>
      <c r="J5" s="52" t="n">
        <v>100.255067894165</v>
      </c>
      <c r="K5" s="52" t="n">
        <v>860.098251862943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659</v>
      </c>
      <c r="F6" s="50" t="n">
        <v>2.72731079242123</v>
      </c>
      <c r="G6" s="51" t="n">
        <v>78162</v>
      </c>
      <c r="H6" s="49" t="n">
        <v>38718</v>
      </c>
      <c r="I6" s="49" t="n">
        <v>39444</v>
      </c>
      <c r="J6" s="52" t="n">
        <v>98.1594158807423</v>
      </c>
      <c r="K6" s="52" t="n">
        <v>2028.1484018620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111</v>
      </c>
      <c r="F7" s="50" t="n">
        <v>2.58678666798536</v>
      </c>
      <c r="G7" s="51" t="n">
        <v>26155</v>
      </c>
      <c r="H7" s="49" t="n">
        <v>13674</v>
      </c>
      <c r="I7" s="49" t="n">
        <v>12481</v>
      </c>
      <c r="J7" s="52" t="n">
        <v>109.558528964025</v>
      </c>
      <c r="K7" s="52" t="n">
        <v>500.61727804308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45</v>
      </c>
      <c r="F8" s="50" t="n">
        <v>2.68359981726816</v>
      </c>
      <c r="G8" s="51" t="n">
        <v>29372</v>
      </c>
      <c r="H8" s="49" t="n">
        <v>15376</v>
      </c>
      <c r="I8" s="49" t="n">
        <v>13996</v>
      </c>
      <c r="J8" s="52" t="n">
        <v>109.859959988568</v>
      </c>
      <c r="K8" s="52" t="n">
        <v>232.364961401721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3</v>
      </c>
      <c r="F9" s="50" t="n">
        <v>2.76241542193285</v>
      </c>
      <c r="G9" s="51" t="n">
        <v>21638</v>
      </c>
      <c r="H9" s="49" t="n">
        <v>11280</v>
      </c>
      <c r="I9" s="49" t="n">
        <v>10358</v>
      </c>
      <c r="J9" s="52" t="n">
        <v>108.901332303534</v>
      </c>
      <c r="K9" s="52" t="n">
        <v>353.0262069505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16</v>
      </c>
      <c r="F10" s="50" t="n">
        <v>2.73743831314491</v>
      </c>
      <c r="G10" s="51" t="n">
        <v>24407</v>
      </c>
      <c r="H10" s="49" t="n">
        <v>12678</v>
      </c>
      <c r="I10" s="49" t="n">
        <v>11729</v>
      </c>
      <c r="J10" s="52" t="n">
        <v>108.091056356041</v>
      </c>
      <c r="K10" s="52" t="n">
        <v>337.95862301973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53</v>
      </c>
      <c r="F11" s="50" t="n">
        <v>2.62546952623289</v>
      </c>
      <c r="G11" s="51" t="n">
        <v>21668</v>
      </c>
      <c r="H11" s="49" t="n">
        <v>11515</v>
      </c>
      <c r="I11" s="49" t="n">
        <v>10153</v>
      </c>
      <c r="J11" s="52" t="n">
        <v>113.414754259825</v>
      </c>
      <c r="K11" s="52" t="n">
        <v>173.45806602421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565</v>
      </c>
      <c r="F12" s="50" t="n">
        <v>2.88917442981047</v>
      </c>
      <c r="G12" s="51" t="n">
        <v>44970</v>
      </c>
      <c r="H12" s="49" t="n">
        <v>22836</v>
      </c>
      <c r="I12" s="49" t="n">
        <v>22134</v>
      </c>
      <c r="J12" s="52" t="n">
        <v>103.171591217132</v>
      </c>
      <c r="K12" s="52" t="n">
        <v>833.17276338412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3</v>
      </c>
      <c r="F13" s="50" t="n">
        <v>2.73672055427252</v>
      </c>
      <c r="G13" s="51" t="n">
        <v>24885</v>
      </c>
      <c r="H13" s="49" t="n">
        <v>12826</v>
      </c>
      <c r="I13" s="49" t="n">
        <v>12059</v>
      </c>
      <c r="J13" s="52" t="n">
        <v>106.360394725931</v>
      </c>
      <c r="K13" s="52" t="n">
        <v>742.19111160156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7</v>
      </c>
      <c r="F14" s="50" t="n">
        <v>2.92817393555067</v>
      </c>
      <c r="G14" s="51" t="n">
        <v>22626</v>
      </c>
      <c r="H14" s="49" t="n">
        <v>11695</v>
      </c>
      <c r="I14" s="49" t="n">
        <v>10931</v>
      </c>
      <c r="J14" s="52" t="n">
        <v>106.989296496203</v>
      </c>
      <c r="K14" s="52" t="n">
        <v>334.966267981897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55</v>
      </c>
      <c r="F15" s="50" t="n">
        <v>2.76282622533418</v>
      </c>
      <c r="G15" s="51" t="n">
        <v>21702</v>
      </c>
      <c r="H15" s="49" t="n">
        <v>11093</v>
      </c>
      <c r="I15" s="49" t="n">
        <v>10609</v>
      </c>
      <c r="J15" s="52" t="n">
        <v>104.562164200207</v>
      </c>
      <c r="K15" s="52" t="n">
        <v>306.545773518864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29</v>
      </c>
      <c r="F16" s="50" t="n">
        <v>2.57011962331382</v>
      </c>
      <c r="G16" s="51" t="n">
        <v>10098</v>
      </c>
      <c r="H16" s="49" t="n">
        <v>5412</v>
      </c>
      <c r="I16" s="49" t="n">
        <v>4686</v>
      </c>
      <c r="J16" s="52" t="n">
        <v>115.492957746479</v>
      </c>
      <c r="K16" s="52" t="n">
        <v>143.61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408</v>
      </c>
      <c r="F17" s="50" t="n">
        <v>2.92159937279498</v>
      </c>
      <c r="G17" s="51" t="n">
        <v>59624</v>
      </c>
      <c r="H17" s="49" t="n">
        <v>29574</v>
      </c>
      <c r="I17" s="49" t="n">
        <v>30050</v>
      </c>
      <c r="J17" s="52" t="n">
        <v>98.4159733777038</v>
      </c>
      <c r="K17" s="52" t="n">
        <v>1531.0896662232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78</v>
      </c>
      <c r="F18" s="50" t="n">
        <v>2.76017772266997</v>
      </c>
      <c r="G18" s="51" t="n">
        <v>26713</v>
      </c>
      <c r="H18" s="49" t="n">
        <v>13656</v>
      </c>
      <c r="I18" s="49" t="n">
        <v>13057</v>
      </c>
      <c r="J18" s="52" t="n">
        <v>104.587577544612</v>
      </c>
      <c r="K18" s="52" t="n">
        <v>494.759399095049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13</v>
      </c>
      <c r="F19" s="50" t="n">
        <v>3.07161345987921</v>
      </c>
      <c r="G19" s="51" t="n">
        <v>24920</v>
      </c>
      <c r="H19" s="49" t="n">
        <v>12616</v>
      </c>
      <c r="I19" s="49" t="n">
        <v>12304</v>
      </c>
      <c r="J19" s="52" t="n">
        <v>102.535760728218</v>
      </c>
      <c r="K19" s="52" t="n">
        <v>738.00738007380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77</v>
      </c>
      <c r="F20" s="50" t="n">
        <v>2.89822954067104</v>
      </c>
      <c r="G20" s="51" t="n">
        <v>23409</v>
      </c>
      <c r="H20" s="49" t="n">
        <v>12148</v>
      </c>
      <c r="I20" s="49" t="n">
        <v>11261</v>
      </c>
      <c r="J20" s="52" t="n">
        <v>107.876742740432</v>
      </c>
      <c r="K20" s="52" t="n">
        <v>212.520835376017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9</v>
      </c>
      <c r="F21" s="50" t="n">
        <v>2.78180079245799</v>
      </c>
      <c r="G21" s="51" t="n">
        <v>20360</v>
      </c>
      <c r="H21" s="49" t="n">
        <v>10374</v>
      </c>
      <c r="I21" s="49" t="n">
        <v>9986</v>
      </c>
      <c r="J21" s="52" t="n">
        <v>103.885439615462</v>
      </c>
      <c r="K21" s="52" t="n">
        <v>484.9974749640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30</v>
      </c>
      <c r="F22" s="50" t="n">
        <v>2.66605080831409</v>
      </c>
      <c r="G22" s="51" t="n">
        <v>11544</v>
      </c>
      <c r="H22" s="49" t="n">
        <v>5826</v>
      </c>
      <c r="I22" s="49" t="n">
        <v>5718</v>
      </c>
      <c r="J22" s="52" t="n">
        <v>101.888772298006</v>
      </c>
      <c r="K22" s="52" t="n">
        <v>261.7669267556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81</v>
      </c>
      <c r="F23" s="50" t="n">
        <v>3.06666199845949</v>
      </c>
      <c r="G23" s="51" t="n">
        <v>43795</v>
      </c>
      <c r="H23" s="49" t="n">
        <v>22360</v>
      </c>
      <c r="I23" s="49" t="n">
        <v>21435</v>
      </c>
      <c r="J23" s="52" t="n">
        <v>104.31537205505</v>
      </c>
      <c r="K23" s="52" t="n">
        <v>705.71192386464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748</v>
      </c>
      <c r="F24" s="50" t="n">
        <v>2.79525913541915</v>
      </c>
      <c r="G24" s="51" t="n">
        <v>46815</v>
      </c>
      <c r="H24" s="49" t="n">
        <v>23647</v>
      </c>
      <c r="I24" s="49" t="n">
        <v>23168</v>
      </c>
      <c r="J24" s="52" t="n">
        <v>102.067506906077</v>
      </c>
      <c r="K24" s="52" t="n">
        <v>846.41572816341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728</v>
      </c>
      <c r="F25" s="50" t="n">
        <v>3.05167121418827</v>
      </c>
      <c r="G25" s="51" t="n">
        <v>35790</v>
      </c>
      <c r="H25" s="49" t="n">
        <v>17967</v>
      </c>
      <c r="I25" s="49" t="n">
        <v>17823</v>
      </c>
      <c r="J25" s="52" t="n">
        <v>100.807944790439</v>
      </c>
      <c r="K25" s="52" t="n">
        <v>748.59442455071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69</v>
      </c>
      <c r="F26" s="50" t="n">
        <v>3.06890262437937</v>
      </c>
      <c r="G26" s="51" t="n">
        <v>30287</v>
      </c>
      <c r="H26" s="49" t="n">
        <v>15554</v>
      </c>
      <c r="I26" s="49" t="n">
        <v>14733</v>
      </c>
      <c r="J26" s="52" t="n">
        <v>105.572524265255</v>
      </c>
      <c r="K26" s="52" t="n">
        <v>968.56411896386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80</v>
      </c>
      <c r="F27" s="50" t="n">
        <v>2.78544776119403</v>
      </c>
      <c r="G27" s="51" t="n">
        <v>7465</v>
      </c>
      <c r="H27" s="49" t="n">
        <v>3904</v>
      </c>
      <c r="I27" s="49" t="n">
        <v>3561</v>
      </c>
      <c r="J27" s="52" t="n">
        <v>109.632125807357</v>
      </c>
      <c r="K27" s="52" t="n">
        <v>267.77387187029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5</v>
      </c>
      <c r="F28" s="50" t="n">
        <v>2.81251221896383</v>
      </c>
      <c r="G28" s="51" t="n">
        <v>14386</v>
      </c>
      <c r="H28" s="49" t="n">
        <v>7483</v>
      </c>
      <c r="I28" s="49" t="n">
        <v>6903</v>
      </c>
      <c r="J28" s="52" t="n">
        <v>108.402143995364</v>
      </c>
      <c r="K28" s="52" t="n">
        <v>188.38177099292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1</v>
      </c>
      <c r="F29" s="50" t="n">
        <v>2.84269980231573</v>
      </c>
      <c r="G29" s="51" t="n">
        <v>10066</v>
      </c>
      <c r="H29" s="49" t="n">
        <v>5337</v>
      </c>
      <c r="I29" s="49" t="n">
        <v>4729</v>
      </c>
      <c r="J29" s="52" t="n">
        <v>112.856840769719</v>
      </c>
      <c r="K29" s="52" t="n">
        <v>91.816593026098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8</v>
      </c>
      <c r="F30" s="50" t="n">
        <v>3.11471408647141</v>
      </c>
      <c r="G30" s="51" t="n">
        <v>8933</v>
      </c>
      <c r="H30" s="49" t="n">
        <v>4824</v>
      </c>
      <c r="I30" s="49" t="n">
        <v>4109</v>
      </c>
      <c r="J30" s="52" t="n">
        <v>117.400827451935</v>
      </c>
      <c r="K30" s="52" t="n">
        <v>52.081450654676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2</v>
      </c>
      <c r="F31" s="50" t="n">
        <v>2.55070281124498</v>
      </c>
      <c r="G31" s="51" t="n">
        <v>5081</v>
      </c>
      <c r="H31" s="49" t="n">
        <v>2848</v>
      </c>
      <c r="I31" s="49" t="n">
        <v>2233</v>
      </c>
      <c r="J31" s="52" t="n">
        <v>127.541424093148</v>
      </c>
      <c r="K31" s="52" t="n">
        <v>67.834851974233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800</v>
      </c>
      <c r="F32" s="50" t="n">
        <v>2.74880597014925</v>
      </c>
      <c r="G32" s="51" t="n">
        <v>73668</v>
      </c>
      <c r="H32" s="49" t="n">
        <v>37497</v>
      </c>
      <c r="I32" s="49" t="n">
        <v>36171</v>
      </c>
      <c r="J32" s="52" t="n">
        <v>103.665920212325</v>
      </c>
      <c r="K32" s="52" t="n">
        <v>1451.1172744177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189</v>
      </c>
      <c r="F33" s="50" t="n">
        <v>3.05403578349633</v>
      </c>
      <c r="G33" s="51" t="n">
        <v>67766</v>
      </c>
      <c r="H33" s="49" t="n">
        <v>34428</v>
      </c>
      <c r="I33" s="49" t="n">
        <v>33338</v>
      </c>
      <c r="J33" s="52" t="n">
        <v>103.269542264083</v>
      </c>
      <c r="K33" s="52" t="n">
        <v>1214.6338228361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58</v>
      </c>
      <c r="F34" s="50" t="n">
        <v>3.17247672933017</v>
      </c>
      <c r="G34" s="51" t="n">
        <v>34764</v>
      </c>
      <c r="H34" s="49" t="n">
        <v>17956</v>
      </c>
      <c r="I34" s="49" t="n">
        <v>16808</v>
      </c>
      <c r="J34" s="52" t="n">
        <v>106.830080913851</v>
      </c>
      <c r="K34" s="52" t="n">
        <v>648.08272730153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2</v>
      </c>
      <c r="F35" s="50" t="n">
        <v>2.68511450381679</v>
      </c>
      <c r="G35" s="51" t="n">
        <v>4221</v>
      </c>
      <c r="H35" s="49" t="n">
        <v>2285</v>
      </c>
      <c r="I35" s="49" t="n">
        <v>1936</v>
      </c>
      <c r="J35" s="52" t="n">
        <v>118.026859504132</v>
      </c>
      <c r="K35" s="52" t="n">
        <v>65.8693474237454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759</v>
      </c>
      <c r="F36" s="50" t="n">
        <v>2.8175369072518</v>
      </c>
      <c r="G36" s="51" t="n">
        <v>230359</v>
      </c>
      <c r="H36" s="49" t="n">
        <v>113769</v>
      </c>
      <c r="I36" s="49" t="n">
        <v>116590</v>
      </c>
      <c r="J36" s="52" t="n">
        <v>97.5804099837036</v>
      </c>
      <c r="K36" s="52" t="n">
        <v>5719.6097856502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754</v>
      </c>
      <c r="F37" s="50" t="n">
        <v>2.63172784792485</v>
      </c>
      <c r="G37" s="51" t="n">
        <v>188837</v>
      </c>
      <c r="H37" s="55" t="n">
        <v>90787</v>
      </c>
      <c r="I37" s="55" t="n">
        <v>98050</v>
      </c>
      <c r="J37" s="52" t="n">
        <v>92.5925548189699</v>
      </c>
      <c r="K37" s="52" t="n">
        <v>14075.926533289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959</v>
      </c>
      <c r="F38" s="50" t="n">
        <v>2.79897239707289</v>
      </c>
      <c r="G38" s="51" t="n">
        <v>125839</v>
      </c>
      <c r="H38" s="49" t="n">
        <v>62553</v>
      </c>
      <c r="I38" s="49" t="n">
        <v>63286</v>
      </c>
      <c r="J38" s="52" t="n">
        <v>98.8417659513953</v>
      </c>
      <c r="K38" s="52" t="n">
        <v>4614.87965791529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933</v>
      </c>
      <c r="F39" s="50" t="n">
        <v>2.65802174914385</v>
      </c>
      <c r="G39" s="51" t="n">
        <v>132723</v>
      </c>
      <c r="H39" s="49" t="n">
        <v>64819</v>
      </c>
      <c r="I39" s="49" t="n">
        <v>67904</v>
      </c>
      <c r="J39" s="52" t="n">
        <v>95.4568213949105</v>
      </c>
      <c r="K39" s="52" t="n">
        <v>12720.2415181139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895</v>
      </c>
      <c r="F40" s="50" t="n">
        <v>3.10659331636423</v>
      </c>
      <c r="G40" s="51" t="n">
        <v>189176</v>
      </c>
      <c r="H40" s="49" t="n">
        <v>95656</v>
      </c>
      <c r="I40" s="49" t="n">
        <v>93520</v>
      </c>
      <c r="J40" s="52" t="n">
        <v>102.284003421728</v>
      </c>
      <c r="K40" s="52" t="n">
        <v>1764.67515410218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819</v>
      </c>
      <c r="F41" s="50" t="n">
        <v>2.63382892139087</v>
      </c>
      <c r="G41" s="51" t="n">
        <v>65369</v>
      </c>
      <c r="H41" s="49" t="n">
        <v>31075</v>
      </c>
      <c r="I41" s="49" t="n">
        <v>34294</v>
      </c>
      <c r="J41" s="52" t="n">
        <v>90.6135183997201</v>
      </c>
      <c r="K41" s="52" t="n">
        <v>5907.0330643485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76</v>
      </c>
      <c r="F42" s="50" t="n">
        <v>2.51637639719262</v>
      </c>
      <c r="G42" s="51" t="n">
        <v>77444</v>
      </c>
      <c r="H42" s="49" t="n">
        <v>37673</v>
      </c>
      <c r="I42" s="49" t="n">
        <v>39771</v>
      </c>
      <c r="J42" s="52" t="n">
        <v>94.7247994770059</v>
      </c>
      <c r="K42" s="52" t="n">
        <v>12371.2460063898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:I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39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8</v>
      </c>
      <c r="E5" s="49" t="n">
        <v>671258</v>
      </c>
      <c r="F5" s="50" t="n">
        <v>2.8082778901704</v>
      </c>
      <c r="G5" s="51" t="n">
        <v>1885079</v>
      </c>
      <c r="H5" s="49" t="n">
        <v>943832</v>
      </c>
      <c r="I5" s="49" t="n">
        <v>941247</v>
      </c>
      <c r="J5" s="52" t="n">
        <v>100.27463566949</v>
      </c>
      <c r="K5" s="52" t="n">
        <v>860.11741547966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584</v>
      </c>
      <c r="F6" s="50" t="n">
        <v>2.73562132661629</v>
      </c>
      <c r="G6" s="51" t="n">
        <v>78195</v>
      </c>
      <c r="H6" s="49" t="n">
        <v>38728</v>
      </c>
      <c r="I6" s="49" t="n">
        <v>39467</v>
      </c>
      <c r="J6" s="52" t="n">
        <v>98.1275495983987</v>
      </c>
      <c r="K6" s="52" t="n">
        <v>2029.00468621071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103</v>
      </c>
      <c r="F7" s="50" t="n">
        <v>2.59348708304464</v>
      </c>
      <c r="G7" s="51" t="n">
        <v>26202</v>
      </c>
      <c r="H7" s="49" t="n">
        <v>13701</v>
      </c>
      <c r="I7" s="49" t="n">
        <v>12501</v>
      </c>
      <c r="J7" s="52" t="n">
        <v>109.599232061435</v>
      </c>
      <c r="K7" s="52" t="n">
        <v>501.51687705161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49</v>
      </c>
      <c r="F8" s="50" t="n">
        <v>2.68508539592657</v>
      </c>
      <c r="G8" s="51" t="n">
        <v>29399</v>
      </c>
      <c r="H8" s="49" t="n">
        <v>15394</v>
      </c>
      <c r="I8" s="49" t="n">
        <v>14005</v>
      </c>
      <c r="J8" s="52" t="n">
        <v>109.917886469118</v>
      </c>
      <c r="K8" s="52" t="n">
        <v>232.57856122324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0</v>
      </c>
      <c r="F9" s="50" t="n">
        <v>2.76245210727969</v>
      </c>
      <c r="G9" s="51" t="n">
        <v>21630</v>
      </c>
      <c r="H9" s="49" t="n">
        <v>11280</v>
      </c>
      <c r="I9" s="49" t="n">
        <v>10350</v>
      </c>
      <c r="J9" s="52" t="n">
        <v>108.985507246377</v>
      </c>
      <c r="K9" s="52" t="n">
        <v>352.89568612351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09</v>
      </c>
      <c r="F10" s="50" t="n">
        <v>2.74104837804467</v>
      </c>
      <c r="G10" s="51" t="n">
        <v>24420</v>
      </c>
      <c r="H10" s="49" t="n">
        <v>12686</v>
      </c>
      <c r="I10" s="49" t="n">
        <v>11734</v>
      </c>
      <c r="J10" s="52" t="n">
        <v>108.113175387762</v>
      </c>
      <c r="K10" s="52" t="n">
        <v>338.13863130011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57</v>
      </c>
      <c r="F11" s="50" t="n">
        <v>2.62552985345767</v>
      </c>
      <c r="G11" s="51" t="n">
        <v>21679</v>
      </c>
      <c r="H11" s="49" t="n">
        <v>11512</v>
      </c>
      <c r="I11" s="49" t="n">
        <v>10167</v>
      </c>
      <c r="J11" s="52" t="n">
        <v>113.229074456575</v>
      </c>
      <c r="K11" s="52" t="n">
        <v>173.546123931097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531</v>
      </c>
      <c r="F12" s="50" t="n">
        <v>2.89485545038954</v>
      </c>
      <c r="G12" s="51" t="n">
        <v>44960</v>
      </c>
      <c r="H12" s="49" t="n">
        <v>22844</v>
      </c>
      <c r="I12" s="49" t="n">
        <v>22116</v>
      </c>
      <c r="J12" s="52" t="n">
        <v>103.291734490866</v>
      </c>
      <c r="K12" s="52" t="n">
        <v>832.98749036580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2</v>
      </c>
      <c r="F13" s="50" t="n">
        <v>2.73764007910349</v>
      </c>
      <c r="G13" s="51" t="n">
        <v>24918</v>
      </c>
      <c r="H13" s="49" t="n">
        <v>12847</v>
      </c>
      <c r="I13" s="49" t="n">
        <v>12071</v>
      </c>
      <c r="J13" s="52" t="n">
        <v>106.42863060227</v>
      </c>
      <c r="K13" s="52" t="n">
        <v>743.175331279396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8</v>
      </c>
      <c r="F14" s="50" t="n">
        <v>2.93392070484582</v>
      </c>
      <c r="G14" s="51" t="n">
        <v>22644</v>
      </c>
      <c r="H14" s="49" t="n">
        <v>11710</v>
      </c>
      <c r="I14" s="49" t="n">
        <v>10934</v>
      </c>
      <c r="J14" s="52" t="n">
        <v>107.097128223889</v>
      </c>
      <c r="K14" s="52" t="n">
        <v>335.23274870423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27</v>
      </c>
      <c r="F15" s="50" t="n">
        <v>2.77168774754056</v>
      </c>
      <c r="G15" s="51" t="n">
        <v>21694</v>
      </c>
      <c r="H15" s="49" t="n">
        <v>11076</v>
      </c>
      <c r="I15" s="49" t="n">
        <v>10618</v>
      </c>
      <c r="J15" s="52" t="n">
        <v>104.313430024487</v>
      </c>
      <c r="K15" s="52" t="n">
        <v>306.432771667046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34</v>
      </c>
      <c r="F16" s="50" t="n">
        <v>2.5711743772242</v>
      </c>
      <c r="G16" s="51" t="n">
        <v>10115</v>
      </c>
      <c r="H16" s="49" t="n">
        <v>5418</v>
      </c>
      <c r="I16" s="49" t="n">
        <v>4697</v>
      </c>
      <c r="J16" s="52" t="n">
        <v>115.350223546945</v>
      </c>
      <c r="K16" s="52" t="n">
        <v>143.857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377</v>
      </c>
      <c r="F17" s="50" t="n">
        <v>2.92766354222898</v>
      </c>
      <c r="G17" s="51" t="n">
        <v>59657</v>
      </c>
      <c r="H17" s="49" t="n">
        <v>29597</v>
      </c>
      <c r="I17" s="49" t="n">
        <v>30060</v>
      </c>
      <c r="J17" s="52" t="n">
        <v>98.459747172322</v>
      </c>
      <c r="K17" s="52" t="n">
        <v>1531.9370759741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73</v>
      </c>
      <c r="F18" s="50" t="n">
        <v>2.76325855474</v>
      </c>
      <c r="G18" s="51" t="n">
        <v>26729</v>
      </c>
      <c r="H18" s="49" t="n">
        <v>13674</v>
      </c>
      <c r="I18" s="49" t="n">
        <v>13055</v>
      </c>
      <c r="J18" s="52" t="n">
        <v>104.741478360781</v>
      </c>
      <c r="K18" s="52" t="n">
        <v>495.05573984245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105</v>
      </c>
      <c r="F19" s="50" t="n">
        <v>3.07341147439852</v>
      </c>
      <c r="G19" s="51" t="n">
        <v>24910</v>
      </c>
      <c r="H19" s="49" t="n">
        <v>12615</v>
      </c>
      <c r="I19" s="49" t="n">
        <v>12295</v>
      </c>
      <c r="J19" s="52" t="n">
        <v>102.602684017893</v>
      </c>
      <c r="K19" s="52" t="n">
        <v>737.71122943974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83</v>
      </c>
      <c r="F20" s="50" t="n">
        <v>2.89954224916491</v>
      </c>
      <c r="G20" s="51" t="n">
        <v>23437</v>
      </c>
      <c r="H20" s="49" t="n">
        <v>12160</v>
      </c>
      <c r="I20" s="49" t="n">
        <v>11277</v>
      </c>
      <c r="J20" s="52" t="n">
        <v>107.830096656912</v>
      </c>
      <c r="K20" s="52" t="n">
        <v>212.77503604202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22</v>
      </c>
      <c r="F21" s="50" t="n">
        <v>2.78311936629336</v>
      </c>
      <c r="G21" s="51" t="n">
        <v>20378</v>
      </c>
      <c r="H21" s="49" t="n">
        <v>10375</v>
      </c>
      <c r="I21" s="49" t="n">
        <v>10003</v>
      </c>
      <c r="J21" s="52" t="n">
        <v>103.7188843347</v>
      </c>
      <c r="K21" s="52" t="n">
        <v>485.42625465702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35</v>
      </c>
      <c r="F22" s="50" t="n">
        <v>2.66782006920415</v>
      </c>
      <c r="G22" s="51" t="n">
        <v>11565</v>
      </c>
      <c r="H22" s="49" t="n">
        <v>5835</v>
      </c>
      <c r="I22" s="49" t="n">
        <v>5730</v>
      </c>
      <c r="J22" s="52" t="n">
        <v>101.832460732984</v>
      </c>
      <c r="K22" s="52" t="n">
        <v>262.24311399242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20</v>
      </c>
      <c r="F23" s="50" t="n">
        <v>3.07742616033755</v>
      </c>
      <c r="G23" s="51" t="n">
        <v>43761</v>
      </c>
      <c r="H23" s="49" t="n">
        <v>22349</v>
      </c>
      <c r="I23" s="49" t="n">
        <v>21412</v>
      </c>
      <c r="J23" s="52" t="n">
        <v>104.376050812628</v>
      </c>
      <c r="K23" s="52" t="n">
        <v>705.16404841285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678</v>
      </c>
      <c r="F24" s="50" t="n">
        <v>2.80225446696247</v>
      </c>
      <c r="G24" s="51" t="n">
        <v>46736</v>
      </c>
      <c r="H24" s="49" t="n">
        <v>23599</v>
      </c>
      <c r="I24" s="49" t="n">
        <v>23137</v>
      </c>
      <c r="J24" s="52" t="n">
        <v>101.996801659679</v>
      </c>
      <c r="K24" s="52" t="n">
        <v>844.98740727214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687</v>
      </c>
      <c r="F25" s="50" t="n">
        <v>3.060152305981</v>
      </c>
      <c r="G25" s="51" t="n">
        <v>35764</v>
      </c>
      <c r="H25" s="49" t="n">
        <v>17949</v>
      </c>
      <c r="I25" s="49" t="n">
        <v>17815</v>
      </c>
      <c r="J25" s="52" t="n">
        <v>100.752175133315</v>
      </c>
      <c r="K25" s="52" t="n">
        <v>748.05060071617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61</v>
      </c>
      <c r="F26" s="50" t="n">
        <v>3.07311631680357</v>
      </c>
      <c r="G26" s="51" t="n">
        <v>30304</v>
      </c>
      <c r="H26" s="49" t="n">
        <v>15566</v>
      </c>
      <c r="I26" s="49" t="n">
        <v>14738</v>
      </c>
      <c r="J26" s="52" t="n">
        <v>105.618130004071</v>
      </c>
      <c r="K26" s="52" t="n">
        <v>969.10777102654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88</v>
      </c>
      <c r="F27" s="50" t="n">
        <v>2.78422619047619</v>
      </c>
      <c r="G27" s="51" t="n">
        <v>7484</v>
      </c>
      <c r="H27" s="49" t="n">
        <v>3912</v>
      </c>
      <c r="I27" s="49" t="n">
        <v>3572</v>
      </c>
      <c r="J27" s="52" t="n">
        <v>109.518477043673</v>
      </c>
      <c r="K27" s="52" t="n">
        <v>268.455412870364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2</v>
      </c>
      <c r="F28" s="50" t="n">
        <v>2.8141627543036</v>
      </c>
      <c r="G28" s="51" t="n">
        <v>14386</v>
      </c>
      <c r="H28" s="49" t="n">
        <v>7485</v>
      </c>
      <c r="I28" s="49" t="n">
        <v>6901</v>
      </c>
      <c r="J28" s="52" t="n">
        <v>108.462541660629</v>
      </c>
      <c r="K28" s="52" t="n">
        <v>188.38177099292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3</v>
      </c>
      <c r="F29" s="50" t="n">
        <v>2.84024837708157</v>
      </c>
      <c r="G29" s="51" t="n">
        <v>10063</v>
      </c>
      <c r="H29" s="49" t="n">
        <v>5334</v>
      </c>
      <c r="I29" s="49" t="n">
        <v>4729</v>
      </c>
      <c r="J29" s="52" t="n">
        <v>112.793402410658</v>
      </c>
      <c r="K29" s="52" t="n">
        <v>91.7892286530526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8</v>
      </c>
      <c r="F30" s="50" t="n">
        <v>3.11715481171548</v>
      </c>
      <c r="G30" s="51" t="n">
        <v>8940</v>
      </c>
      <c r="H30" s="49" t="n">
        <v>4827</v>
      </c>
      <c r="I30" s="49" t="n">
        <v>4113</v>
      </c>
      <c r="J30" s="52" t="n">
        <v>117.359591539023</v>
      </c>
      <c r="K30" s="52" t="n">
        <v>52.12226226942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1</v>
      </c>
      <c r="F31" s="50" t="n">
        <v>2.55600200904068</v>
      </c>
      <c r="G31" s="51" t="n">
        <v>5089</v>
      </c>
      <c r="H31" s="49" t="n">
        <v>2852</v>
      </c>
      <c r="I31" s="49" t="n">
        <v>2237</v>
      </c>
      <c r="J31" s="52" t="n">
        <v>127.492177022798</v>
      </c>
      <c r="K31" s="52" t="n">
        <v>67.9416574880678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749</v>
      </c>
      <c r="F32" s="50" t="n">
        <v>2.74989719241841</v>
      </c>
      <c r="G32" s="51" t="n">
        <v>73557</v>
      </c>
      <c r="H32" s="49" t="n">
        <v>37438</v>
      </c>
      <c r="I32" s="49" t="n">
        <v>36119</v>
      </c>
      <c r="J32" s="52" t="n">
        <v>103.651817602924</v>
      </c>
      <c r="K32" s="52" t="n">
        <v>1448.9307888682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137</v>
      </c>
      <c r="F33" s="50" t="n">
        <v>3.06197768441975</v>
      </c>
      <c r="G33" s="51" t="n">
        <v>67783</v>
      </c>
      <c r="H33" s="49" t="n">
        <v>34442</v>
      </c>
      <c r="I33" s="49" t="n">
        <v>33341</v>
      </c>
      <c r="J33" s="52" t="n">
        <v>103.302240484689</v>
      </c>
      <c r="K33" s="52" t="n">
        <v>1214.93852984247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50</v>
      </c>
      <c r="F34" s="50" t="n">
        <v>3.17662100456621</v>
      </c>
      <c r="G34" s="51" t="n">
        <v>34784</v>
      </c>
      <c r="H34" s="49" t="n">
        <v>17961</v>
      </c>
      <c r="I34" s="49" t="n">
        <v>16823</v>
      </c>
      <c r="J34" s="52" t="n">
        <v>106.764548534744</v>
      </c>
      <c r="K34" s="52" t="n">
        <v>648.455574342904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2</v>
      </c>
      <c r="F35" s="50" t="n">
        <v>2.68956743002545</v>
      </c>
      <c r="G35" s="51" t="n">
        <v>4228</v>
      </c>
      <c r="H35" s="49" t="n">
        <v>2290</v>
      </c>
      <c r="I35" s="49" t="n">
        <v>1938</v>
      </c>
      <c r="J35" s="52" t="n">
        <v>118.163054695562</v>
      </c>
      <c r="K35" s="52" t="n">
        <v>65.978583489124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675</v>
      </c>
      <c r="F36" s="50" t="n">
        <v>2.81851239669422</v>
      </c>
      <c r="G36" s="51" t="n">
        <v>230202</v>
      </c>
      <c r="H36" s="49" t="n">
        <v>113713</v>
      </c>
      <c r="I36" s="49" t="n">
        <v>116489</v>
      </c>
      <c r="J36" s="52" t="n">
        <v>97.6169423722412</v>
      </c>
      <c r="K36" s="52" t="n">
        <v>5715.7116148110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753</v>
      </c>
      <c r="F37" s="50" t="n">
        <v>2.63446824523016</v>
      </c>
      <c r="G37" s="51" t="n">
        <v>189031</v>
      </c>
      <c r="H37" s="55" t="n">
        <v>90886</v>
      </c>
      <c r="I37" s="55" t="n">
        <v>98145</v>
      </c>
      <c r="J37" s="52" t="n">
        <v>92.6038004992613</v>
      </c>
      <c r="K37" s="52" t="n">
        <v>14090.387310295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906</v>
      </c>
      <c r="F38" s="50" t="n">
        <v>2.80225359640137</v>
      </c>
      <c r="G38" s="51" t="n">
        <v>125838</v>
      </c>
      <c r="H38" s="49" t="n">
        <v>62554</v>
      </c>
      <c r="I38" s="49" t="n">
        <v>63284</v>
      </c>
      <c r="J38" s="52" t="n">
        <v>98.8464698818027</v>
      </c>
      <c r="K38" s="52" t="n">
        <v>4614.8429850264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873</v>
      </c>
      <c r="F39" s="50" t="n">
        <v>2.65855272391875</v>
      </c>
      <c r="G39" s="51" t="n">
        <v>132590</v>
      </c>
      <c r="H39" s="49" t="n">
        <v>64766</v>
      </c>
      <c r="I39" s="49" t="n">
        <v>67824</v>
      </c>
      <c r="J39" s="52" t="n">
        <v>95.4912715263034</v>
      </c>
      <c r="K39" s="52" t="n">
        <v>12707.494728771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798</v>
      </c>
      <c r="F40" s="50" t="n">
        <v>3.11034902463897</v>
      </c>
      <c r="G40" s="51" t="n">
        <v>189103</v>
      </c>
      <c r="H40" s="49" t="n">
        <v>95639</v>
      </c>
      <c r="I40" s="49" t="n">
        <v>93464</v>
      </c>
      <c r="J40" s="52" t="n">
        <v>102.327099203972</v>
      </c>
      <c r="K40" s="52" t="n">
        <v>1763.9941941165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774</v>
      </c>
      <c r="F41" s="50" t="n">
        <v>2.63776539920885</v>
      </c>
      <c r="G41" s="51" t="n">
        <v>65348</v>
      </c>
      <c r="H41" s="49" t="n">
        <v>31077</v>
      </c>
      <c r="I41" s="49" t="n">
        <v>34271</v>
      </c>
      <c r="J41" s="52" t="n">
        <v>90.6801669049634</v>
      </c>
      <c r="K41" s="52" t="n">
        <v>5905.1354111130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84</v>
      </c>
      <c r="F42" s="50" t="n">
        <v>2.51936070686071</v>
      </c>
      <c r="G42" s="51" t="n">
        <v>77556</v>
      </c>
      <c r="H42" s="49" t="n">
        <v>37741</v>
      </c>
      <c r="I42" s="49" t="n">
        <v>39815</v>
      </c>
      <c r="J42" s="52" t="n">
        <v>94.7909079492654</v>
      </c>
      <c r="K42" s="52" t="n">
        <v>12389.1373801917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0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8</v>
      </c>
      <c r="E5" s="49" t="n">
        <v>670583</v>
      </c>
      <c r="F5" s="50" t="n">
        <v>2.81110168316226</v>
      </c>
      <c r="G5" s="51" t="n">
        <v>1885077</v>
      </c>
      <c r="H5" s="49" t="n">
        <v>943900</v>
      </c>
      <c r="I5" s="49" t="n">
        <v>941177</v>
      </c>
      <c r="J5" s="52" t="n">
        <v>100.289318587258</v>
      </c>
      <c r="K5" s="52" t="n">
        <v>860.1165029264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543</v>
      </c>
      <c r="F6" s="50" t="n">
        <v>2.73941071366009</v>
      </c>
      <c r="G6" s="51" t="n">
        <v>78191</v>
      </c>
      <c r="H6" s="49" t="n">
        <v>38727</v>
      </c>
      <c r="I6" s="49" t="n">
        <v>39464</v>
      </c>
      <c r="J6" s="52" t="n">
        <v>98.132475167241</v>
      </c>
      <c r="K6" s="52" t="n">
        <v>2028.9008941684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91</v>
      </c>
      <c r="F7" s="50" t="n">
        <v>2.59657120206124</v>
      </c>
      <c r="G7" s="51" t="n">
        <v>26202</v>
      </c>
      <c r="H7" s="49" t="n">
        <v>13688</v>
      </c>
      <c r="I7" s="49" t="n">
        <v>12514</v>
      </c>
      <c r="J7" s="52" t="n">
        <v>109.381492728144</v>
      </c>
      <c r="K7" s="52" t="n">
        <v>501.51687705161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55</v>
      </c>
      <c r="F8" s="50" t="n">
        <v>2.68799634869922</v>
      </c>
      <c r="G8" s="51" t="n">
        <v>29447</v>
      </c>
      <c r="H8" s="49" t="n">
        <v>15413</v>
      </c>
      <c r="I8" s="49" t="n">
        <v>14034</v>
      </c>
      <c r="J8" s="52" t="n">
        <v>109.826136525581</v>
      </c>
      <c r="K8" s="52" t="n">
        <v>232.95829423929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4</v>
      </c>
      <c r="F9" s="50" t="n">
        <v>2.76640285933112</v>
      </c>
      <c r="G9" s="51" t="n">
        <v>21672</v>
      </c>
      <c r="H9" s="49" t="n">
        <v>11290</v>
      </c>
      <c r="I9" s="49" t="n">
        <v>10382</v>
      </c>
      <c r="J9" s="52" t="n">
        <v>108.745906376421</v>
      </c>
      <c r="K9" s="52" t="n">
        <v>353.58092046550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00</v>
      </c>
      <c r="F10" s="50" t="n">
        <v>2.74674157303371</v>
      </c>
      <c r="G10" s="51" t="n">
        <v>24446</v>
      </c>
      <c r="H10" s="49" t="n">
        <v>12706</v>
      </c>
      <c r="I10" s="49" t="n">
        <v>11740</v>
      </c>
      <c r="J10" s="52" t="n">
        <v>108.228279386712</v>
      </c>
      <c r="K10" s="52" t="n">
        <v>338.49864786087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64</v>
      </c>
      <c r="F11" s="50" t="n">
        <v>2.62693610842207</v>
      </c>
      <c r="G11" s="51" t="n">
        <v>21709</v>
      </c>
      <c r="H11" s="49" t="n">
        <v>11530</v>
      </c>
      <c r="I11" s="49" t="n">
        <v>10179</v>
      </c>
      <c r="J11" s="52" t="n">
        <v>113.272423617251</v>
      </c>
      <c r="K11" s="52" t="n">
        <v>173.78628185895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509</v>
      </c>
      <c r="F12" s="50" t="n">
        <v>2.90012250951061</v>
      </c>
      <c r="G12" s="51" t="n">
        <v>44978</v>
      </c>
      <c r="H12" s="49" t="n">
        <v>22877</v>
      </c>
      <c r="I12" s="49" t="n">
        <v>22101</v>
      </c>
      <c r="J12" s="52" t="n">
        <v>103.511153341478</v>
      </c>
      <c r="K12" s="52" t="n">
        <v>833.32098179877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0</v>
      </c>
      <c r="F13" s="50" t="n">
        <v>2.73754116355653</v>
      </c>
      <c r="G13" s="51" t="n">
        <v>24939</v>
      </c>
      <c r="H13" s="49" t="n">
        <v>12859</v>
      </c>
      <c r="I13" s="49" t="n">
        <v>12080</v>
      </c>
      <c r="J13" s="52" t="n">
        <v>106.448675496689</v>
      </c>
      <c r="K13" s="52" t="n">
        <v>743.80165289256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4</v>
      </c>
      <c r="F14" s="50" t="n">
        <v>2.93660876328753</v>
      </c>
      <c r="G14" s="51" t="n">
        <v>22653</v>
      </c>
      <c r="H14" s="49" t="n">
        <v>11718</v>
      </c>
      <c r="I14" s="49" t="n">
        <v>10935</v>
      </c>
      <c r="J14" s="52" t="n">
        <v>107.16049382716</v>
      </c>
      <c r="K14" s="52" t="n">
        <v>335.36598906540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802</v>
      </c>
      <c r="F15" s="50" t="n">
        <v>2.77364778261984</v>
      </c>
      <c r="G15" s="51" t="n">
        <v>21640</v>
      </c>
      <c r="H15" s="49" t="n">
        <v>11051</v>
      </c>
      <c r="I15" s="49" t="n">
        <v>10589</v>
      </c>
      <c r="J15" s="52" t="n">
        <v>104.363018226461</v>
      </c>
      <c r="K15" s="52" t="n">
        <v>305.67000916727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39</v>
      </c>
      <c r="F16" s="50" t="n">
        <v>2.56968773800457</v>
      </c>
      <c r="G16" s="51" t="n">
        <v>10122</v>
      </c>
      <c r="H16" s="49" t="n">
        <v>5421</v>
      </c>
      <c r="I16" s="49" t="n">
        <v>4701</v>
      </c>
      <c r="J16" s="52" t="n">
        <v>115.31589023612</v>
      </c>
      <c r="K16" s="52" t="n">
        <v>143.957333333333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344</v>
      </c>
      <c r="F17" s="50" t="n">
        <v>2.93093786865906</v>
      </c>
      <c r="G17" s="51" t="n">
        <v>59627</v>
      </c>
      <c r="H17" s="49" t="n">
        <v>29585</v>
      </c>
      <c r="I17" s="49" t="n">
        <v>30042</v>
      </c>
      <c r="J17" s="52" t="n">
        <v>98.4787963517742</v>
      </c>
      <c r="K17" s="52" t="n">
        <v>1531.16670347335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80</v>
      </c>
      <c r="F18" s="50" t="n">
        <v>2.76332644628099</v>
      </c>
      <c r="G18" s="51" t="n">
        <v>26749</v>
      </c>
      <c r="H18" s="49" t="n">
        <v>13695</v>
      </c>
      <c r="I18" s="49" t="n">
        <v>13054</v>
      </c>
      <c r="J18" s="52" t="n">
        <v>104.910372299678</v>
      </c>
      <c r="K18" s="52" t="n">
        <v>495.42616577671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92</v>
      </c>
      <c r="F19" s="50" t="n">
        <v>3.07501235788433</v>
      </c>
      <c r="G19" s="51" t="n">
        <v>24883</v>
      </c>
      <c r="H19" s="49" t="n">
        <v>12604</v>
      </c>
      <c r="I19" s="49" t="n">
        <v>12279</v>
      </c>
      <c r="J19" s="52" t="n">
        <v>102.64679534164</v>
      </c>
      <c r="K19" s="52" t="n">
        <v>736.911622727784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91</v>
      </c>
      <c r="F20" s="50" t="n">
        <v>2.90025954764553</v>
      </c>
      <c r="G20" s="51" t="n">
        <v>23466</v>
      </c>
      <c r="H20" s="49" t="n">
        <v>12178</v>
      </c>
      <c r="I20" s="49" t="n">
        <v>11288</v>
      </c>
      <c r="J20" s="52" t="n">
        <v>107.884479092842</v>
      </c>
      <c r="K20" s="52" t="n">
        <v>213.03831530324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5</v>
      </c>
      <c r="F21" s="50" t="n">
        <v>2.78810663021189</v>
      </c>
      <c r="G21" s="51" t="n">
        <v>20395</v>
      </c>
      <c r="H21" s="49" t="n">
        <v>10381</v>
      </c>
      <c r="I21" s="49" t="n">
        <v>10014</v>
      </c>
      <c r="J21" s="52" t="n">
        <v>103.664869183144</v>
      </c>
      <c r="K21" s="52" t="n">
        <v>485.83121325596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42</v>
      </c>
      <c r="F22" s="50" t="n">
        <v>2.66628281897743</v>
      </c>
      <c r="G22" s="51" t="n">
        <v>11577</v>
      </c>
      <c r="H22" s="49" t="n">
        <v>5842</v>
      </c>
      <c r="I22" s="49" t="n">
        <v>5735</v>
      </c>
      <c r="J22" s="52" t="n">
        <v>101.865736704446</v>
      </c>
      <c r="K22" s="52" t="n">
        <v>262.515220984891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24</v>
      </c>
      <c r="F23" s="50" t="n">
        <v>3.07796681664792</v>
      </c>
      <c r="G23" s="51" t="n">
        <v>43781</v>
      </c>
      <c r="H23" s="49" t="n">
        <v>22352</v>
      </c>
      <c r="I23" s="49" t="n">
        <v>21429</v>
      </c>
      <c r="J23" s="52" t="n">
        <v>104.30724718839</v>
      </c>
      <c r="K23" s="52" t="n">
        <v>705.4863280903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604</v>
      </c>
      <c r="F24" s="50" t="n">
        <v>2.80823897855938</v>
      </c>
      <c r="G24" s="51" t="n">
        <v>46628</v>
      </c>
      <c r="H24" s="49" t="n">
        <v>23550</v>
      </c>
      <c r="I24" s="49" t="n">
        <v>23078</v>
      </c>
      <c r="J24" s="52" t="n">
        <v>102.045237888899</v>
      </c>
      <c r="K24" s="52" t="n">
        <v>843.03476605369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650</v>
      </c>
      <c r="F25" s="50" t="n">
        <v>3.06103004291846</v>
      </c>
      <c r="G25" s="51" t="n">
        <v>35661</v>
      </c>
      <c r="H25" s="49" t="n">
        <v>17895</v>
      </c>
      <c r="I25" s="49" t="n">
        <v>17766</v>
      </c>
      <c r="J25" s="52" t="n">
        <v>100.726106045255</v>
      </c>
      <c r="K25" s="52" t="n">
        <v>745.89622167932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48</v>
      </c>
      <c r="F26" s="50" t="n">
        <v>3.07829000812348</v>
      </c>
      <c r="G26" s="51" t="n">
        <v>30315</v>
      </c>
      <c r="H26" s="49" t="n">
        <v>15571</v>
      </c>
      <c r="I26" s="49" t="n">
        <v>14744</v>
      </c>
      <c r="J26" s="52" t="n">
        <v>105.609061313077</v>
      </c>
      <c r="K26" s="52" t="n">
        <v>969.4595458906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89</v>
      </c>
      <c r="F27" s="50" t="n">
        <v>2.78281889178133</v>
      </c>
      <c r="G27" s="51" t="n">
        <v>7483</v>
      </c>
      <c r="H27" s="49" t="n">
        <v>3911</v>
      </c>
      <c r="I27" s="49" t="n">
        <v>3572</v>
      </c>
      <c r="J27" s="52" t="n">
        <v>109.490481522956</v>
      </c>
      <c r="K27" s="52" t="n">
        <v>268.41954229141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6</v>
      </c>
      <c r="F28" s="50" t="n">
        <v>2.81939014855356</v>
      </c>
      <c r="G28" s="51" t="n">
        <v>14424</v>
      </c>
      <c r="H28" s="49" t="n">
        <v>7504</v>
      </c>
      <c r="I28" s="49" t="n">
        <v>6920</v>
      </c>
      <c r="J28" s="52" t="n">
        <v>108.439306358382</v>
      </c>
      <c r="K28" s="52" t="n">
        <v>188.87937333532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4</v>
      </c>
      <c r="F29" s="50" t="n">
        <v>2.84198645598194</v>
      </c>
      <c r="G29" s="51" t="n">
        <v>10072</v>
      </c>
      <c r="H29" s="49" t="n">
        <v>5341</v>
      </c>
      <c r="I29" s="49" t="n">
        <v>4731</v>
      </c>
      <c r="J29" s="52" t="n">
        <v>112.89367998309</v>
      </c>
      <c r="K29" s="52" t="n">
        <v>91.871321772189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8</v>
      </c>
      <c r="F30" s="50" t="n">
        <v>3.11820083682008</v>
      </c>
      <c r="G30" s="51" t="n">
        <v>8943</v>
      </c>
      <c r="H30" s="49" t="n">
        <v>4830</v>
      </c>
      <c r="I30" s="49" t="n">
        <v>4113</v>
      </c>
      <c r="J30" s="52" t="n">
        <v>117.432530999271</v>
      </c>
      <c r="K30" s="52" t="n">
        <v>52.1397529614657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3</v>
      </c>
      <c r="F31" s="50" t="n">
        <v>2.55845459106874</v>
      </c>
      <c r="G31" s="51" t="n">
        <v>5099</v>
      </c>
      <c r="H31" s="49" t="n">
        <v>2859</v>
      </c>
      <c r="I31" s="49" t="n">
        <v>2240</v>
      </c>
      <c r="J31" s="52" t="n">
        <v>127.633928571429</v>
      </c>
      <c r="K31" s="52" t="n">
        <v>68.0751643803611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723</v>
      </c>
      <c r="F32" s="50" t="n">
        <v>2.75077648467612</v>
      </c>
      <c r="G32" s="51" t="n">
        <v>73509</v>
      </c>
      <c r="H32" s="49" t="n">
        <v>37407</v>
      </c>
      <c r="I32" s="49" t="n">
        <v>36102</v>
      </c>
      <c r="J32" s="52" t="n">
        <v>103.614758185142</v>
      </c>
      <c r="K32" s="52" t="n">
        <v>1447.9852816035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092</v>
      </c>
      <c r="F33" s="50" t="n">
        <v>3.06653992395437</v>
      </c>
      <c r="G33" s="51" t="n">
        <v>67746</v>
      </c>
      <c r="H33" s="49" t="n">
        <v>34423</v>
      </c>
      <c r="I33" s="49" t="n">
        <v>33323</v>
      </c>
      <c r="J33" s="52" t="n">
        <v>103.301023317228</v>
      </c>
      <c r="K33" s="52" t="n">
        <v>1214.27534400525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25</v>
      </c>
      <c r="F34" s="50" t="n">
        <v>3.18471395881007</v>
      </c>
      <c r="G34" s="51" t="n">
        <v>34793</v>
      </c>
      <c r="H34" s="49" t="n">
        <v>17968</v>
      </c>
      <c r="I34" s="49" t="n">
        <v>16825</v>
      </c>
      <c r="J34" s="52" t="n">
        <v>106.793462109955</v>
      </c>
      <c r="K34" s="52" t="n">
        <v>648.62335551151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2</v>
      </c>
      <c r="F35" s="50" t="n">
        <v>2.69338422391858</v>
      </c>
      <c r="G35" s="51" t="n">
        <v>4234</v>
      </c>
      <c r="H35" s="49" t="n">
        <v>2295</v>
      </c>
      <c r="I35" s="49" t="n">
        <v>1939</v>
      </c>
      <c r="J35" s="52" t="n">
        <v>118.35997937081</v>
      </c>
      <c r="K35" s="52" t="n">
        <v>66.0722144023071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522</v>
      </c>
      <c r="F36" s="50" t="n">
        <v>2.82220750226933</v>
      </c>
      <c r="G36" s="51" t="n">
        <v>230072</v>
      </c>
      <c r="H36" s="49" t="n">
        <v>113646</v>
      </c>
      <c r="I36" s="49" t="n">
        <v>116426</v>
      </c>
      <c r="J36" s="52" t="n">
        <v>97.6122172023431</v>
      </c>
      <c r="K36" s="52" t="n">
        <v>5712.4838300397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772</v>
      </c>
      <c r="F37" s="50" t="n">
        <v>2.63696148916012</v>
      </c>
      <c r="G37" s="51" t="n">
        <v>189260</v>
      </c>
      <c r="H37" s="55" t="n">
        <v>91020</v>
      </c>
      <c r="I37" s="55" t="n">
        <v>98240</v>
      </c>
      <c r="J37" s="52" t="n">
        <v>92.6506514657981</v>
      </c>
      <c r="K37" s="52" t="n">
        <v>14107.4569903694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865</v>
      </c>
      <c r="F38" s="50" t="n">
        <v>2.80494817786693</v>
      </c>
      <c r="G38" s="51" t="n">
        <v>125844</v>
      </c>
      <c r="H38" s="49" t="n">
        <v>62566</v>
      </c>
      <c r="I38" s="49" t="n">
        <v>63278</v>
      </c>
      <c r="J38" s="52" t="n">
        <v>98.8748064098107</v>
      </c>
      <c r="K38" s="52" t="n">
        <v>4615.0630223594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813</v>
      </c>
      <c r="F39" s="50" t="n">
        <v>2.66209623993737</v>
      </c>
      <c r="G39" s="51" t="n">
        <v>132607</v>
      </c>
      <c r="H39" s="49" t="n">
        <v>64777</v>
      </c>
      <c r="I39" s="49" t="n">
        <v>67830</v>
      </c>
      <c r="J39" s="52" t="n">
        <v>95.4990417219519</v>
      </c>
      <c r="K39" s="52" t="n">
        <v>12709.124017634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694</v>
      </c>
      <c r="F40" s="50" t="n">
        <v>3.11268000131809</v>
      </c>
      <c r="G40" s="51" t="n">
        <v>188921</v>
      </c>
      <c r="H40" s="49" t="n">
        <v>95534</v>
      </c>
      <c r="I40" s="49" t="n">
        <v>93387</v>
      </c>
      <c r="J40" s="52" t="n">
        <v>102.299035197619</v>
      </c>
      <c r="K40" s="52" t="n">
        <v>1762.2964582618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737</v>
      </c>
      <c r="F41" s="50" t="n">
        <v>2.63948740752719</v>
      </c>
      <c r="G41" s="51" t="n">
        <v>65293</v>
      </c>
      <c r="H41" s="49" t="n">
        <v>31049</v>
      </c>
      <c r="I41" s="49" t="n">
        <v>34244</v>
      </c>
      <c r="J41" s="52" t="n">
        <v>90.6698983763579</v>
      </c>
      <c r="K41" s="52" t="n">
        <v>5900.16536692481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07</v>
      </c>
      <c r="F42" s="50" t="n">
        <v>2.52202421527575</v>
      </c>
      <c r="G42" s="51" t="n">
        <v>77696</v>
      </c>
      <c r="H42" s="49" t="n">
        <v>37837</v>
      </c>
      <c r="I42" s="49" t="n">
        <v>39859</v>
      </c>
      <c r="J42" s="52" t="n">
        <v>94.9271180912717</v>
      </c>
      <c r="K42" s="52" t="n">
        <v>12411.5015974441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1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8</v>
      </c>
      <c r="E5" s="49" t="n">
        <v>670228</v>
      </c>
      <c r="F5" s="50" t="n">
        <v>2.81303675764068</v>
      </c>
      <c r="G5" s="51" t="n">
        <v>1885376</v>
      </c>
      <c r="H5" s="49" t="n">
        <v>944116</v>
      </c>
      <c r="I5" s="49" t="n">
        <v>941260</v>
      </c>
      <c r="J5" s="52" t="n">
        <v>100.303423071202</v>
      </c>
      <c r="K5" s="52" t="n">
        <v>860.252929626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506</v>
      </c>
      <c r="F6" s="50" t="n">
        <v>2.74384340138918</v>
      </c>
      <c r="G6" s="51" t="n">
        <v>78216</v>
      </c>
      <c r="H6" s="49" t="n">
        <v>38751</v>
      </c>
      <c r="I6" s="49" t="n">
        <v>39465</v>
      </c>
      <c r="J6" s="52" t="n">
        <v>98.1908019764348</v>
      </c>
      <c r="K6" s="52" t="n">
        <v>2029.5495944325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84</v>
      </c>
      <c r="F7" s="50" t="n">
        <v>2.60025783419278</v>
      </c>
      <c r="G7" s="51" t="n">
        <v>26221</v>
      </c>
      <c r="H7" s="49" t="n">
        <v>13688</v>
      </c>
      <c r="I7" s="49" t="n">
        <v>12533</v>
      </c>
      <c r="J7" s="52" t="n">
        <v>109.215670629538</v>
      </c>
      <c r="K7" s="52" t="n">
        <v>501.8805447359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56</v>
      </c>
      <c r="F8" s="50" t="n">
        <v>2.69258853596203</v>
      </c>
      <c r="G8" s="51" t="n">
        <v>29500</v>
      </c>
      <c r="H8" s="49" t="n">
        <v>15434</v>
      </c>
      <c r="I8" s="49" t="n">
        <v>14066</v>
      </c>
      <c r="J8" s="52" t="n">
        <v>109.725579411347</v>
      </c>
      <c r="K8" s="52" t="n">
        <v>233.37758277784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3</v>
      </c>
      <c r="F9" s="50" t="n">
        <v>2.76918166730499</v>
      </c>
      <c r="G9" s="51" t="n">
        <v>21691</v>
      </c>
      <c r="H9" s="49" t="n">
        <v>11298</v>
      </c>
      <c r="I9" s="49" t="n">
        <v>10393</v>
      </c>
      <c r="J9" s="52" t="n">
        <v>108.707784085442</v>
      </c>
      <c r="K9" s="52" t="n">
        <v>353.89090742973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98</v>
      </c>
      <c r="F10" s="50" t="n">
        <v>2.74758372668015</v>
      </c>
      <c r="G10" s="51" t="n">
        <v>24448</v>
      </c>
      <c r="H10" s="49" t="n">
        <v>12732</v>
      </c>
      <c r="I10" s="49" t="n">
        <v>11716</v>
      </c>
      <c r="J10" s="52" t="n">
        <v>108.671901672926</v>
      </c>
      <c r="K10" s="52" t="n">
        <v>338.52634144247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65</v>
      </c>
      <c r="F11" s="50" t="n">
        <v>2.62928009679371</v>
      </c>
      <c r="G11" s="51" t="n">
        <v>21731</v>
      </c>
      <c r="H11" s="49" t="n">
        <v>11541</v>
      </c>
      <c r="I11" s="49" t="n">
        <v>10190</v>
      </c>
      <c r="J11" s="52" t="n">
        <v>113.258096172718</v>
      </c>
      <c r="K11" s="52" t="n">
        <v>173.96239767271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501</v>
      </c>
      <c r="F12" s="50" t="n">
        <v>2.90432875298368</v>
      </c>
      <c r="G12" s="51" t="n">
        <v>45020</v>
      </c>
      <c r="H12" s="49" t="n">
        <v>22890</v>
      </c>
      <c r="I12" s="49" t="n">
        <v>22130</v>
      </c>
      <c r="J12" s="52" t="n">
        <v>103.434252146408</v>
      </c>
      <c r="K12" s="52" t="n">
        <v>834.09912847572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093</v>
      </c>
      <c r="F13" s="50" t="n">
        <v>2.74364896073903</v>
      </c>
      <c r="G13" s="51" t="n">
        <v>24948</v>
      </c>
      <c r="H13" s="49" t="n">
        <v>12862</v>
      </c>
      <c r="I13" s="49" t="n">
        <v>12086</v>
      </c>
      <c r="J13" s="52" t="n">
        <v>106.420651994043</v>
      </c>
      <c r="K13" s="52" t="n">
        <v>744.07007644106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1</v>
      </c>
      <c r="F14" s="50" t="n">
        <v>2.94216054986383</v>
      </c>
      <c r="G14" s="51" t="n">
        <v>22687</v>
      </c>
      <c r="H14" s="49" t="n">
        <v>11737</v>
      </c>
      <c r="I14" s="49" t="n">
        <v>10950</v>
      </c>
      <c r="J14" s="52" t="n">
        <v>107.187214611872</v>
      </c>
      <c r="K14" s="52" t="n">
        <v>335.8693415409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80</v>
      </c>
      <c r="F15" s="50" t="n">
        <v>2.7754498714653</v>
      </c>
      <c r="G15" s="51" t="n">
        <v>21593</v>
      </c>
      <c r="H15" s="49" t="n">
        <v>11028</v>
      </c>
      <c r="I15" s="49" t="n">
        <v>10565</v>
      </c>
      <c r="J15" s="52" t="n">
        <v>104.382394699479</v>
      </c>
      <c r="K15" s="52" t="n">
        <v>305.00612328784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45</v>
      </c>
      <c r="F16" s="50" t="n">
        <v>2.57363751584284</v>
      </c>
      <c r="G16" s="51" t="n">
        <v>10153</v>
      </c>
      <c r="H16" s="49" t="n">
        <v>5433</v>
      </c>
      <c r="I16" s="49" t="n">
        <v>4720</v>
      </c>
      <c r="J16" s="52" t="n">
        <v>115.10593220339</v>
      </c>
      <c r="K16" s="52" t="n">
        <v>144.398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319</v>
      </c>
      <c r="F17" s="50" t="n">
        <v>2.93410108765195</v>
      </c>
      <c r="G17" s="51" t="n">
        <v>59618</v>
      </c>
      <c r="H17" s="49" t="n">
        <v>29585</v>
      </c>
      <c r="I17" s="49" t="n">
        <v>30033</v>
      </c>
      <c r="J17" s="52" t="n">
        <v>98.5083075283854</v>
      </c>
      <c r="K17" s="52" t="n">
        <v>1530.9355917231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9</v>
      </c>
      <c r="F18" s="50" t="n">
        <v>2.76481538938877</v>
      </c>
      <c r="G18" s="51" t="n">
        <v>26733</v>
      </c>
      <c r="H18" s="49" t="n">
        <v>13682</v>
      </c>
      <c r="I18" s="49" t="n">
        <v>13051</v>
      </c>
      <c r="J18" s="52" t="n">
        <v>104.834878553368</v>
      </c>
      <c r="K18" s="52" t="n">
        <v>495.1298250293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78</v>
      </c>
      <c r="F19" s="50" t="n">
        <v>3.07984649665759</v>
      </c>
      <c r="G19" s="51" t="n">
        <v>24879</v>
      </c>
      <c r="H19" s="49" t="n">
        <v>12594</v>
      </c>
      <c r="I19" s="49" t="n">
        <v>12285</v>
      </c>
      <c r="J19" s="52" t="n">
        <v>102.515262515263</v>
      </c>
      <c r="K19" s="52" t="n">
        <v>736.79316247416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099</v>
      </c>
      <c r="F20" s="50" t="n">
        <v>2.90381528583776</v>
      </c>
      <c r="G20" s="51" t="n">
        <v>23518</v>
      </c>
      <c r="H20" s="49" t="n">
        <v>12209</v>
      </c>
      <c r="I20" s="49" t="n">
        <v>11309</v>
      </c>
      <c r="J20" s="52" t="n">
        <v>107.958263330091</v>
      </c>
      <c r="K20" s="52" t="n">
        <v>213.510402254397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7</v>
      </c>
      <c r="F21" s="50" t="n">
        <v>2.78966789667897</v>
      </c>
      <c r="G21" s="51" t="n">
        <v>20412</v>
      </c>
      <c r="H21" s="49" t="n">
        <v>10386</v>
      </c>
      <c r="I21" s="49" t="n">
        <v>10026</v>
      </c>
      <c r="J21" s="52" t="n">
        <v>103.59066427289</v>
      </c>
      <c r="K21" s="52" t="n">
        <v>486.236171854901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43</v>
      </c>
      <c r="F22" s="50" t="n">
        <v>2.66635965922174</v>
      </c>
      <c r="G22" s="51" t="n">
        <v>11580</v>
      </c>
      <c r="H22" s="49" t="n">
        <v>5842</v>
      </c>
      <c r="I22" s="49" t="n">
        <v>5738</v>
      </c>
      <c r="J22" s="52" t="n">
        <v>101.812478215406</v>
      </c>
      <c r="K22" s="52" t="n">
        <v>262.58324773300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21</v>
      </c>
      <c r="F23" s="50" t="n">
        <v>3.07678784895577</v>
      </c>
      <c r="G23" s="51" t="n">
        <v>43755</v>
      </c>
      <c r="H23" s="49" t="n">
        <v>22334</v>
      </c>
      <c r="I23" s="49" t="n">
        <v>21421</v>
      </c>
      <c r="J23" s="52" t="n">
        <v>104.262172634331</v>
      </c>
      <c r="K23" s="52" t="n">
        <v>705.067364509595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536</v>
      </c>
      <c r="F24" s="50" t="n">
        <v>2.81670295113691</v>
      </c>
      <c r="G24" s="51" t="n">
        <v>46577</v>
      </c>
      <c r="H24" s="49" t="n">
        <v>23527</v>
      </c>
      <c r="I24" s="49" t="n">
        <v>23050</v>
      </c>
      <c r="J24" s="52" t="n">
        <v>102.069414316703</v>
      </c>
      <c r="K24" s="52" t="n">
        <v>842.11268547831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643</v>
      </c>
      <c r="F25" s="50" t="n">
        <v>3.0646740530791</v>
      </c>
      <c r="G25" s="51" t="n">
        <v>35682</v>
      </c>
      <c r="H25" s="49" t="n">
        <v>17911</v>
      </c>
      <c r="I25" s="49" t="n">
        <v>17771</v>
      </c>
      <c r="J25" s="52" t="n">
        <v>100.787800348883</v>
      </c>
      <c r="K25" s="52" t="n">
        <v>746.33546400722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28</v>
      </c>
      <c r="F26" s="50" t="n">
        <v>3.08058608058608</v>
      </c>
      <c r="G26" s="51" t="n">
        <v>30276</v>
      </c>
      <c r="H26" s="49" t="n">
        <v>15540</v>
      </c>
      <c r="I26" s="49" t="n">
        <v>14736</v>
      </c>
      <c r="J26" s="52" t="n">
        <v>105.456026058632</v>
      </c>
      <c r="K26" s="52" t="n">
        <v>968.212344099776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1</v>
      </c>
      <c r="F27" s="50" t="n">
        <v>2.78298030471944</v>
      </c>
      <c r="G27" s="51" t="n">
        <v>7489</v>
      </c>
      <c r="H27" s="49" t="n">
        <v>3918</v>
      </c>
      <c r="I27" s="49" t="n">
        <v>3571</v>
      </c>
      <c r="J27" s="52" t="n">
        <v>109.717166059927</v>
      </c>
      <c r="K27" s="52" t="n">
        <v>268.63476576511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9</v>
      </c>
      <c r="F28" s="50" t="n">
        <v>2.82379370970893</v>
      </c>
      <c r="G28" s="51" t="n">
        <v>14455</v>
      </c>
      <c r="H28" s="49" t="n">
        <v>7517</v>
      </c>
      <c r="I28" s="49" t="n">
        <v>6938</v>
      </c>
      <c r="J28" s="52" t="n">
        <v>108.345344479677</v>
      </c>
      <c r="K28" s="52" t="n">
        <v>189.28531208833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9</v>
      </c>
      <c r="F29" s="50" t="n">
        <v>2.84995761514552</v>
      </c>
      <c r="G29" s="51" t="n">
        <v>10086</v>
      </c>
      <c r="H29" s="49" t="n">
        <v>5344</v>
      </c>
      <c r="I29" s="49" t="n">
        <v>4742</v>
      </c>
      <c r="J29" s="52" t="n">
        <v>112.69506537326</v>
      </c>
      <c r="K29" s="52" t="n">
        <v>91.999022179736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5</v>
      </c>
      <c r="F30" s="50" t="n">
        <v>3.12321116928447</v>
      </c>
      <c r="G30" s="51" t="n">
        <v>8948</v>
      </c>
      <c r="H30" s="49" t="n">
        <v>4835</v>
      </c>
      <c r="I30" s="49" t="n">
        <v>4113</v>
      </c>
      <c r="J30" s="52" t="n">
        <v>117.554096766351</v>
      </c>
      <c r="K30" s="52" t="n">
        <v>52.168904114860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2</v>
      </c>
      <c r="F31" s="50" t="n">
        <v>2.56275100401606</v>
      </c>
      <c r="G31" s="51" t="n">
        <v>5105</v>
      </c>
      <c r="H31" s="49" t="n">
        <v>2860</v>
      </c>
      <c r="I31" s="49" t="n">
        <v>2245</v>
      </c>
      <c r="J31" s="52" t="n">
        <v>127.39420935412</v>
      </c>
      <c r="K31" s="52" t="n">
        <v>68.1552685157371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697</v>
      </c>
      <c r="F32" s="50" t="n">
        <v>2.74839869648275</v>
      </c>
      <c r="G32" s="51" t="n">
        <v>73374</v>
      </c>
      <c r="H32" s="49" t="n">
        <v>37356</v>
      </c>
      <c r="I32" s="49" t="n">
        <v>36018</v>
      </c>
      <c r="J32" s="52" t="n">
        <v>103.714809262036</v>
      </c>
      <c r="K32" s="52" t="n">
        <v>1445.32604242176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064</v>
      </c>
      <c r="F33" s="50" t="n">
        <v>3.0677121102248</v>
      </c>
      <c r="G33" s="51" t="n">
        <v>67686</v>
      </c>
      <c r="H33" s="49" t="n">
        <v>34398</v>
      </c>
      <c r="I33" s="49" t="n">
        <v>33288</v>
      </c>
      <c r="J33" s="52" t="n">
        <v>103.334534967556</v>
      </c>
      <c r="K33" s="52" t="n">
        <v>1213.19990751246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06</v>
      </c>
      <c r="F34" s="50" t="n">
        <v>3.18934531450578</v>
      </c>
      <c r="G34" s="51" t="n">
        <v>34783</v>
      </c>
      <c r="H34" s="49" t="n">
        <v>17965</v>
      </c>
      <c r="I34" s="49" t="n">
        <v>16818</v>
      </c>
      <c r="J34" s="52" t="n">
        <v>106.820073730527</v>
      </c>
      <c r="K34" s="52" t="n">
        <v>648.436931990835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3</v>
      </c>
      <c r="F35" s="50" t="n">
        <v>2.6993006993007</v>
      </c>
      <c r="G35" s="51" t="n">
        <v>4246</v>
      </c>
      <c r="H35" s="49" t="n">
        <v>2302</v>
      </c>
      <c r="I35" s="49" t="n">
        <v>1944</v>
      </c>
      <c r="J35" s="52" t="n">
        <v>118.415637860082</v>
      </c>
      <c r="K35" s="52" t="n">
        <v>66.2594762286717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495</v>
      </c>
      <c r="F36" s="50" t="n">
        <v>2.82224676360513</v>
      </c>
      <c r="G36" s="51" t="n">
        <v>229999</v>
      </c>
      <c r="H36" s="49" t="n">
        <v>113645</v>
      </c>
      <c r="I36" s="49" t="n">
        <v>116354</v>
      </c>
      <c r="J36" s="52" t="n">
        <v>97.6717603176513</v>
      </c>
      <c r="K36" s="52" t="n">
        <v>5710.6713047450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882</v>
      </c>
      <c r="F37" s="50" t="n">
        <v>2.63915862107343</v>
      </c>
      <c r="G37" s="51" t="n">
        <v>189708</v>
      </c>
      <c r="H37" s="55" t="n">
        <v>91240</v>
      </c>
      <c r="I37" s="55" t="n">
        <v>98468</v>
      </c>
      <c r="J37" s="52" t="n">
        <v>92.6595442174107</v>
      </c>
      <c r="K37" s="52" t="n">
        <v>14140.850949640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844</v>
      </c>
      <c r="F38" s="50" t="n">
        <v>2.80581571670681</v>
      </c>
      <c r="G38" s="51" t="n">
        <v>125824</v>
      </c>
      <c r="H38" s="49" t="n">
        <v>62560</v>
      </c>
      <c r="I38" s="49" t="n">
        <v>63264</v>
      </c>
      <c r="J38" s="52" t="n">
        <v>98.8872028325746</v>
      </c>
      <c r="K38" s="52" t="n">
        <v>4614.32956458279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805</v>
      </c>
      <c r="F39" s="50" t="n">
        <v>2.66314627045477</v>
      </c>
      <c r="G39" s="51" t="n">
        <v>132638</v>
      </c>
      <c r="H39" s="49" t="n">
        <v>64808</v>
      </c>
      <c r="I39" s="49" t="n">
        <v>67830</v>
      </c>
      <c r="J39" s="52" t="n">
        <v>95.5447442134749</v>
      </c>
      <c r="K39" s="52" t="n">
        <v>12712.0950737972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609</v>
      </c>
      <c r="F40" s="50" t="n">
        <v>3.11407546733983</v>
      </c>
      <c r="G40" s="51" t="n">
        <v>188741</v>
      </c>
      <c r="H40" s="49" t="n">
        <v>95438</v>
      </c>
      <c r="I40" s="49" t="n">
        <v>93303</v>
      </c>
      <c r="J40" s="52" t="n">
        <v>102.288243679196</v>
      </c>
      <c r="K40" s="52" t="n">
        <v>1760.61737884509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690</v>
      </c>
      <c r="F41" s="50" t="n">
        <v>2.64151478331308</v>
      </c>
      <c r="G41" s="51" t="n">
        <v>65219</v>
      </c>
      <c r="H41" s="49" t="n">
        <v>31023</v>
      </c>
      <c r="I41" s="49" t="n">
        <v>34196</v>
      </c>
      <c r="J41" s="52" t="n">
        <v>90.7211369750848</v>
      </c>
      <c r="K41" s="52" t="n">
        <v>5893.4783983806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32</v>
      </c>
      <c r="F42" s="50" t="n">
        <v>2.52455241307732</v>
      </c>
      <c r="G42" s="51" t="n">
        <v>77837</v>
      </c>
      <c r="H42" s="49" t="n">
        <v>37903</v>
      </c>
      <c r="I42" s="49" t="n">
        <v>39934</v>
      </c>
      <c r="J42" s="52" t="n">
        <v>94.9141082786598</v>
      </c>
      <c r="K42" s="52" t="n">
        <v>12434.0255591054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2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7</v>
      </c>
      <c r="E5" s="49" t="n">
        <v>669850</v>
      </c>
      <c r="F5" s="50" t="n">
        <v>2.81442113906098</v>
      </c>
      <c r="G5" s="51" t="n">
        <v>1885240</v>
      </c>
      <c r="H5" s="49" t="n">
        <v>944081</v>
      </c>
      <c r="I5" s="49" t="n">
        <v>941159</v>
      </c>
      <c r="J5" s="52" t="n">
        <v>100.310468263067</v>
      </c>
      <c r="K5" s="52" t="n">
        <v>860.190876010442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96</v>
      </c>
      <c r="F6" s="50" t="n">
        <v>2.7463503649635</v>
      </c>
      <c r="G6" s="51" t="n">
        <v>78260</v>
      </c>
      <c r="H6" s="49" t="n">
        <v>38776</v>
      </c>
      <c r="I6" s="49" t="n">
        <v>39484</v>
      </c>
      <c r="J6" s="52" t="n">
        <v>98.2068686050046</v>
      </c>
      <c r="K6" s="52" t="n">
        <v>2030.691306897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80</v>
      </c>
      <c r="F7" s="50" t="n">
        <v>2.60357142857143</v>
      </c>
      <c r="G7" s="51" t="n">
        <v>26244</v>
      </c>
      <c r="H7" s="49" t="n">
        <v>13705</v>
      </c>
      <c r="I7" s="49" t="n">
        <v>12539</v>
      </c>
      <c r="J7" s="52" t="n">
        <v>109.298987160061</v>
      </c>
      <c r="K7" s="52" t="n">
        <v>502.32077403795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56</v>
      </c>
      <c r="F8" s="50" t="n">
        <v>2.6951442132165</v>
      </c>
      <c r="G8" s="51" t="n">
        <v>29528</v>
      </c>
      <c r="H8" s="49" t="n">
        <v>15446</v>
      </c>
      <c r="I8" s="49" t="n">
        <v>14082</v>
      </c>
      <c r="J8" s="52" t="n">
        <v>109.686124130095</v>
      </c>
      <c r="K8" s="52" t="n">
        <v>233.59909370386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29</v>
      </c>
      <c r="F9" s="50" t="n">
        <v>2.77200153276281</v>
      </c>
      <c r="G9" s="51" t="n">
        <v>21702</v>
      </c>
      <c r="H9" s="49" t="n">
        <v>11306</v>
      </c>
      <c r="I9" s="49" t="n">
        <v>10396</v>
      </c>
      <c r="J9" s="52" t="n">
        <v>108.753366679492</v>
      </c>
      <c r="K9" s="52" t="n">
        <v>354.070373566922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99</v>
      </c>
      <c r="F10" s="50" t="n">
        <v>2.74794920777615</v>
      </c>
      <c r="G10" s="51" t="n">
        <v>24454</v>
      </c>
      <c r="H10" s="49" t="n">
        <v>12730</v>
      </c>
      <c r="I10" s="49" t="n">
        <v>11724</v>
      </c>
      <c r="J10" s="52" t="n">
        <v>108.580689184579</v>
      </c>
      <c r="K10" s="52" t="n">
        <v>338.60942218726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65</v>
      </c>
      <c r="F11" s="50" t="n">
        <v>2.6335148215366</v>
      </c>
      <c r="G11" s="51" t="n">
        <v>21766</v>
      </c>
      <c r="H11" s="49" t="n">
        <v>11553</v>
      </c>
      <c r="I11" s="49" t="n">
        <v>10213</v>
      </c>
      <c r="J11" s="52" t="n">
        <v>113.12053265446</v>
      </c>
      <c r="K11" s="52" t="n">
        <v>174.24258192187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91</v>
      </c>
      <c r="F12" s="50" t="n">
        <v>2.90646181653864</v>
      </c>
      <c r="G12" s="51" t="n">
        <v>45024</v>
      </c>
      <c r="H12" s="49" t="n">
        <v>22882</v>
      </c>
      <c r="I12" s="49" t="n">
        <v>22142</v>
      </c>
      <c r="J12" s="52" t="n">
        <v>103.342064854123</v>
      </c>
      <c r="K12" s="52" t="n">
        <v>834.1732376830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3</v>
      </c>
      <c r="F13" s="50" t="n">
        <v>2.74228276392398</v>
      </c>
      <c r="G13" s="51" t="n">
        <v>24963</v>
      </c>
      <c r="H13" s="49" t="n">
        <v>12870</v>
      </c>
      <c r="I13" s="49" t="n">
        <v>12093</v>
      </c>
      <c r="J13" s="52" t="n">
        <v>106.425204663855</v>
      </c>
      <c r="K13" s="52" t="n">
        <v>744.51744902189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08</v>
      </c>
      <c r="F14" s="50" t="n">
        <v>2.94810586403736</v>
      </c>
      <c r="G14" s="51" t="n">
        <v>22724</v>
      </c>
      <c r="H14" s="49" t="n">
        <v>11755</v>
      </c>
      <c r="I14" s="49" t="n">
        <v>10969</v>
      </c>
      <c r="J14" s="52" t="n">
        <v>107.165648646185</v>
      </c>
      <c r="K14" s="52" t="n">
        <v>336.417107470195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86</v>
      </c>
      <c r="F15" s="50" t="n">
        <v>2.77498073465194</v>
      </c>
      <c r="G15" s="51" t="n">
        <v>21606</v>
      </c>
      <c r="H15" s="49" t="n">
        <v>11040</v>
      </c>
      <c r="I15" s="49" t="n">
        <v>10566</v>
      </c>
      <c r="J15" s="52" t="n">
        <v>104.486087450312</v>
      </c>
      <c r="K15" s="52" t="n">
        <v>305.189751297049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46</v>
      </c>
      <c r="F16" s="50" t="n">
        <v>2.57678661936138</v>
      </c>
      <c r="G16" s="51" t="n">
        <v>10168</v>
      </c>
      <c r="H16" s="49" t="n">
        <v>5440</v>
      </c>
      <c r="I16" s="49" t="n">
        <v>4728</v>
      </c>
      <c r="J16" s="52" t="n">
        <v>115.059221658206</v>
      </c>
      <c r="K16" s="52" t="n">
        <v>144.61155555555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319</v>
      </c>
      <c r="F17" s="50" t="n">
        <v>2.93547910822383</v>
      </c>
      <c r="G17" s="51" t="n">
        <v>59646</v>
      </c>
      <c r="H17" s="49" t="n">
        <v>29603</v>
      </c>
      <c r="I17" s="49" t="n">
        <v>30043</v>
      </c>
      <c r="J17" s="52" t="n">
        <v>98.5354325466831</v>
      </c>
      <c r="K17" s="52" t="n">
        <v>1531.6546060571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2</v>
      </c>
      <c r="F18" s="50" t="n">
        <v>2.77137238666943</v>
      </c>
      <c r="G18" s="51" t="n">
        <v>26777</v>
      </c>
      <c r="H18" s="49" t="n">
        <v>13709</v>
      </c>
      <c r="I18" s="49" t="n">
        <v>13068</v>
      </c>
      <c r="J18" s="52" t="n">
        <v>104.905111723294</v>
      </c>
      <c r="K18" s="52" t="n">
        <v>495.94476208468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66</v>
      </c>
      <c r="F19" s="50" t="n">
        <v>3.08566823704438</v>
      </c>
      <c r="G19" s="51" t="n">
        <v>24889</v>
      </c>
      <c r="H19" s="49" t="n">
        <v>12609</v>
      </c>
      <c r="I19" s="49" t="n">
        <v>12280</v>
      </c>
      <c r="J19" s="52" t="n">
        <v>102.679153094463</v>
      </c>
      <c r="K19" s="52" t="n">
        <v>737.0893131082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03</v>
      </c>
      <c r="F20" s="50" t="n">
        <v>2.90460323337036</v>
      </c>
      <c r="G20" s="51" t="n">
        <v>23536</v>
      </c>
      <c r="H20" s="49" t="n">
        <v>12212</v>
      </c>
      <c r="I20" s="49" t="n">
        <v>11324</v>
      </c>
      <c r="J20" s="52" t="n">
        <v>107.841752031084</v>
      </c>
      <c r="K20" s="52" t="n">
        <v>213.673816968258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18</v>
      </c>
      <c r="F21" s="50" t="n">
        <v>2.78846679420607</v>
      </c>
      <c r="G21" s="51" t="n">
        <v>20406</v>
      </c>
      <c r="H21" s="49" t="n">
        <v>10379</v>
      </c>
      <c r="I21" s="49" t="n">
        <v>10027</v>
      </c>
      <c r="J21" s="52" t="n">
        <v>103.510521591702</v>
      </c>
      <c r="K21" s="52" t="n">
        <v>486.09324529057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46</v>
      </c>
      <c r="F22" s="50" t="n">
        <v>2.66751035434883</v>
      </c>
      <c r="G22" s="51" t="n">
        <v>11593</v>
      </c>
      <c r="H22" s="49" t="n">
        <v>5849</v>
      </c>
      <c r="I22" s="49" t="n">
        <v>5744</v>
      </c>
      <c r="J22" s="52" t="n">
        <v>101.827994428969</v>
      </c>
      <c r="K22" s="52" t="n">
        <v>262.878030308184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15</v>
      </c>
      <c r="F23" s="50" t="n">
        <v>3.07871966232853</v>
      </c>
      <c r="G23" s="51" t="n">
        <v>43764</v>
      </c>
      <c r="H23" s="49" t="n">
        <v>22341</v>
      </c>
      <c r="I23" s="49" t="n">
        <v>21423</v>
      </c>
      <c r="J23" s="52" t="n">
        <v>104.285114129674</v>
      </c>
      <c r="K23" s="52" t="n">
        <v>705.212390364482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496</v>
      </c>
      <c r="F24" s="50" t="n">
        <v>2.819592628516</v>
      </c>
      <c r="G24" s="51" t="n">
        <v>46512</v>
      </c>
      <c r="H24" s="49" t="n">
        <v>23494</v>
      </c>
      <c r="I24" s="49" t="n">
        <v>23018</v>
      </c>
      <c r="J24" s="52" t="n">
        <v>102.067946824225</v>
      </c>
      <c r="K24" s="52" t="n">
        <v>840.937484744991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624</v>
      </c>
      <c r="F25" s="50" t="n">
        <v>3.0677047487956</v>
      </c>
      <c r="G25" s="51" t="n">
        <v>35659</v>
      </c>
      <c r="H25" s="49" t="n">
        <v>17905</v>
      </c>
      <c r="I25" s="49" t="n">
        <v>17754</v>
      </c>
      <c r="J25" s="52" t="n">
        <v>100.85051256055</v>
      </c>
      <c r="K25" s="52" t="n">
        <v>745.854389076671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07</v>
      </c>
      <c r="F26" s="50" t="n">
        <v>3.08922198429693</v>
      </c>
      <c r="G26" s="51" t="n">
        <v>30296</v>
      </c>
      <c r="H26" s="49" t="n">
        <v>15551</v>
      </c>
      <c r="I26" s="49" t="n">
        <v>14745</v>
      </c>
      <c r="J26" s="52" t="n">
        <v>105.466259749067</v>
      </c>
      <c r="K26" s="52" t="n">
        <v>968.85193476175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8</v>
      </c>
      <c r="F27" s="50" t="n">
        <v>2.77835433654559</v>
      </c>
      <c r="G27" s="51" t="n">
        <v>7496</v>
      </c>
      <c r="H27" s="49" t="n">
        <v>3925</v>
      </c>
      <c r="I27" s="49" t="n">
        <v>3571</v>
      </c>
      <c r="J27" s="52" t="n">
        <v>109.91318958275</v>
      </c>
      <c r="K27" s="52" t="n">
        <v>268.885859817777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2</v>
      </c>
      <c r="F28" s="50" t="n">
        <v>2.82936352987114</v>
      </c>
      <c r="G28" s="51" t="n">
        <v>14492</v>
      </c>
      <c r="H28" s="49" t="n">
        <v>7537</v>
      </c>
      <c r="I28" s="49" t="n">
        <v>6955</v>
      </c>
      <c r="J28" s="52" t="n">
        <v>108.368080517613</v>
      </c>
      <c r="K28" s="52" t="n">
        <v>189.76981963224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5</v>
      </c>
      <c r="F29" s="50" t="n">
        <v>2.85374823196605</v>
      </c>
      <c r="G29" s="51" t="n">
        <v>10088</v>
      </c>
      <c r="H29" s="49" t="n">
        <v>5341</v>
      </c>
      <c r="I29" s="49" t="n">
        <v>4747</v>
      </c>
      <c r="J29" s="52" t="n">
        <v>112.513166210238</v>
      </c>
      <c r="K29" s="52" t="n">
        <v>92.017265095100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4</v>
      </c>
      <c r="F30" s="50" t="n">
        <v>3.1211592178771</v>
      </c>
      <c r="G30" s="51" t="n">
        <v>8939</v>
      </c>
      <c r="H30" s="49" t="n">
        <v>4833</v>
      </c>
      <c r="I30" s="49" t="n">
        <v>4106</v>
      </c>
      <c r="J30" s="52" t="n">
        <v>117.705796395519</v>
      </c>
      <c r="K30" s="52" t="n">
        <v>52.11643203875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3</v>
      </c>
      <c r="F31" s="50" t="n">
        <v>2.57200200702459</v>
      </c>
      <c r="G31" s="51" t="n">
        <v>5126</v>
      </c>
      <c r="H31" s="49" t="n">
        <v>2867</v>
      </c>
      <c r="I31" s="49" t="n">
        <v>2259</v>
      </c>
      <c r="J31" s="52" t="n">
        <v>126.914563966357</v>
      </c>
      <c r="K31" s="52" t="n">
        <v>68.4356329895531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666</v>
      </c>
      <c r="F32" s="50" t="n">
        <v>2.74881872046801</v>
      </c>
      <c r="G32" s="51" t="n">
        <v>73300</v>
      </c>
      <c r="H32" s="49" t="n">
        <v>37321</v>
      </c>
      <c r="I32" s="49" t="n">
        <v>35979</v>
      </c>
      <c r="J32" s="52" t="n">
        <v>103.729953584035</v>
      </c>
      <c r="K32" s="52" t="n">
        <v>1443.86838538876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049</v>
      </c>
      <c r="F33" s="50" t="n">
        <v>3.06916413442787</v>
      </c>
      <c r="G33" s="51" t="n">
        <v>67672</v>
      </c>
      <c r="H33" s="49" t="n">
        <v>34402</v>
      </c>
      <c r="I33" s="49" t="n">
        <v>33270</v>
      </c>
      <c r="J33" s="52" t="n">
        <v>103.402464682898</v>
      </c>
      <c r="K33" s="52" t="n">
        <v>1212.94897233081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907</v>
      </c>
      <c r="F34" s="50" t="n">
        <v>3.18960300724306</v>
      </c>
      <c r="G34" s="51" t="n">
        <v>34789</v>
      </c>
      <c r="H34" s="49" t="n">
        <v>17967</v>
      </c>
      <c r="I34" s="49" t="n">
        <v>16822</v>
      </c>
      <c r="J34" s="52" t="n">
        <v>106.806562834384</v>
      </c>
      <c r="K34" s="52" t="n">
        <v>648.548786103245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6</v>
      </c>
      <c r="F35" s="50" t="n">
        <v>2.69860406091371</v>
      </c>
      <c r="G35" s="51" t="n">
        <v>4253</v>
      </c>
      <c r="H35" s="49" t="n">
        <v>2308</v>
      </c>
      <c r="I35" s="49" t="n">
        <v>1945</v>
      </c>
      <c r="J35" s="52" t="n">
        <v>118.66323907455</v>
      </c>
      <c r="K35" s="52" t="n">
        <v>66.368712294051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449</v>
      </c>
      <c r="F36" s="50" t="n">
        <v>2.82111505359182</v>
      </c>
      <c r="G36" s="51" t="n">
        <v>229777</v>
      </c>
      <c r="H36" s="49" t="n">
        <v>113513</v>
      </c>
      <c r="I36" s="49" t="n">
        <v>116264</v>
      </c>
      <c r="J36" s="52" t="n">
        <v>97.6338333448015</v>
      </c>
      <c r="K36" s="52" t="n">
        <v>5705.15924152024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913</v>
      </c>
      <c r="F37" s="50" t="n">
        <v>2.6397035306551</v>
      </c>
      <c r="G37" s="51" t="n">
        <v>189829</v>
      </c>
      <c r="H37" s="55" t="n">
        <v>91296</v>
      </c>
      <c r="I37" s="55" t="n">
        <v>98533</v>
      </c>
      <c r="J37" s="52" t="n">
        <v>92.6552525549816</v>
      </c>
      <c r="K37" s="52" t="n">
        <v>14149.870300247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832</v>
      </c>
      <c r="F38" s="50" t="n">
        <v>2.80741434689508</v>
      </c>
      <c r="G38" s="51" t="n">
        <v>125862</v>
      </c>
      <c r="H38" s="49" t="n">
        <v>62578</v>
      </c>
      <c r="I38" s="49" t="n">
        <v>63284</v>
      </c>
      <c r="J38" s="52" t="n">
        <v>98.8843941596612</v>
      </c>
      <c r="K38" s="52" t="n">
        <v>4615.7231343584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768</v>
      </c>
      <c r="F39" s="50" t="n">
        <v>2.66518646519852</v>
      </c>
      <c r="G39" s="51" t="n">
        <v>132641</v>
      </c>
      <c r="H39" s="49" t="n">
        <v>64816</v>
      </c>
      <c r="I39" s="49" t="n">
        <v>67825</v>
      </c>
      <c r="J39" s="52" t="n">
        <v>95.5635827497236</v>
      </c>
      <c r="K39" s="52" t="n">
        <v>12712.382595361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475</v>
      </c>
      <c r="F40" s="50" t="n">
        <v>3.11689127738735</v>
      </c>
      <c r="G40" s="51" t="n">
        <v>188494</v>
      </c>
      <c r="H40" s="49" t="n">
        <v>95300</v>
      </c>
      <c r="I40" s="49" t="n">
        <v>93194</v>
      </c>
      <c r="J40" s="52" t="n">
        <v>102.259802133185</v>
      </c>
      <c r="K40" s="52" t="n">
        <v>1758.31330875659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659</v>
      </c>
      <c r="F41" s="50" t="n">
        <v>2.64094245508739</v>
      </c>
      <c r="G41" s="51" t="n">
        <v>65123</v>
      </c>
      <c r="H41" s="49" t="n">
        <v>30998</v>
      </c>
      <c r="I41" s="49" t="n">
        <v>34125</v>
      </c>
      <c r="J41" s="52" t="n">
        <v>90.83663003663</v>
      </c>
      <c r="K41" s="52" t="n">
        <v>5884.8034121612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29</v>
      </c>
      <c r="F42" s="50" t="n">
        <v>2.52496026468585</v>
      </c>
      <c r="G42" s="51" t="n">
        <v>77842</v>
      </c>
      <c r="H42" s="49" t="n">
        <v>37924</v>
      </c>
      <c r="I42" s="49" t="n">
        <v>39918</v>
      </c>
      <c r="J42" s="52" t="n">
        <v>95.0047597575029</v>
      </c>
      <c r="K42" s="52" t="n">
        <v>12434.8242811502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3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7</v>
      </c>
      <c r="E5" s="49" t="n">
        <v>669552</v>
      </c>
      <c r="F5" s="50" t="n">
        <v>2.81574396014051</v>
      </c>
      <c r="G5" s="51" t="n">
        <v>1885287</v>
      </c>
      <c r="H5" s="49" t="n">
        <v>944224</v>
      </c>
      <c r="I5" s="49" t="n">
        <v>941063</v>
      </c>
      <c r="J5" s="52" t="n">
        <v>100.335896746552</v>
      </c>
      <c r="K5" s="52" t="n">
        <v>860.21232101010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80</v>
      </c>
      <c r="F6" s="50" t="n">
        <v>2.75101825842697</v>
      </c>
      <c r="G6" s="51" t="n">
        <v>78349</v>
      </c>
      <c r="H6" s="49" t="n">
        <v>38824</v>
      </c>
      <c r="I6" s="49" t="n">
        <v>39525</v>
      </c>
      <c r="J6" s="52" t="n">
        <v>98.2264389626819</v>
      </c>
      <c r="K6" s="52" t="n">
        <v>2033.00067983788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73</v>
      </c>
      <c r="F7" s="50" t="n">
        <v>2.60478506899633</v>
      </c>
      <c r="G7" s="51" t="n">
        <v>26238</v>
      </c>
      <c r="H7" s="49" t="n">
        <v>13698</v>
      </c>
      <c r="I7" s="49" t="n">
        <v>12540</v>
      </c>
      <c r="J7" s="52" t="n">
        <v>109.234449760766</v>
      </c>
      <c r="K7" s="52" t="n">
        <v>502.20593161133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65</v>
      </c>
      <c r="F8" s="50" t="n">
        <v>2.69658002735978</v>
      </c>
      <c r="G8" s="51" t="n">
        <v>29568</v>
      </c>
      <c r="H8" s="49" t="n">
        <v>15462</v>
      </c>
      <c r="I8" s="49" t="n">
        <v>14106</v>
      </c>
      <c r="J8" s="52" t="n">
        <v>109.612930667801</v>
      </c>
      <c r="K8" s="52" t="n">
        <v>233.91553788390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5</v>
      </c>
      <c r="F9" s="50" t="n">
        <v>2.76962348436503</v>
      </c>
      <c r="G9" s="51" t="n">
        <v>21700</v>
      </c>
      <c r="H9" s="49" t="n">
        <v>11308</v>
      </c>
      <c r="I9" s="49" t="n">
        <v>10392</v>
      </c>
      <c r="J9" s="52" t="n">
        <v>108.814472671286</v>
      </c>
      <c r="K9" s="52" t="n">
        <v>354.037743360161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03</v>
      </c>
      <c r="F10" s="50" t="n">
        <v>2.74963495450972</v>
      </c>
      <c r="G10" s="51" t="n">
        <v>24480</v>
      </c>
      <c r="H10" s="49" t="n">
        <v>12742</v>
      </c>
      <c r="I10" s="49" t="n">
        <v>11738</v>
      </c>
      <c r="J10" s="52" t="n">
        <v>108.553416254899</v>
      </c>
      <c r="K10" s="52" t="n">
        <v>338.96943874802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65</v>
      </c>
      <c r="F11" s="50" t="n">
        <v>2.63532970356927</v>
      </c>
      <c r="G11" s="51" t="n">
        <v>21781</v>
      </c>
      <c r="H11" s="49" t="n">
        <v>11557</v>
      </c>
      <c r="I11" s="49" t="n">
        <v>10224</v>
      </c>
      <c r="J11" s="52" t="n">
        <v>113.037949921753</v>
      </c>
      <c r="K11" s="52" t="n">
        <v>174.36266088579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79</v>
      </c>
      <c r="F12" s="50" t="n">
        <v>2.90955488080625</v>
      </c>
      <c r="G12" s="51" t="n">
        <v>45037</v>
      </c>
      <c r="H12" s="49" t="n">
        <v>22898</v>
      </c>
      <c r="I12" s="49" t="n">
        <v>22139</v>
      </c>
      <c r="J12" s="52" t="n">
        <v>103.428339130042</v>
      </c>
      <c r="K12" s="52" t="n">
        <v>834.41409260686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09</v>
      </c>
      <c r="F13" s="50" t="n">
        <v>2.74376989790317</v>
      </c>
      <c r="G13" s="51" t="n">
        <v>24993</v>
      </c>
      <c r="H13" s="49" t="n">
        <v>12886</v>
      </c>
      <c r="I13" s="49" t="n">
        <v>12107</v>
      </c>
      <c r="J13" s="52" t="n">
        <v>106.434294209961</v>
      </c>
      <c r="K13" s="52" t="n">
        <v>745.41219418356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07</v>
      </c>
      <c r="F14" s="50" t="n">
        <v>2.95121318282081</v>
      </c>
      <c r="G14" s="51" t="n">
        <v>22745</v>
      </c>
      <c r="H14" s="49" t="n">
        <v>11772</v>
      </c>
      <c r="I14" s="49" t="n">
        <v>10973</v>
      </c>
      <c r="J14" s="52" t="n">
        <v>107.281509158844</v>
      </c>
      <c r="K14" s="52" t="n">
        <v>336.72800164625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92</v>
      </c>
      <c r="F15" s="50" t="n">
        <v>2.77464065708419</v>
      </c>
      <c r="G15" s="51" t="n">
        <v>21620</v>
      </c>
      <c r="H15" s="49" t="n">
        <v>11055</v>
      </c>
      <c r="I15" s="49" t="n">
        <v>10565</v>
      </c>
      <c r="J15" s="52" t="n">
        <v>104.637955513488</v>
      </c>
      <c r="K15" s="52" t="n">
        <v>305.387504537731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52</v>
      </c>
      <c r="F16" s="50" t="n">
        <v>2.58223684210526</v>
      </c>
      <c r="G16" s="51" t="n">
        <v>10205</v>
      </c>
      <c r="H16" s="49" t="n">
        <v>5446</v>
      </c>
      <c r="I16" s="49" t="n">
        <v>4759</v>
      </c>
      <c r="J16" s="52" t="n">
        <v>114.435805841563</v>
      </c>
      <c r="K16" s="52" t="n">
        <v>145.137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316</v>
      </c>
      <c r="F17" s="50" t="n">
        <v>2.93581413664107</v>
      </c>
      <c r="G17" s="51" t="n">
        <v>59644</v>
      </c>
      <c r="H17" s="49" t="n">
        <v>29611</v>
      </c>
      <c r="I17" s="49" t="n">
        <v>30033</v>
      </c>
      <c r="J17" s="52" t="n">
        <v>98.5948789664702</v>
      </c>
      <c r="K17" s="52" t="n">
        <v>1531.60324789046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0</v>
      </c>
      <c r="F18" s="50" t="n">
        <v>2.77432712215321</v>
      </c>
      <c r="G18" s="51" t="n">
        <v>26800</v>
      </c>
      <c r="H18" s="49" t="n">
        <v>13716</v>
      </c>
      <c r="I18" s="49" t="n">
        <v>13084</v>
      </c>
      <c r="J18" s="52" t="n">
        <v>104.83032711709</v>
      </c>
      <c r="K18" s="52" t="n">
        <v>496.37075190908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56</v>
      </c>
      <c r="F19" s="50" t="n">
        <v>3.08949851042701</v>
      </c>
      <c r="G19" s="51" t="n">
        <v>24889</v>
      </c>
      <c r="H19" s="49" t="n">
        <v>12613</v>
      </c>
      <c r="I19" s="49" t="n">
        <v>12276</v>
      </c>
      <c r="J19" s="52" t="n">
        <v>102.745193874226</v>
      </c>
      <c r="K19" s="52" t="n">
        <v>737.0893131082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05</v>
      </c>
      <c r="F20" s="50" t="n">
        <v>2.90277606415793</v>
      </c>
      <c r="G20" s="51" t="n">
        <v>23527</v>
      </c>
      <c r="H20" s="49" t="n">
        <v>12217</v>
      </c>
      <c r="I20" s="49" t="n">
        <v>11310</v>
      </c>
      <c r="J20" s="52" t="n">
        <v>108.019451812555</v>
      </c>
      <c r="K20" s="52" t="n">
        <v>213.592109611327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23</v>
      </c>
      <c r="F21" s="50" t="n">
        <v>2.79202512631435</v>
      </c>
      <c r="G21" s="51" t="n">
        <v>20446</v>
      </c>
      <c r="H21" s="49" t="n">
        <v>10403</v>
      </c>
      <c r="I21" s="49" t="n">
        <v>10043</v>
      </c>
      <c r="J21" s="52" t="n">
        <v>103.584586279</v>
      </c>
      <c r="K21" s="52" t="n">
        <v>487.046089052778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49</v>
      </c>
      <c r="F22" s="50" t="n">
        <v>2.66659002069441</v>
      </c>
      <c r="G22" s="51" t="n">
        <v>11597</v>
      </c>
      <c r="H22" s="49" t="n">
        <v>5845</v>
      </c>
      <c r="I22" s="49" t="n">
        <v>5752</v>
      </c>
      <c r="J22" s="52" t="n">
        <v>101.616828929068</v>
      </c>
      <c r="K22" s="52" t="n">
        <v>262.96873263900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13</v>
      </c>
      <c r="F23" s="50" t="n">
        <v>3.08056005065785</v>
      </c>
      <c r="G23" s="51" t="n">
        <v>43784</v>
      </c>
      <c r="H23" s="49" t="n">
        <v>22364</v>
      </c>
      <c r="I23" s="49" t="n">
        <v>21420</v>
      </c>
      <c r="J23" s="52" t="n">
        <v>104.407096171802</v>
      </c>
      <c r="K23" s="52" t="n">
        <v>705.53467004200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450</v>
      </c>
      <c r="F24" s="50" t="n">
        <v>2.82255319148936</v>
      </c>
      <c r="G24" s="51" t="n">
        <v>46431</v>
      </c>
      <c r="H24" s="49" t="n">
        <v>23465</v>
      </c>
      <c r="I24" s="49" t="n">
        <v>22966</v>
      </c>
      <c r="J24" s="52" t="n">
        <v>102.172777148829</v>
      </c>
      <c r="K24" s="52" t="n">
        <v>839.47300383115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617</v>
      </c>
      <c r="F25" s="50" t="n">
        <v>3.06946716019626</v>
      </c>
      <c r="G25" s="51" t="n">
        <v>35658</v>
      </c>
      <c r="H25" s="49" t="n">
        <v>17907</v>
      </c>
      <c r="I25" s="49" t="n">
        <v>17751</v>
      </c>
      <c r="J25" s="52" t="n">
        <v>100.878823728241</v>
      </c>
      <c r="K25" s="52" t="n">
        <v>745.83347277534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804</v>
      </c>
      <c r="F26" s="50" t="n">
        <v>3.09128926968584</v>
      </c>
      <c r="G26" s="51" t="n">
        <v>30307</v>
      </c>
      <c r="H26" s="49" t="n">
        <v>15549</v>
      </c>
      <c r="I26" s="49" t="n">
        <v>14758</v>
      </c>
      <c r="J26" s="52" t="n">
        <v>105.359804851606</v>
      </c>
      <c r="K26" s="52" t="n">
        <v>969.2037096258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4</v>
      </c>
      <c r="F27" s="50" t="n">
        <v>2.78099480326652</v>
      </c>
      <c r="G27" s="51" t="n">
        <v>7492</v>
      </c>
      <c r="H27" s="49" t="n">
        <v>3923</v>
      </c>
      <c r="I27" s="49" t="n">
        <v>3569</v>
      </c>
      <c r="J27" s="52" t="n">
        <v>109.918744746428</v>
      </c>
      <c r="K27" s="52" t="n">
        <v>268.74237750197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9</v>
      </c>
      <c r="F28" s="50" t="n">
        <v>2.83434264504786</v>
      </c>
      <c r="G28" s="51" t="n">
        <v>14509</v>
      </c>
      <c r="H28" s="49" t="n">
        <v>7543</v>
      </c>
      <c r="I28" s="49" t="n">
        <v>6966</v>
      </c>
      <c r="J28" s="52" t="n">
        <v>108.283089290841</v>
      </c>
      <c r="K28" s="52" t="n">
        <v>189.99243120647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2</v>
      </c>
      <c r="F29" s="50" t="n">
        <v>2.85956964892412</v>
      </c>
      <c r="G29" s="51" t="n">
        <v>10100</v>
      </c>
      <c r="H29" s="49" t="n">
        <v>5348</v>
      </c>
      <c r="I29" s="49" t="n">
        <v>4752</v>
      </c>
      <c r="J29" s="52" t="n">
        <v>112.542087542088</v>
      </c>
      <c r="K29" s="52" t="n">
        <v>92.126722587283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3</v>
      </c>
      <c r="F30" s="50" t="n">
        <v>3.12329724065665</v>
      </c>
      <c r="G30" s="51" t="n">
        <v>8942</v>
      </c>
      <c r="H30" s="49" t="n">
        <v>4840</v>
      </c>
      <c r="I30" s="49" t="n">
        <v>4102</v>
      </c>
      <c r="J30" s="52" t="n">
        <v>117.991223793272</v>
      </c>
      <c r="K30" s="52" t="n">
        <v>52.1339227307868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4</v>
      </c>
      <c r="F31" s="50" t="n">
        <v>2.57372116349047</v>
      </c>
      <c r="G31" s="51" t="n">
        <v>5132</v>
      </c>
      <c r="H31" s="49" t="n">
        <v>2867</v>
      </c>
      <c r="I31" s="49" t="n">
        <v>2265</v>
      </c>
      <c r="J31" s="52" t="n">
        <v>126.578366445916</v>
      </c>
      <c r="K31" s="52" t="n">
        <v>68.5157371249291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638</v>
      </c>
      <c r="F32" s="50" t="n">
        <v>2.74953074555147</v>
      </c>
      <c r="G32" s="51" t="n">
        <v>73242</v>
      </c>
      <c r="H32" s="49" t="n">
        <v>37298</v>
      </c>
      <c r="I32" s="49" t="n">
        <v>35944</v>
      </c>
      <c r="J32" s="52" t="n">
        <v>103.766970843534</v>
      </c>
      <c r="K32" s="52" t="n">
        <v>1442.7258974439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027</v>
      </c>
      <c r="F33" s="50" t="n">
        <v>3.07032278567213</v>
      </c>
      <c r="G33" s="51" t="n">
        <v>67630</v>
      </c>
      <c r="H33" s="49" t="n">
        <v>34375</v>
      </c>
      <c r="I33" s="49" t="n">
        <v>33255</v>
      </c>
      <c r="J33" s="52" t="n">
        <v>103.367914599308</v>
      </c>
      <c r="K33" s="52" t="n">
        <v>1212.19616678586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93</v>
      </c>
      <c r="F34" s="50" t="n">
        <v>3.19489580464519</v>
      </c>
      <c r="G34" s="51" t="n">
        <v>34802</v>
      </c>
      <c r="H34" s="49" t="n">
        <v>17969</v>
      </c>
      <c r="I34" s="49" t="n">
        <v>16833</v>
      </c>
      <c r="J34" s="52" t="n">
        <v>106.748648488089</v>
      </c>
      <c r="K34" s="52" t="n">
        <v>648.791136680133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6</v>
      </c>
      <c r="F35" s="50" t="n">
        <v>2.70304568527919</v>
      </c>
      <c r="G35" s="51" t="n">
        <v>4260</v>
      </c>
      <c r="H35" s="49" t="n">
        <v>2315</v>
      </c>
      <c r="I35" s="49" t="n">
        <v>1945</v>
      </c>
      <c r="J35" s="52" t="n">
        <v>119.023136246787</v>
      </c>
      <c r="K35" s="52" t="n">
        <v>66.477948359430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386</v>
      </c>
      <c r="F36" s="50" t="n">
        <v>2.82060796697221</v>
      </c>
      <c r="G36" s="51" t="n">
        <v>229558</v>
      </c>
      <c r="H36" s="49" t="n">
        <v>113419</v>
      </c>
      <c r="I36" s="49" t="n">
        <v>116139</v>
      </c>
      <c r="J36" s="52" t="n">
        <v>97.657978801264</v>
      </c>
      <c r="K36" s="52" t="n">
        <v>5699.7216656362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940</v>
      </c>
      <c r="F37" s="50" t="n">
        <v>2.6414373088685</v>
      </c>
      <c r="G37" s="51" t="n">
        <v>190025</v>
      </c>
      <c r="H37" s="55" t="n">
        <v>91399</v>
      </c>
      <c r="I37" s="55" t="n">
        <v>98626</v>
      </c>
      <c r="J37" s="52" t="n">
        <v>92.6723176444345</v>
      </c>
      <c r="K37" s="52" t="n">
        <v>14164.480157428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790</v>
      </c>
      <c r="F38" s="50" t="n">
        <v>2.80939941951328</v>
      </c>
      <c r="G38" s="51" t="n">
        <v>125833</v>
      </c>
      <c r="H38" s="49" t="n">
        <v>62582</v>
      </c>
      <c r="I38" s="49" t="n">
        <v>63251</v>
      </c>
      <c r="J38" s="52" t="n">
        <v>98.9423092125026</v>
      </c>
      <c r="K38" s="52" t="n">
        <v>4614.65962058229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756</v>
      </c>
      <c r="F39" s="50" t="n">
        <v>2.66528659860117</v>
      </c>
      <c r="G39" s="51" t="n">
        <v>132614</v>
      </c>
      <c r="H39" s="49" t="n">
        <v>64827</v>
      </c>
      <c r="I39" s="49" t="n">
        <v>67787</v>
      </c>
      <c r="J39" s="52" t="n">
        <v>95.6333810317613</v>
      </c>
      <c r="K39" s="52" t="n">
        <v>12709.794901284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426</v>
      </c>
      <c r="F40" s="50" t="n">
        <v>3.11779697481217</v>
      </c>
      <c r="G40" s="51" t="n">
        <v>188396</v>
      </c>
      <c r="H40" s="49" t="n">
        <v>95255</v>
      </c>
      <c r="I40" s="49" t="n">
        <v>93141</v>
      </c>
      <c r="J40" s="52" t="n">
        <v>102.26967715614</v>
      </c>
      <c r="K40" s="52" t="n">
        <v>1757.3991432963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641</v>
      </c>
      <c r="F41" s="50" t="n">
        <v>2.64210056410048</v>
      </c>
      <c r="G41" s="51" t="n">
        <v>65104</v>
      </c>
      <c r="H41" s="49" t="n">
        <v>30991</v>
      </c>
      <c r="I41" s="49" t="n">
        <v>34113</v>
      </c>
      <c r="J41" s="52" t="n">
        <v>90.8480637879987</v>
      </c>
      <c r="K41" s="52" t="n">
        <v>5883.0864878053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24</v>
      </c>
      <c r="F42" s="50" t="n">
        <v>2.52559693745134</v>
      </c>
      <c r="G42" s="51" t="n">
        <v>77849</v>
      </c>
      <c r="H42" s="49" t="n">
        <v>37935</v>
      </c>
      <c r="I42" s="49" t="n">
        <v>39914</v>
      </c>
      <c r="J42" s="52" t="n">
        <v>95.0418399559052</v>
      </c>
      <c r="K42" s="52" t="n">
        <v>12435.9424920128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4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7</v>
      </c>
      <c r="E5" s="49" t="n">
        <v>669249</v>
      </c>
      <c r="F5" s="50" t="n">
        <v>2.81674832536171</v>
      </c>
      <c r="G5" s="51" t="n">
        <v>1885106</v>
      </c>
      <c r="H5" s="49" t="n">
        <v>944216</v>
      </c>
      <c r="I5" s="49" t="n">
        <v>940890</v>
      </c>
      <c r="J5" s="52" t="n">
        <v>100.35349509507</v>
      </c>
      <c r="K5" s="52" t="n">
        <v>860.12973494756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58</v>
      </c>
      <c r="F6" s="50" t="n">
        <v>2.75303956708131</v>
      </c>
      <c r="G6" s="51" t="n">
        <v>78346</v>
      </c>
      <c r="H6" s="49" t="n">
        <v>38844</v>
      </c>
      <c r="I6" s="49" t="n">
        <v>39502</v>
      </c>
      <c r="J6" s="52" t="n">
        <v>98.3342615563769</v>
      </c>
      <c r="K6" s="52" t="n">
        <v>2032.92283580618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71</v>
      </c>
      <c r="F7" s="50" t="n">
        <v>2.60500446827525</v>
      </c>
      <c r="G7" s="51" t="n">
        <v>26235</v>
      </c>
      <c r="H7" s="49" t="n">
        <v>13690</v>
      </c>
      <c r="I7" s="49" t="n">
        <v>12545</v>
      </c>
      <c r="J7" s="52" t="n">
        <v>109.127142287764</v>
      </c>
      <c r="K7" s="52" t="n">
        <v>502.14851039802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79</v>
      </c>
      <c r="F8" s="50" t="n">
        <v>2.69924401129429</v>
      </c>
      <c r="G8" s="51" t="n">
        <v>29635</v>
      </c>
      <c r="H8" s="49" t="n">
        <v>15504</v>
      </c>
      <c r="I8" s="49" t="n">
        <v>14131</v>
      </c>
      <c r="J8" s="52" t="n">
        <v>109.716226735546</v>
      </c>
      <c r="K8" s="52" t="n">
        <v>234.445581885469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8</v>
      </c>
      <c r="F9" s="50" t="n">
        <v>2.77149783107936</v>
      </c>
      <c r="G9" s="51" t="n">
        <v>21723</v>
      </c>
      <c r="H9" s="49" t="n">
        <v>11313</v>
      </c>
      <c r="I9" s="49" t="n">
        <v>10410</v>
      </c>
      <c r="J9" s="52" t="n">
        <v>108.674351585014</v>
      </c>
      <c r="K9" s="52" t="n">
        <v>354.41299073791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91</v>
      </c>
      <c r="F10" s="50" t="n">
        <v>2.75492070633225</v>
      </c>
      <c r="G10" s="51" t="n">
        <v>24494</v>
      </c>
      <c r="H10" s="49" t="n">
        <v>12746</v>
      </c>
      <c r="I10" s="49" t="n">
        <v>11748</v>
      </c>
      <c r="J10" s="52" t="n">
        <v>108.495062989445</v>
      </c>
      <c r="K10" s="52" t="n">
        <v>339.16329381920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4</v>
      </c>
      <c r="F11" s="50" t="n">
        <v>2.63495895702559</v>
      </c>
      <c r="G11" s="51" t="n">
        <v>21828</v>
      </c>
      <c r="H11" s="49" t="n">
        <v>11578</v>
      </c>
      <c r="I11" s="49" t="n">
        <v>10250</v>
      </c>
      <c r="J11" s="52" t="n">
        <v>112.956097560976</v>
      </c>
      <c r="K11" s="52" t="n">
        <v>174.73890830610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71</v>
      </c>
      <c r="F12" s="50" t="n">
        <v>2.91319242453623</v>
      </c>
      <c r="G12" s="51" t="n">
        <v>45070</v>
      </c>
      <c r="H12" s="49" t="n">
        <v>22908</v>
      </c>
      <c r="I12" s="49" t="n">
        <v>22162</v>
      </c>
      <c r="J12" s="52" t="n">
        <v>103.366122191138</v>
      </c>
      <c r="K12" s="52" t="n">
        <v>835.025493567321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2</v>
      </c>
      <c r="F13" s="50" t="n">
        <v>2.74506145741879</v>
      </c>
      <c r="G13" s="51" t="n">
        <v>25013</v>
      </c>
      <c r="H13" s="49" t="n">
        <v>12899</v>
      </c>
      <c r="I13" s="49" t="n">
        <v>12114</v>
      </c>
      <c r="J13" s="52" t="n">
        <v>106.480105662869</v>
      </c>
      <c r="K13" s="52" t="n">
        <v>746.00869095800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06</v>
      </c>
      <c r="F14" s="50" t="n">
        <v>2.95224500389307</v>
      </c>
      <c r="G14" s="51" t="n">
        <v>22750</v>
      </c>
      <c r="H14" s="49" t="n">
        <v>11766</v>
      </c>
      <c r="I14" s="49" t="n">
        <v>10984</v>
      </c>
      <c r="J14" s="52" t="n">
        <v>107.119446467589</v>
      </c>
      <c r="K14" s="52" t="n">
        <v>336.80202406913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87</v>
      </c>
      <c r="F15" s="50" t="n">
        <v>2.77809169128034</v>
      </c>
      <c r="G15" s="51" t="n">
        <v>21633</v>
      </c>
      <c r="H15" s="49" t="n">
        <v>11066</v>
      </c>
      <c r="I15" s="49" t="n">
        <v>10567</v>
      </c>
      <c r="J15" s="52" t="n">
        <v>104.722248509511</v>
      </c>
      <c r="K15" s="52" t="n">
        <v>305.57113254693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61</v>
      </c>
      <c r="F16" s="50" t="n">
        <v>2.58394344862408</v>
      </c>
      <c r="G16" s="51" t="n">
        <v>10235</v>
      </c>
      <c r="H16" s="49" t="n">
        <v>5454</v>
      </c>
      <c r="I16" s="49" t="n">
        <v>4781</v>
      </c>
      <c r="J16" s="52" t="n">
        <v>114.07655302238</v>
      </c>
      <c r="K16" s="52" t="n">
        <v>145.5644444444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316</v>
      </c>
      <c r="F17" s="50" t="n">
        <v>2.93330379996062</v>
      </c>
      <c r="G17" s="51" t="n">
        <v>59593</v>
      </c>
      <c r="H17" s="49" t="n">
        <v>29594</v>
      </c>
      <c r="I17" s="49" t="n">
        <v>29999</v>
      </c>
      <c r="J17" s="52" t="n">
        <v>98.6499549985</v>
      </c>
      <c r="K17" s="52" t="n">
        <v>1530.2936146391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4</v>
      </c>
      <c r="F18" s="50" t="n">
        <v>2.77843380981976</v>
      </c>
      <c r="G18" s="51" t="n">
        <v>26823</v>
      </c>
      <c r="H18" s="49" t="n">
        <v>13728</v>
      </c>
      <c r="I18" s="49" t="n">
        <v>13095</v>
      </c>
      <c r="J18" s="52" t="n">
        <v>104.833906071019</v>
      </c>
      <c r="K18" s="52" t="n">
        <v>496.796741733482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50</v>
      </c>
      <c r="F19" s="50" t="n">
        <v>3.09080745341615</v>
      </c>
      <c r="G19" s="51" t="n">
        <v>24881</v>
      </c>
      <c r="H19" s="49" t="n">
        <v>12611</v>
      </c>
      <c r="I19" s="49" t="n">
        <v>12270</v>
      </c>
      <c r="J19" s="52" t="n">
        <v>102.779136104319</v>
      </c>
      <c r="K19" s="52" t="n">
        <v>736.852392600973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06</v>
      </c>
      <c r="F20" s="50" t="n">
        <v>2.90463853935357</v>
      </c>
      <c r="G20" s="51" t="n">
        <v>23545</v>
      </c>
      <c r="H20" s="49" t="n">
        <v>12237</v>
      </c>
      <c r="I20" s="49" t="n">
        <v>11308</v>
      </c>
      <c r="J20" s="52" t="n">
        <v>108.215422709586</v>
      </c>
      <c r="K20" s="52" t="n">
        <v>213.755524325188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33</v>
      </c>
      <c r="F21" s="50" t="n">
        <v>2.79121778262648</v>
      </c>
      <c r="G21" s="51" t="n">
        <v>20468</v>
      </c>
      <c r="H21" s="49" t="n">
        <v>10409</v>
      </c>
      <c r="I21" s="49" t="n">
        <v>10059</v>
      </c>
      <c r="J21" s="52" t="n">
        <v>103.47947112039</v>
      </c>
      <c r="K21" s="52" t="n">
        <v>487.57015312199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53</v>
      </c>
      <c r="F22" s="50" t="n">
        <v>2.66850447966919</v>
      </c>
      <c r="G22" s="51" t="n">
        <v>11616</v>
      </c>
      <c r="H22" s="49" t="n">
        <v>5854</v>
      </c>
      <c r="I22" s="49" t="n">
        <v>5762</v>
      </c>
      <c r="J22" s="52" t="n">
        <v>101.596667823672</v>
      </c>
      <c r="K22" s="52" t="n">
        <v>263.39956871041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06</v>
      </c>
      <c r="F23" s="50" t="n">
        <v>3.08017738983528</v>
      </c>
      <c r="G23" s="51" t="n">
        <v>43757</v>
      </c>
      <c r="H23" s="49" t="n">
        <v>22352</v>
      </c>
      <c r="I23" s="49" t="n">
        <v>21405</v>
      </c>
      <c r="J23" s="52" t="n">
        <v>104.424199953282</v>
      </c>
      <c r="K23" s="52" t="n">
        <v>705.09959247734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391</v>
      </c>
      <c r="F24" s="50" t="n">
        <v>2.82777133792935</v>
      </c>
      <c r="G24" s="51" t="n">
        <v>46350</v>
      </c>
      <c r="H24" s="49" t="n">
        <v>23433</v>
      </c>
      <c r="I24" s="49" t="n">
        <v>22917</v>
      </c>
      <c r="J24" s="52" t="n">
        <v>102.251603613038</v>
      </c>
      <c r="K24" s="52" t="n">
        <v>838.00852291731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609</v>
      </c>
      <c r="F25" s="50" t="n">
        <v>3.0718408131622</v>
      </c>
      <c r="G25" s="51" t="n">
        <v>35661</v>
      </c>
      <c r="H25" s="49" t="n">
        <v>17910</v>
      </c>
      <c r="I25" s="49" t="n">
        <v>17751</v>
      </c>
      <c r="J25" s="52" t="n">
        <v>100.895724184553</v>
      </c>
      <c r="K25" s="52" t="n">
        <v>745.89622167932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784</v>
      </c>
      <c r="F26" s="50" t="n">
        <v>3.09464431725266</v>
      </c>
      <c r="G26" s="51" t="n">
        <v>30278</v>
      </c>
      <c r="H26" s="49" t="n">
        <v>15541</v>
      </c>
      <c r="I26" s="49" t="n">
        <v>14737</v>
      </c>
      <c r="J26" s="52" t="n">
        <v>105.455655832259</v>
      </c>
      <c r="K26" s="52" t="n">
        <v>968.27630316597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3</v>
      </c>
      <c r="F27" s="50" t="n">
        <v>2.78351281099146</v>
      </c>
      <c r="G27" s="51" t="n">
        <v>7496</v>
      </c>
      <c r="H27" s="49" t="n">
        <v>3923</v>
      </c>
      <c r="I27" s="49" t="n">
        <v>3573</v>
      </c>
      <c r="J27" s="52" t="n">
        <v>109.795689896446</v>
      </c>
      <c r="K27" s="52" t="n">
        <v>268.885859817777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8</v>
      </c>
      <c r="F28" s="50" t="n">
        <v>2.8378272762798</v>
      </c>
      <c r="G28" s="51" t="n">
        <v>14524</v>
      </c>
      <c r="H28" s="49" t="n">
        <v>7551</v>
      </c>
      <c r="I28" s="49" t="n">
        <v>6973</v>
      </c>
      <c r="J28" s="52" t="n">
        <v>108.289115158468</v>
      </c>
      <c r="K28" s="52" t="n">
        <v>190.18885318373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0</v>
      </c>
      <c r="F29" s="50" t="n">
        <v>2.86487252124646</v>
      </c>
      <c r="G29" s="51" t="n">
        <v>10113</v>
      </c>
      <c r="H29" s="49" t="n">
        <v>5348</v>
      </c>
      <c r="I29" s="49" t="n">
        <v>4765</v>
      </c>
      <c r="J29" s="52" t="n">
        <v>112.235047219307</v>
      </c>
      <c r="K29" s="52" t="n">
        <v>92.24530153714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4</v>
      </c>
      <c r="F30" s="50" t="n">
        <v>3.12465083798883</v>
      </c>
      <c r="G30" s="51" t="n">
        <v>8949</v>
      </c>
      <c r="H30" s="49" t="n">
        <v>4846</v>
      </c>
      <c r="I30" s="49" t="n">
        <v>4103</v>
      </c>
      <c r="J30" s="52" t="n">
        <v>118.108700950524</v>
      </c>
      <c r="K30" s="52" t="n">
        <v>52.1747343455391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3</v>
      </c>
      <c r="F31" s="50" t="n">
        <v>2.57752132463623</v>
      </c>
      <c r="G31" s="51" t="n">
        <v>5137</v>
      </c>
      <c r="H31" s="49" t="n">
        <v>2866</v>
      </c>
      <c r="I31" s="49" t="n">
        <v>2271</v>
      </c>
      <c r="J31" s="52" t="n">
        <v>126.199911933069</v>
      </c>
      <c r="K31" s="52" t="n">
        <v>68.5824905710757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2</v>
      </c>
      <c r="E32" s="49" t="n">
        <v>26605</v>
      </c>
      <c r="F32" s="50" t="n">
        <v>2.75117459124225</v>
      </c>
      <c r="G32" s="51" t="n">
        <v>73195</v>
      </c>
      <c r="H32" s="49" t="n">
        <v>37268</v>
      </c>
      <c r="I32" s="49" t="n">
        <v>35927</v>
      </c>
      <c r="J32" s="52" t="n">
        <v>103.732568820107</v>
      </c>
      <c r="K32" s="52" t="n">
        <v>1441.80008824734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030</v>
      </c>
      <c r="F33" s="50" t="n">
        <v>3.06913300045393</v>
      </c>
      <c r="G33" s="51" t="n">
        <v>67613</v>
      </c>
      <c r="H33" s="49" t="n">
        <v>34368</v>
      </c>
      <c r="I33" s="49" t="n">
        <v>33245</v>
      </c>
      <c r="J33" s="52" t="n">
        <v>103.377951571665</v>
      </c>
      <c r="K33" s="52" t="n">
        <v>1211.89145977957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85</v>
      </c>
      <c r="F34" s="50" t="n">
        <v>3.19761139182361</v>
      </c>
      <c r="G34" s="51" t="n">
        <v>34806</v>
      </c>
      <c r="H34" s="49" t="n">
        <v>17981</v>
      </c>
      <c r="I34" s="49" t="n">
        <v>16825</v>
      </c>
      <c r="J34" s="52" t="n">
        <v>106.87072808321</v>
      </c>
      <c r="K34" s="52" t="n">
        <v>648.86570608840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7</v>
      </c>
      <c r="F35" s="50" t="n">
        <v>2.70513633481294</v>
      </c>
      <c r="G35" s="51" t="n">
        <v>4266</v>
      </c>
      <c r="H35" s="49" t="n">
        <v>2318</v>
      </c>
      <c r="I35" s="49" t="n">
        <v>1948</v>
      </c>
      <c r="J35" s="52" t="n">
        <v>118.993839835729</v>
      </c>
      <c r="K35" s="52" t="n">
        <v>66.5715792726126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307</v>
      </c>
      <c r="F36" s="50" t="n">
        <v>2.82054435657446</v>
      </c>
      <c r="G36" s="51" t="n">
        <v>229330</v>
      </c>
      <c r="H36" s="49" t="n">
        <v>113335</v>
      </c>
      <c r="I36" s="49" t="n">
        <v>115995</v>
      </c>
      <c r="J36" s="52" t="n">
        <v>97.7067977067977</v>
      </c>
      <c r="K36" s="52" t="n">
        <v>5694.0606277296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951</v>
      </c>
      <c r="F37" s="50" t="n">
        <v>2.64188128031577</v>
      </c>
      <c r="G37" s="51" t="n">
        <v>190086</v>
      </c>
      <c r="H37" s="55" t="n">
        <v>91411</v>
      </c>
      <c r="I37" s="55" t="n">
        <v>98675</v>
      </c>
      <c r="J37" s="52" t="n">
        <v>92.6384595895617</v>
      </c>
      <c r="K37" s="52" t="n">
        <v>14169.0271027759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788</v>
      </c>
      <c r="F38" s="50" t="n">
        <v>2.80874341341431</v>
      </c>
      <c r="G38" s="51" t="n">
        <v>125798</v>
      </c>
      <c r="H38" s="49" t="n">
        <v>62540</v>
      </c>
      <c r="I38" s="49" t="n">
        <v>63258</v>
      </c>
      <c r="J38" s="52" t="n">
        <v>98.8649656960384</v>
      </c>
      <c r="K38" s="52" t="n">
        <v>4613.3760694731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756</v>
      </c>
      <c r="F39" s="50" t="n">
        <v>2.66540718707292</v>
      </c>
      <c r="G39" s="51" t="n">
        <v>132620</v>
      </c>
      <c r="H39" s="49" t="n">
        <v>64857</v>
      </c>
      <c r="I39" s="49" t="n">
        <v>67763</v>
      </c>
      <c r="J39" s="52" t="n">
        <v>95.7115239880171</v>
      </c>
      <c r="K39" s="52" t="n">
        <v>12710.3699444125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341</v>
      </c>
      <c r="F40" s="50" t="n">
        <v>3.11935499908851</v>
      </c>
      <c r="G40" s="51" t="n">
        <v>188225</v>
      </c>
      <c r="H40" s="49" t="n">
        <v>95200</v>
      </c>
      <c r="I40" s="49" t="n">
        <v>93025</v>
      </c>
      <c r="J40" s="52" t="n">
        <v>102.338081160978</v>
      </c>
      <c r="K40" s="52" t="n">
        <v>1755.80401785048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618</v>
      </c>
      <c r="F41" s="50" t="n">
        <v>2.64412218701763</v>
      </c>
      <c r="G41" s="51" t="n">
        <v>65093</v>
      </c>
      <c r="H41" s="49" t="n">
        <v>30984</v>
      </c>
      <c r="I41" s="49" t="n">
        <v>34109</v>
      </c>
      <c r="J41" s="52" t="n">
        <v>90.8381951977484</v>
      </c>
      <c r="K41" s="52" t="n">
        <v>5882.0924789676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33</v>
      </c>
      <c r="F42" s="50" t="n">
        <v>2.52719488859339</v>
      </c>
      <c r="G42" s="51" t="n">
        <v>77921</v>
      </c>
      <c r="H42" s="49" t="n">
        <v>37983</v>
      </c>
      <c r="I42" s="49" t="n">
        <v>39938</v>
      </c>
      <c r="J42" s="52" t="n">
        <v>95.1049126145526</v>
      </c>
      <c r="K42" s="52" t="n">
        <v>12447.4440894569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5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8</v>
      </c>
      <c r="E5" s="49" t="n">
        <v>668730</v>
      </c>
      <c r="F5" s="50" t="n">
        <v>2.81857102268479</v>
      </c>
      <c r="G5" s="51" t="n">
        <v>1884863</v>
      </c>
      <c r="H5" s="49" t="n">
        <v>944179</v>
      </c>
      <c r="I5" s="49" t="n">
        <v>940684</v>
      </c>
      <c r="J5" s="52" t="n">
        <v>100.371538157341</v>
      </c>
      <c r="K5" s="52" t="n">
        <v>860.018859736516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48</v>
      </c>
      <c r="F6" s="50" t="n">
        <v>2.75196850393701</v>
      </c>
      <c r="G6" s="51" t="n">
        <v>78288</v>
      </c>
      <c r="H6" s="49" t="n">
        <v>38819</v>
      </c>
      <c r="I6" s="49" t="n">
        <v>39469</v>
      </c>
      <c r="J6" s="52" t="n">
        <v>98.3531379056981</v>
      </c>
      <c r="K6" s="52" t="n">
        <v>2031.4178511933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77</v>
      </c>
      <c r="F7" s="50" t="n">
        <v>2.60831596705369</v>
      </c>
      <c r="G7" s="51" t="n">
        <v>26284</v>
      </c>
      <c r="H7" s="49" t="n">
        <v>13719</v>
      </c>
      <c r="I7" s="49" t="n">
        <v>12565</v>
      </c>
      <c r="J7" s="52" t="n">
        <v>109.184241941902</v>
      </c>
      <c r="K7" s="52" t="n">
        <v>503.08639021542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87</v>
      </c>
      <c r="F8" s="50" t="n">
        <v>2.70055520160189</v>
      </c>
      <c r="G8" s="51" t="n">
        <v>29671</v>
      </c>
      <c r="H8" s="49" t="n">
        <v>15528</v>
      </c>
      <c r="I8" s="49" t="n">
        <v>14143</v>
      </c>
      <c r="J8" s="52" t="n">
        <v>109.792830375451</v>
      </c>
      <c r="K8" s="52" t="n">
        <v>234.730381647503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8</v>
      </c>
      <c r="F9" s="50" t="n">
        <v>2.77825976014289</v>
      </c>
      <c r="G9" s="51" t="n">
        <v>21776</v>
      </c>
      <c r="H9" s="49" t="n">
        <v>11346</v>
      </c>
      <c r="I9" s="49" t="n">
        <v>10430</v>
      </c>
      <c r="J9" s="52" t="n">
        <v>108.782358581016</v>
      </c>
      <c r="K9" s="52" t="n">
        <v>355.27769121709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4</v>
      </c>
      <c r="F10" s="50" t="n">
        <v>2.75754164790635</v>
      </c>
      <c r="G10" s="51" t="n">
        <v>24498</v>
      </c>
      <c r="H10" s="49" t="n">
        <v>12758</v>
      </c>
      <c r="I10" s="49" t="n">
        <v>11740</v>
      </c>
      <c r="J10" s="52" t="n">
        <v>108.671209540034</v>
      </c>
      <c r="K10" s="52" t="n">
        <v>339.21868098240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91</v>
      </c>
      <c r="F11" s="50" t="n">
        <v>2.63719696055964</v>
      </c>
      <c r="G11" s="51" t="n">
        <v>21865</v>
      </c>
      <c r="H11" s="49" t="n">
        <v>11604</v>
      </c>
      <c r="I11" s="49" t="n">
        <v>10261</v>
      </c>
      <c r="J11" s="52" t="n">
        <v>113.088392944157</v>
      </c>
      <c r="K11" s="52" t="n">
        <v>175.03510308378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53</v>
      </c>
      <c r="F12" s="50" t="n">
        <v>2.91548566621368</v>
      </c>
      <c r="G12" s="51" t="n">
        <v>45053</v>
      </c>
      <c r="H12" s="49" t="n">
        <v>22906</v>
      </c>
      <c r="I12" s="49" t="n">
        <v>22147</v>
      </c>
      <c r="J12" s="52" t="n">
        <v>103.427100735991</v>
      </c>
      <c r="K12" s="52" t="n">
        <v>834.710529436177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7</v>
      </c>
      <c r="F13" s="50" t="n">
        <v>2.74827245804541</v>
      </c>
      <c r="G13" s="51" t="n">
        <v>25056</v>
      </c>
      <c r="H13" s="49" t="n">
        <v>12918</v>
      </c>
      <c r="I13" s="49" t="n">
        <v>12138</v>
      </c>
      <c r="J13" s="52" t="n">
        <v>106.426099851705</v>
      </c>
      <c r="K13" s="52" t="n">
        <v>747.29115902305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08</v>
      </c>
      <c r="F14" s="50" t="n">
        <v>2.95420342501297</v>
      </c>
      <c r="G14" s="51" t="n">
        <v>22771</v>
      </c>
      <c r="H14" s="49" t="n">
        <v>11782</v>
      </c>
      <c r="I14" s="49" t="n">
        <v>10989</v>
      </c>
      <c r="J14" s="52" t="n">
        <v>107.216307216307</v>
      </c>
      <c r="K14" s="52" t="n">
        <v>337.112918245195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91</v>
      </c>
      <c r="F15" s="50" t="n">
        <v>2.78179951225773</v>
      </c>
      <c r="G15" s="51" t="n">
        <v>21673</v>
      </c>
      <c r="H15" s="49" t="n">
        <v>11083</v>
      </c>
      <c r="I15" s="49" t="n">
        <v>10590</v>
      </c>
      <c r="J15" s="52" t="n">
        <v>104.655335221907</v>
      </c>
      <c r="K15" s="52" t="n">
        <v>306.136141806024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60</v>
      </c>
      <c r="F16" s="50" t="n">
        <v>2.58434343434343</v>
      </c>
      <c r="G16" s="51" t="n">
        <v>10234</v>
      </c>
      <c r="H16" s="49" t="n">
        <v>5451</v>
      </c>
      <c r="I16" s="49" t="n">
        <v>4783</v>
      </c>
      <c r="J16" s="52" t="n">
        <v>113.966130043906</v>
      </c>
      <c r="K16" s="52" t="n">
        <v>145.550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294</v>
      </c>
      <c r="F17" s="50" t="n">
        <v>2.93298511875431</v>
      </c>
      <c r="G17" s="51" t="n">
        <v>59522</v>
      </c>
      <c r="H17" s="49" t="n">
        <v>29547</v>
      </c>
      <c r="I17" s="49" t="n">
        <v>29975</v>
      </c>
      <c r="J17" s="52" t="n">
        <v>98.5721434528774</v>
      </c>
      <c r="K17" s="52" t="n">
        <v>1528.47039972061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3</v>
      </c>
      <c r="F18" s="50" t="n">
        <v>2.78205526234089</v>
      </c>
      <c r="G18" s="51" t="n">
        <v>26883</v>
      </c>
      <c r="H18" s="49" t="n">
        <v>13758</v>
      </c>
      <c r="I18" s="49" t="n">
        <v>13125</v>
      </c>
      <c r="J18" s="52" t="n">
        <v>104.822857142857</v>
      </c>
      <c r="K18" s="52" t="n">
        <v>497.908019536264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41</v>
      </c>
      <c r="F19" s="50" t="n">
        <v>3.09488869543589</v>
      </c>
      <c r="G19" s="51" t="n">
        <v>24886</v>
      </c>
      <c r="H19" s="49" t="n">
        <v>12605</v>
      </c>
      <c r="I19" s="49" t="n">
        <v>12281</v>
      </c>
      <c r="J19" s="52" t="n">
        <v>102.638221643189</v>
      </c>
      <c r="K19" s="52" t="n">
        <v>737.00046791800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05</v>
      </c>
      <c r="F20" s="50" t="n">
        <v>2.9101789019124</v>
      </c>
      <c r="G20" s="51" t="n">
        <v>23587</v>
      </c>
      <c r="H20" s="49" t="n">
        <v>12272</v>
      </c>
      <c r="I20" s="49" t="n">
        <v>11315</v>
      </c>
      <c r="J20" s="52" t="n">
        <v>108.457799381352</v>
      </c>
      <c r="K20" s="52" t="n">
        <v>214.136825324197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36</v>
      </c>
      <c r="F21" s="50" t="n">
        <v>2.79566521264995</v>
      </c>
      <c r="G21" s="51" t="n">
        <v>20509</v>
      </c>
      <c r="H21" s="49" t="n">
        <v>10423</v>
      </c>
      <c r="I21" s="49" t="n">
        <v>10086</v>
      </c>
      <c r="J21" s="52" t="n">
        <v>103.341265119968</v>
      </c>
      <c r="K21" s="52" t="n">
        <v>488.546817978256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56</v>
      </c>
      <c r="F22" s="50" t="n">
        <v>2.6763085399449</v>
      </c>
      <c r="G22" s="51" t="n">
        <v>11658</v>
      </c>
      <c r="H22" s="49" t="n">
        <v>5877</v>
      </c>
      <c r="I22" s="49" t="n">
        <v>5781</v>
      </c>
      <c r="J22" s="52" t="n">
        <v>101.660612350804</v>
      </c>
      <c r="K22" s="52" t="n">
        <v>264.35194318406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192</v>
      </c>
      <c r="F23" s="50" t="n">
        <v>3.0820885005637</v>
      </c>
      <c r="G23" s="51" t="n">
        <v>43741</v>
      </c>
      <c r="H23" s="49" t="n">
        <v>22361</v>
      </c>
      <c r="I23" s="49" t="n">
        <v>21380</v>
      </c>
      <c r="J23" s="52" t="n">
        <v>104.588400374181</v>
      </c>
      <c r="K23" s="52" t="n">
        <v>704.841768735326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347</v>
      </c>
      <c r="F24" s="50" t="n">
        <v>2.82804184253992</v>
      </c>
      <c r="G24" s="51" t="n">
        <v>46230</v>
      </c>
      <c r="H24" s="49" t="n">
        <v>23366</v>
      </c>
      <c r="I24" s="49" t="n">
        <v>22864</v>
      </c>
      <c r="J24" s="52" t="n">
        <v>102.195591322603</v>
      </c>
      <c r="K24" s="52" t="n">
        <v>835.838921563487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574</v>
      </c>
      <c r="F25" s="50" t="n">
        <v>3.07516848107828</v>
      </c>
      <c r="G25" s="51" t="n">
        <v>35592</v>
      </c>
      <c r="H25" s="49" t="n">
        <v>17878</v>
      </c>
      <c r="I25" s="49" t="n">
        <v>17714</v>
      </c>
      <c r="J25" s="52" t="n">
        <v>100.925821384216</v>
      </c>
      <c r="K25" s="52" t="n">
        <v>744.45299688765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770</v>
      </c>
      <c r="F26" s="50" t="n">
        <v>3.10051177072671</v>
      </c>
      <c r="G26" s="51" t="n">
        <v>30292</v>
      </c>
      <c r="H26" s="49" t="n">
        <v>15556</v>
      </c>
      <c r="I26" s="49" t="n">
        <v>14736</v>
      </c>
      <c r="J26" s="52" t="n">
        <v>105.56460369164</v>
      </c>
      <c r="K26" s="52" t="n">
        <v>968.72401662935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2</v>
      </c>
      <c r="F27" s="50" t="n">
        <v>2.7852897473997</v>
      </c>
      <c r="G27" s="51" t="n">
        <v>7498</v>
      </c>
      <c r="H27" s="49" t="n">
        <v>3924</v>
      </c>
      <c r="I27" s="49" t="n">
        <v>3574</v>
      </c>
      <c r="J27" s="52" t="n">
        <v>109.792949076665</v>
      </c>
      <c r="K27" s="52" t="n">
        <v>268.95760097568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4</v>
      </c>
      <c r="F28" s="50" t="n">
        <v>2.8420023464998</v>
      </c>
      <c r="G28" s="51" t="n">
        <v>14534</v>
      </c>
      <c r="H28" s="49" t="n">
        <v>7554</v>
      </c>
      <c r="I28" s="49" t="n">
        <v>6980</v>
      </c>
      <c r="J28" s="52" t="n">
        <v>108.223495702006</v>
      </c>
      <c r="K28" s="52" t="n">
        <v>190.3198011685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0</v>
      </c>
      <c r="F29" s="50" t="n">
        <v>2.86458923512748</v>
      </c>
      <c r="G29" s="51" t="n">
        <v>10112</v>
      </c>
      <c r="H29" s="49" t="n">
        <v>5348</v>
      </c>
      <c r="I29" s="49" t="n">
        <v>4764</v>
      </c>
      <c r="J29" s="52" t="n">
        <v>112.258606213266</v>
      </c>
      <c r="K29" s="52" t="n">
        <v>92.2361800794661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6</v>
      </c>
      <c r="F30" s="50" t="n">
        <v>3.13189113747383</v>
      </c>
      <c r="G30" s="51" t="n">
        <v>8976</v>
      </c>
      <c r="H30" s="49" t="n">
        <v>4859</v>
      </c>
      <c r="I30" s="49" t="n">
        <v>4117</v>
      </c>
      <c r="J30" s="52" t="n">
        <v>118.022832159339</v>
      </c>
      <c r="K30" s="52" t="n">
        <v>52.332150573869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6</v>
      </c>
      <c r="F31" s="50" t="n">
        <v>2.58867735470942</v>
      </c>
      <c r="G31" s="51" t="n">
        <v>5167</v>
      </c>
      <c r="H31" s="49" t="n">
        <v>2881</v>
      </c>
      <c r="I31" s="49" t="n">
        <v>2286</v>
      </c>
      <c r="J31" s="52" t="n">
        <v>126.027996500437</v>
      </c>
      <c r="K31" s="52" t="n">
        <v>68.9830112479557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3</v>
      </c>
      <c r="E32" s="49" t="n">
        <v>26580</v>
      </c>
      <c r="F32" s="50" t="n">
        <v>2.75451467268623</v>
      </c>
      <c r="G32" s="51" t="n">
        <v>73215</v>
      </c>
      <c r="H32" s="49" t="n">
        <v>37272</v>
      </c>
      <c r="I32" s="49" t="n">
        <v>35943</v>
      </c>
      <c r="J32" s="52" t="n">
        <v>103.697521075035</v>
      </c>
      <c r="K32" s="52" t="n">
        <v>1442.19404960761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2007</v>
      </c>
      <c r="F33" s="50" t="n">
        <v>3.07052301540419</v>
      </c>
      <c r="G33" s="51" t="n">
        <v>67573</v>
      </c>
      <c r="H33" s="49" t="n">
        <v>34347</v>
      </c>
      <c r="I33" s="49" t="n">
        <v>33226</v>
      </c>
      <c r="J33" s="52" t="n">
        <v>103.37386384157</v>
      </c>
      <c r="K33" s="52" t="n">
        <v>1211.17450211771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83</v>
      </c>
      <c r="F34" s="50" t="n">
        <v>3.20077184599835</v>
      </c>
      <c r="G34" s="51" t="n">
        <v>34834</v>
      </c>
      <c r="H34" s="49" t="n">
        <v>18005</v>
      </c>
      <c r="I34" s="49" t="n">
        <v>16829</v>
      </c>
      <c r="J34" s="52" t="n">
        <v>106.987937488859</v>
      </c>
      <c r="K34" s="52" t="n">
        <v>649.38769194631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7</v>
      </c>
      <c r="F35" s="50" t="n">
        <v>2.71211160431198</v>
      </c>
      <c r="G35" s="51" t="n">
        <v>4277</v>
      </c>
      <c r="H35" s="49" t="n">
        <v>2321</v>
      </c>
      <c r="I35" s="49" t="n">
        <v>1956</v>
      </c>
      <c r="J35" s="52" t="n">
        <v>118.660531697342</v>
      </c>
      <c r="K35" s="52" t="n">
        <v>66.743235946780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183</v>
      </c>
      <c r="F36" s="50" t="n">
        <v>2.82091078181393</v>
      </c>
      <c r="G36" s="51" t="n">
        <v>229010</v>
      </c>
      <c r="H36" s="49" t="n">
        <v>113176</v>
      </c>
      <c r="I36" s="49" t="n">
        <v>115834</v>
      </c>
      <c r="J36" s="52" t="n">
        <v>97.705336947701</v>
      </c>
      <c r="K36" s="52" t="n">
        <v>5686.115311369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917</v>
      </c>
      <c r="F37" s="50" t="n">
        <v>2.64413142928654</v>
      </c>
      <c r="G37" s="51" t="n">
        <v>190158</v>
      </c>
      <c r="H37" s="55" t="n">
        <v>91431</v>
      </c>
      <c r="I37" s="55" t="n">
        <v>98727</v>
      </c>
      <c r="J37" s="52" t="n">
        <v>92.6099243368076</v>
      </c>
      <c r="K37" s="52" t="n">
        <v>14174.3939890873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769</v>
      </c>
      <c r="F38" s="50" t="n">
        <v>2.80904197100672</v>
      </c>
      <c r="G38" s="51" t="n">
        <v>125758</v>
      </c>
      <c r="H38" s="49" t="n">
        <v>62534</v>
      </c>
      <c r="I38" s="49" t="n">
        <v>63224</v>
      </c>
      <c r="J38" s="52" t="n">
        <v>98.9086422877388</v>
      </c>
      <c r="K38" s="52" t="n">
        <v>4611.9091539197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748</v>
      </c>
      <c r="F39" s="50" t="n">
        <v>2.66676047278283</v>
      </c>
      <c r="G39" s="51" t="n">
        <v>132666</v>
      </c>
      <c r="H39" s="49" t="n">
        <v>64883</v>
      </c>
      <c r="I39" s="49" t="n">
        <v>67783</v>
      </c>
      <c r="J39" s="52" t="n">
        <v>95.7216411194547</v>
      </c>
      <c r="K39" s="52" t="n">
        <v>12714.7786083956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246</v>
      </c>
      <c r="F40" s="50" t="n">
        <v>3.12123626464828</v>
      </c>
      <c r="G40" s="51" t="n">
        <v>188042</v>
      </c>
      <c r="H40" s="49" t="n">
        <v>95128</v>
      </c>
      <c r="I40" s="49" t="n">
        <v>92914</v>
      </c>
      <c r="J40" s="52" t="n">
        <v>102.382848655746</v>
      </c>
      <c r="K40" s="52" t="n">
        <v>1754.0969537768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591</v>
      </c>
      <c r="F41" s="50" t="n">
        <v>2.64511406612175</v>
      </c>
      <c r="G41" s="51" t="n">
        <v>65046</v>
      </c>
      <c r="H41" s="49" t="n">
        <v>30983</v>
      </c>
      <c r="I41" s="49" t="n">
        <v>34063</v>
      </c>
      <c r="J41" s="52" t="n">
        <v>90.9579308927575</v>
      </c>
      <c r="K41" s="52" t="n">
        <v>5877.8453502977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99</v>
      </c>
      <c r="F42" s="50" t="n">
        <v>2.53021201987078</v>
      </c>
      <c r="G42" s="51" t="n">
        <v>77928</v>
      </c>
      <c r="H42" s="49" t="n">
        <v>37976</v>
      </c>
      <c r="I42" s="49" t="n">
        <v>39952</v>
      </c>
      <c r="J42" s="52" t="n">
        <v>95.0540648778534</v>
      </c>
      <c r="K42" s="52" t="n">
        <v>12448.562300319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6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8</v>
      </c>
      <c r="E5" s="49" t="n">
        <v>668414</v>
      </c>
      <c r="F5" s="50" t="n">
        <v>2.81957140335182</v>
      </c>
      <c r="G5" s="51" t="n">
        <v>1884641</v>
      </c>
      <c r="H5" s="49" t="n">
        <v>944175</v>
      </c>
      <c r="I5" s="49" t="n">
        <v>940466</v>
      </c>
      <c r="J5" s="52" t="n">
        <v>100.394378956815</v>
      </c>
      <c r="K5" s="52" t="n">
        <v>859.917566333833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21</v>
      </c>
      <c r="F6" s="50" t="n">
        <v>2.75317546884346</v>
      </c>
      <c r="G6" s="51" t="n">
        <v>78248</v>
      </c>
      <c r="H6" s="49" t="n">
        <v>38801</v>
      </c>
      <c r="I6" s="49" t="n">
        <v>39447</v>
      </c>
      <c r="J6" s="52" t="n">
        <v>98.362359621771</v>
      </c>
      <c r="K6" s="52" t="n">
        <v>2030.37993077071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77</v>
      </c>
      <c r="F7" s="50" t="n">
        <v>2.6103006847276</v>
      </c>
      <c r="G7" s="51" t="n">
        <v>26304</v>
      </c>
      <c r="H7" s="49" t="n">
        <v>13726</v>
      </c>
      <c r="I7" s="49" t="n">
        <v>12578</v>
      </c>
      <c r="J7" s="52" t="n">
        <v>109.127047225314</v>
      </c>
      <c r="K7" s="52" t="n">
        <v>503.4691983041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87</v>
      </c>
      <c r="F8" s="50" t="n">
        <v>2.70410485118777</v>
      </c>
      <c r="G8" s="51" t="n">
        <v>29710</v>
      </c>
      <c r="H8" s="49" t="n">
        <v>15558</v>
      </c>
      <c r="I8" s="49" t="n">
        <v>14152</v>
      </c>
      <c r="J8" s="52" t="n">
        <v>109.934991520633</v>
      </c>
      <c r="K8" s="52" t="n">
        <v>235.0389147230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41</v>
      </c>
      <c r="F9" s="50" t="n">
        <v>2.78344598903201</v>
      </c>
      <c r="G9" s="51" t="n">
        <v>21825</v>
      </c>
      <c r="H9" s="49" t="n">
        <v>11370</v>
      </c>
      <c r="I9" s="49" t="n">
        <v>10455</v>
      </c>
      <c r="J9" s="52" t="n">
        <v>108.751793400287</v>
      </c>
      <c r="K9" s="52" t="n">
        <v>356.077131282742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8</v>
      </c>
      <c r="F10" s="50" t="n">
        <v>2.76158865886589</v>
      </c>
      <c r="G10" s="51" t="n">
        <v>24545</v>
      </c>
      <c r="H10" s="49" t="n">
        <v>12779</v>
      </c>
      <c r="I10" s="49" t="n">
        <v>11766</v>
      </c>
      <c r="J10" s="52" t="n">
        <v>108.609552949176</v>
      </c>
      <c r="K10" s="52" t="n">
        <v>339.869480149933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90</v>
      </c>
      <c r="F11" s="50" t="n">
        <v>2.64101326899879</v>
      </c>
      <c r="G11" s="51" t="n">
        <v>21894</v>
      </c>
      <c r="H11" s="49" t="n">
        <v>11621</v>
      </c>
      <c r="I11" s="49" t="n">
        <v>10273</v>
      </c>
      <c r="J11" s="52" t="n">
        <v>113.121775528083</v>
      </c>
      <c r="K11" s="52" t="n">
        <v>175.26725574737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52</v>
      </c>
      <c r="F12" s="50" t="n">
        <v>2.91593321252912</v>
      </c>
      <c r="G12" s="51" t="n">
        <v>45057</v>
      </c>
      <c r="H12" s="49" t="n">
        <v>22916</v>
      </c>
      <c r="I12" s="49" t="n">
        <v>22141</v>
      </c>
      <c r="J12" s="52" t="n">
        <v>103.500293573009</v>
      </c>
      <c r="K12" s="52" t="n">
        <v>834.78463864350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3</v>
      </c>
      <c r="F13" s="50" t="n">
        <v>2.74925929990124</v>
      </c>
      <c r="G13" s="51" t="n">
        <v>25054</v>
      </c>
      <c r="H13" s="49" t="n">
        <v>12921</v>
      </c>
      <c r="I13" s="49" t="n">
        <v>12133</v>
      </c>
      <c r="J13" s="52" t="n">
        <v>106.494683919888</v>
      </c>
      <c r="K13" s="52" t="n">
        <v>747.23150934561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0</v>
      </c>
      <c r="F14" s="50" t="n">
        <v>2.95732814526589</v>
      </c>
      <c r="G14" s="51" t="n">
        <v>22801</v>
      </c>
      <c r="H14" s="49" t="n">
        <v>11798</v>
      </c>
      <c r="I14" s="49" t="n">
        <v>11003</v>
      </c>
      <c r="J14" s="52" t="n">
        <v>107.225302190312</v>
      </c>
      <c r="K14" s="52" t="n">
        <v>337.55705278242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90</v>
      </c>
      <c r="F15" s="50" t="n">
        <v>2.78177150192555</v>
      </c>
      <c r="G15" s="51" t="n">
        <v>21670</v>
      </c>
      <c r="H15" s="49" t="n">
        <v>11078</v>
      </c>
      <c r="I15" s="49" t="n">
        <v>10592</v>
      </c>
      <c r="J15" s="52" t="n">
        <v>104.58836858006</v>
      </c>
      <c r="K15" s="52" t="n">
        <v>306.09376611159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68</v>
      </c>
      <c r="F16" s="50" t="n">
        <v>2.58089717741936</v>
      </c>
      <c r="G16" s="51" t="n">
        <v>10241</v>
      </c>
      <c r="H16" s="49" t="n">
        <v>5458</v>
      </c>
      <c r="I16" s="49" t="n">
        <v>4783</v>
      </c>
      <c r="J16" s="52" t="n">
        <v>114.112481706042</v>
      </c>
      <c r="K16" s="52" t="n">
        <v>145.649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289</v>
      </c>
      <c r="F17" s="50" t="n">
        <v>2.93410222287939</v>
      </c>
      <c r="G17" s="51" t="n">
        <v>59530</v>
      </c>
      <c r="H17" s="49" t="n">
        <v>29544</v>
      </c>
      <c r="I17" s="49" t="n">
        <v>29986</v>
      </c>
      <c r="J17" s="52" t="n">
        <v>98.525978790102</v>
      </c>
      <c r="K17" s="52" t="n">
        <v>1528.67583238749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3</v>
      </c>
      <c r="F18" s="50" t="n">
        <v>2.7880451673055</v>
      </c>
      <c r="G18" s="51" t="n">
        <v>26913</v>
      </c>
      <c r="H18" s="49" t="n">
        <v>13768</v>
      </c>
      <c r="I18" s="49" t="n">
        <v>13145</v>
      </c>
      <c r="J18" s="52" t="n">
        <v>104.739444655763</v>
      </c>
      <c r="K18" s="52" t="n">
        <v>498.463658437655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46</v>
      </c>
      <c r="F19" s="50" t="n">
        <v>3.09284116331096</v>
      </c>
      <c r="G19" s="51" t="n">
        <v>24885</v>
      </c>
      <c r="H19" s="49" t="n">
        <v>12609</v>
      </c>
      <c r="I19" s="49" t="n">
        <v>12276</v>
      </c>
      <c r="J19" s="52" t="n">
        <v>102.712609970674</v>
      </c>
      <c r="K19" s="52" t="n">
        <v>736.97085285459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10</v>
      </c>
      <c r="F20" s="50" t="n">
        <v>2.91159062885327</v>
      </c>
      <c r="G20" s="51" t="n">
        <v>23613</v>
      </c>
      <c r="H20" s="49" t="n">
        <v>12287</v>
      </c>
      <c r="I20" s="49" t="n">
        <v>11326</v>
      </c>
      <c r="J20" s="52" t="n">
        <v>108.484901995409</v>
      </c>
      <c r="K20" s="52" t="n">
        <v>214.37286879977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38</v>
      </c>
      <c r="F21" s="50" t="n">
        <v>2.80021804306351</v>
      </c>
      <c r="G21" s="51" t="n">
        <v>20548</v>
      </c>
      <c r="H21" s="49" t="n">
        <v>10447</v>
      </c>
      <c r="I21" s="49" t="n">
        <v>10101</v>
      </c>
      <c r="J21" s="52" t="n">
        <v>103.425403425403</v>
      </c>
      <c r="K21" s="52" t="n">
        <v>489.47584064640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60</v>
      </c>
      <c r="F22" s="50" t="n">
        <v>2.6756880733945</v>
      </c>
      <c r="G22" s="51" t="n">
        <v>11666</v>
      </c>
      <c r="H22" s="49" t="n">
        <v>5882</v>
      </c>
      <c r="I22" s="49" t="n">
        <v>5784</v>
      </c>
      <c r="J22" s="52" t="n">
        <v>101.694329183956</v>
      </c>
      <c r="K22" s="52" t="n">
        <v>264.533347845706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199</v>
      </c>
      <c r="F23" s="50" t="n">
        <v>3.08282273399535</v>
      </c>
      <c r="G23" s="51" t="n">
        <v>43773</v>
      </c>
      <c r="H23" s="49" t="n">
        <v>22387</v>
      </c>
      <c r="I23" s="49" t="n">
        <v>21386</v>
      </c>
      <c r="J23" s="52" t="n">
        <v>104.680632189283</v>
      </c>
      <c r="K23" s="52" t="n">
        <v>705.35741621936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321</v>
      </c>
      <c r="F24" s="50" t="n">
        <v>2.82954475828687</v>
      </c>
      <c r="G24" s="51" t="n">
        <v>46181</v>
      </c>
      <c r="H24" s="49" t="n">
        <v>23341</v>
      </c>
      <c r="I24" s="49" t="n">
        <v>22840</v>
      </c>
      <c r="J24" s="52" t="n">
        <v>102.193520140105</v>
      </c>
      <c r="K24" s="52" t="n">
        <v>834.95300101067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535</v>
      </c>
      <c r="F25" s="50" t="n">
        <v>3.07967056783702</v>
      </c>
      <c r="G25" s="51" t="n">
        <v>35524</v>
      </c>
      <c r="H25" s="49" t="n">
        <v>17831</v>
      </c>
      <c r="I25" s="49" t="n">
        <v>17693</v>
      </c>
      <c r="J25" s="52" t="n">
        <v>100.779969479455</v>
      </c>
      <c r="K25" s="52" t="n">
        <v>743.03068839730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761</v>
      </c>
      <c r="F26" s="50" t="n">
        <v>3.10162893146194</v>
      </c>
      <c r="G26" s="51" t="n">
        <v>30275</v>
      </c>
      <c r="H26" s="49" t="n">
        <v>15545</v>
      </c>
      <c r="I26" s="49" t="n">
        <v>14730</v>
      </c>
      <c r="J26" s="52" t="n">
        <v>105.532926001358</v>
      </c>
      <c r="K26" s="52" t="n">
        <v>968.18036456667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1</v>
      </c>
      <c r="F27" s="50" t="n">
        <v>2.78669639539205</v>
      </c>
      <c r="G27" s="51" t="n">
        <v>7499</v>
      </c>
      <c r="H27" s="49" t="n">
        <v>3927</v>
      </c>
      <c r="I27" s="49" t="n">
        <v>3572</v>
      </c>
      <c r="J27" s="52" t="n">
        <v>109.938409854423</v>
      </c>
      <c r="K27" s="52" t="n">
        <v>268.99347155463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3</v>
      </c>
      <c r="F28" s="50" t="n">
        <v>2.84314492470174</v>
      </c>
      <c r="G28" s="51" t="n">
        <v>14537</v>
      </c>
      <c r="H28" s="49" t="n">
        <v>7561</v>
      </c>
      <c r="I28" s="49" t="n">
        <v>6976</v>
      </c>
      <c r="J28" s="52" t="n">
        <v>108.385894495413</v>
      </c>
      <c r="K28" s="52" t="n">
        <v>190.35908556403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2</v>
      </c>
      <c r="F29" s="50" t="n">
        <v>2.86353340883352</v>
      </c>
      <c r="G29" s="51" t="n">
        <v>10114</v>
      </c>
      <c r="H29" s="49" t="n">
        <v>5350</v>
      </c>
      <c r="I29" s="49" t="n">
        <v>4764</v>
      </c>
      <c r="J29" s="52" t="n">
        <v>112.300587741394</v>
      </c>
      <c r="K29" s="52" t="n">
        <v>92.2544229948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4</v>
      </c>
      <c r="F30" s="50" t="n">
        <v>3.1393156424581</v>
      </c>
      <c r="G30" s="51" t="n">
        <v>8991</v>
      </c>
      <c r="H30" s="49" t="n">
        <v>4873</v>
      </c>
      <c r="I30" s="49" t="n">
        <v>4118</v>
      </c>
      <c r="J30" s="52" t="n">
        <v>118.334142787761</v>
      </c>
      <c r="K30" s="52" t="n">
        <v>52.419604034053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6</v>
      </c>
      <c r="F31" s="50" t="n">
        <v>2.59268537074148</v>
      </c>
      <c r="G31" s="51" t="n">
        <v>5175</v>
      </c>
      <c r="H31" s="49" t="n">
        <v>2886</v>
      </c>
      <c r="I31" s="49" t="n">
        <v>2289</v>
      </c>
      <c r="J31" s="52" t="n">
        <v>126.08125819135</v>
      </c>
      <c r="K31" s="52" t="n">
        <v>69.089816761790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3</v>
      </c>
      <c r="E32" s="49" t="n">
        <v>26577</v>
      </c>
      <c r="F32" s="50" t="n">
        <v>2.7534710463935</v>
      </c>
      <c r="G32" s="51" t="n">
        <v>73179</v>
      </c>
      <c r="H32" s="49" t="n">
        <v>37257</v>
      </c>
      <c r="I32" s="49" t="n">
        <v>35922</v>
      </c>
      <c r="J32" s="52" t="n">
        <v>103.716385501921</v>
      </c>
      <c r="K32" s="52" t="n">
        <v>1441.4849191591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985</v>
      </c>
      <c r="F33" s="50" t="n">
        <v>3.07068455765295</v>
      </c>
      <c r="G33" s="51" t="n">
        <v>67509</v>
      </c>
      <c r="H33" s="49" t="n">
        <v>34318</v>
      </c>
      <c r="I33" s="49" t="n">
        <v>33191</v>
      </c>
      <c r="J33" s="52" t="n">
        <v>103.39549877979</v>
      </c>
      <c r="K33" s="52" t="n">
        <v>1210.0273698587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92</v>
      </c>
      <c r="F34" s="50" t="n">
        <v>3.20179948586118</v>
      </c>
      <c r="G34" s="51" t="n">
        <v>34874</v>
      </c>
      <c r="H34" s="49" t="n">
        <v>18032</v>
      </c>
      <c r="I34" s="49" t="n">
        <v>16842</v>
      </c>
      <c r="J34" s="52" t="n">
        <v>107.065669160432</v>
      </c>
      <c r="K34" s="52" t="n">
        <v>650.133386029049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6</v>
      </c>
      <c r="F35" s="50" t="n">
        <v>2.71763959390863</v>
      </c>
      <c r="G35" s="51" t="n">
        <v>4283</v>
      </c>
      <c r="H35" s="49" t="n">
        <v>2322</v>
      </c>
      <c r="I35" s="49" t="n">
        <v>1961</v>
      </c>
      <c r="J35" s="52" t="n">
        <v>118.408975012749</v>
      </c>
      <c r="K35" s="52" t="n">
        <v>66.836866859962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100</v>
      </c>
      <c r="F36" s="50" t="n">
        <v>2.82143033292232</v>
      </c>
      <c r="G36" s="51" t="n">
        <v>228818</v>
      </c>
      <c r="H36" s="49" t="n">
        <v>113090</v>
      </c>
      <c r="I36" s="49" t="n">
        <v>115728</v>
      </c>
      <c r="J36" s="52" t="n">
        <v>97.7205170745196</v>
      </c>
      <c r="K36" s="52" t="n">
        <v>5681.3481215534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903</v>
      </c>
      <c r="F37" s="50" t="n">
        <v>2.64582840771595</v>
      </c>
      <c r="G37" s="51" t="n">
        <v>190243</v>
      </c>
      <c r="H37" s="55" t="n">
        <v>91492</v>
      </c>
      <c r="I37" s="55" t="n">
        <v>98751</v>
      </c>
      <c r="J37" s="52" t="n">
        <v>92.6491883626495</v>
      </c>
      <c r="K37" s="52" t="n">
        <v>14180.7298965384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747</v>
      </c>
      <c r="F38" s="50" t="n">
        <v>2.80970791337967</v>
      </c>
      <c r="G38" s="51" t="n">
        <v>125726</v>
      </c>
      <c r="H38" s="49" t="n">
        <v>62527</v>
      </c>
      <c r="I38" s="49" t="n">
        <v>63199</v>
      </c>
      <c r="J38" s="52" t="n">
        <v>98.9366920362664</v>
      </c>
      <c r="K38" s="52" t="n">
        <v>4610.7356214771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743</v>
      </c>
      <c r="F39" s="50" t="n">
        <v>2.66564139677945</v>
      </c>
      <c r="G39" s="51" t="n">
        <v>132597</v>
      </c>
      <c r="H39" s="49" t="n">
        <v>64872</v>
      </c>
      <c r="I39" s="49" t="n">
        <v>67725</v>
      </c>
      <c r="J39" s="52" t="n">
        <v>95.7873754152824</v>
      </c>
      <c r="K39" s="52" t="n">
        <v>12708.1656124209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187</v>
      </c>
      <c r="F40" s="50" t="n">
        <v>3.12230215827338</v>
      </c>
      <c r="G40" s="51" t="n">
        <v>187922</v>
      </c>
      <c r="H40" s="49" t="n">
        <v>95075</v>
      </c>
      <c r="I40" s="49" t="n">
        <v>92847</v>
      </c>
      <c r="J40" s="52" t="n">
        <v>102.399646730643</v>
      </c>
      <c r="K40" s="52" t="n">
        <v>1752.97756749899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568</v>
      </c>
      <c r="F41" s="50" t="n">
        <v>2.64539238033214</v>
      </c>
      <c r="G41" s="51" t="n">
        <v>64992</v>
      </c>
      <c r="H41" s="49" t="n">
        <v>30950</v>
      </c>
      <c r="I41" s="49" t="n">
        <v>34042</v>
      </c>
      <c r="J41" s="52" t="n">
        <v>90.9171024029141</v>
      </c>
      <c r="K41" s="52" t="n">
        <v>5872.96567054933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91</v>
      </c>
      <c r="F42" s="50" t="n">
        <v>2.53077197882498</v>
      </c>
      <c r="G42" s="51" t="n">
        <v>77925</v>
      </c>
      <c r="H42" s="49" t="n">
        <v>37976</v>
      </c>
      <c r="I42" s="49" t="n">
        <v>39949</v>
      </c>
      <c r="J42" s="52" t="n">
        <v>95.0612030338682</v>
      </c>
      <c r="K42" s="52" t="n">
        <v>12448.0830670927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7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8</v>
      </c>
      <c r="E5" s="49" t="n">
        <v>668013</v>
      </c>
      <c r="F5" s="50" t="n">
        <v>2.82072953670063</v>
      </c>
      <c r="G5" s="51" t="n">
        <v>1884284</v>
      </c>
      <c r="H5" s="49" t="n">
        <v>944069</v>
      </c>
      <c r="I5" s="49" t="n">
        <v>940215</v>
      </c>
      <c r="J5" s="52" t="n">
        <v>100.409906244848</v>
      </c>
      <c r="K5" s="52" t="n">
        <v>859.75467559168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26</v>
      </c>
      <c r="F6" s="50" t="n">
        <v>2.75209315415465</v>
      </c>
      <c r="G6" s="51" t="n">
        <v>78231</v>
      </c>
      <c r="H6" s="49" t="n">
        <v>38800</v>
      </c>
      <c r="I6" s="49" t="n">
        <v>39431</v>
      </c>
      <c r="J6" s="52" t="n">
        <v>98.3997362481296</v>
      </c>
      <c r="K6" s="52" t="n">
        <v>2029.9388145910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65</v>
      </c>
      <c r="F7" s="50" t="n">
        <v>2.61520119225037</v>
      </c>
      <c r="G7" s="51" t="n">
        <v>26322</v>
      </c>
      <c r="H7" s="49" t="n">
        <v>13740</v>
      </c>
      <c r="I7" s="49" t="n">
        <v>12582</v>
      </c>
      <c r="J7" s="52" t="n">
        <v>109.203624225083</v>
      </c>
      <c r="K7" s="52" t="n">
        <v>503.81372558402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78</v>
      </c>
      <c r="F8" s="50" t="n">
        <v>2.70823465112042</v>
      </c>
      <c r="G8" s="51" t="n">
        <v>29731</v>
      </c>
      <c r="H8" s="49" t="n">
        <v>15569</v>
      </c>
      <c r="I8" s="49" t="n">
        <v>14162</v>
      </c>
      <c r="J8" s="52" t="n">
        <v>109.935037424093</v>
      </c>
      <c r="K8" s="52" t="n">
        <v>235.2050479175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43</v>
      </c>
      <c r="F9" s="50" t="n">
        <v>2.78311870457733</v>
      </c>
      <c r="G9" s="51" t="n">
        <v>21828</v>
      </c>
      <c r="H9" s="49" t="n">
        <v>11376</v>
      </c>
      <c r="I9" s="49" t="n">
        <v>10452</v>
      </c>
      <c r="J9" s="52" t="n">
        <v>108.840413318025</v>
      </c>
      <c r="K9" s="52" t="n">
        <v>356.126076592884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7</v>
      </c>
      <c r="F10" s="50" t="n">
        <v>2.76685045572184</v>
      </c>
      <c r="G10" s="51" t="n">
        <v>24589</v>
      </c>
      <c r="H10" s="49" t="n">
        <v>12805</v>
      </c>
      <c r="I10" s="49" t="n">
        <v>11784</v>
      </c>
      <c r="J10" s="52" t="n">
        <v>108.664290563476</v>
      </c>
      <c r="K10" s="52" t="n">
        <v>340.47873894506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2</v>
      </c>
      <c r="F11" s="50" t="n">
        <v>2.64670369475972</v>
      </c>
      <c r="G11" s="51" t="n">
        <v>21920</v>
      </c>
      <c r="H11" s="49" t="n">
        <v>11627</v>
      </c>
      <c r="I11" s="49" t="n">
        <v>10293</v>
      </c>
      <c r="J11" s="52" t="n">
        <v>112.960264257262</v>
      </c>
      <c r="K11" s="52" t="n">
        <v>175.475392618186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50</v>
      </c>
      <c r="F12" s="50" t="n">
        <v>2.91695792880259</v>
      </c>
      <c r="G12" s="51" t="n">
        <v>45067</v>
      </c>
      <c r="H12" s="49" t="n">
        <v>22912</v>
      </c>
      <c r="I12" s="49" t="n">
        <v>22155</v>
      </c>
      <c r="J12" s="52" t="n">
        <v>103.416835928684</v>
      </c>
      <c r="K12" s="52" t="n">
        <v>834.96991166182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1</v>
      </c>
      <c r="F13" s="50" t="n">
        <v>2.75139940730985</v>
      </c>
      <c r="G13" s="51" t="n">
        <v>25068</v>
      </c>
      <c r="H13" s="49" t="n">
        <v>12919</v>
      </c>
      <c r="I13" s="49" t="n">
        <v>12149</v>
      </c>
      <c r="J13" s="52" t="n">
        <v>106.337970203309</v>
      </c>
      <c r="K13" s="52" t="n">
        <v>747.64905708772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5</v>
      </c>
      <c r="F14" s="50" t="n">
        <v>2.95942968243681</v>
      </c>
      <c r="G14" s="51" t="n">
        <v>22832</v>
      </c>
      <c r="H14" s="49" t="n">
        <v>11820</v>
      </c>
      <c r="I14" s="49" t="n">
        <v>11012</v>
      </c>
      <c r="J14" s="52" t="n">
        <v>107.337450054486</v>
      </c>
      <c r="K14" s="52" t="n">
        <v>338.015991804237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96</v>
      </c>
      <c r="F15" s="50" t="n">
        <v>2.78424833247819</v>
      </c>
      <c r="G15" s="51" t="n">
        <v>21706</v>
      </c>
      <c r="H15" s="49" t="n">
        <v>11100</v>
      </c>
      <c r="I15" s="49" t="n">
        <v>10606</v>
      </c>
      <c r="J15" s="52" t="n">
        <v>104.657740901377</v>
      </c>
      <c r="K15" s="52" t="n">
        <v>306.602274444773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72</v>
      </c>
      <c r="F16" s="50" t="n">
        <v>2.58006042296073</v>
      </c>
      <c r="G16" s="51" t="n">
        <v>10248</v>
      </c>
      <c r="H16" s="49" t="n">
        <v>5468</v>
      </c>
      <c r="I16" s="49" t="n">
        <v>4780</v>
      </c>
      <c r="J16" s="52" t="n">
        <v>114.393305439331</v>
      </c>
      <c r="K16" s="52" t="n">
        <v>145.749333333333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276</v>
      </c>
      <c r="F17" s="50" t="n">
        <v>2.93613138686131</v>
      </c>
      <c r="G17" s="51" t="n">
        <v>59533</v>
      </c>
      <c r="H17" s="49" t="n">
        <v>29554</v>
      </c>
      <c r="I17" s="49" t="n">
        <v>29979</v>
      </c>
      <c r="J17" s="52" t="n">
        <v>98.5823409720137</v>
      </c>
      <c r="K17" s="52" t="n">
        <v>1528.7528696375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7</v>
      </c>
      <c r="F18" s="50" t="n">
        <v>2.79351093604229</v>
      </c>
      <c r="G18" s="51" t="n">
        <v>26949</v>
      </c>
      <c r="H18" s="49" t="n">
        <v>13784</v>
      </c>
      <c r="I18" s="49" t="n">
        <v>13165</v>
      </c>
      <c r="J18" s="52" t="n">
        <v>104.701860995063</v>
      </c>
      <c r="K18" s="52" t="n">
        <v>499.13042511932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44</v>
      </c>
      <c r="F19" s="50" t="n">
        <v>3.0949776230731</v>
      </c>
      <c r="G19" s="51" t="n">
        <v>24896</v>
      </c>
      <c r="H19" s="49" t="n">
        <v>12610</v>
      </c>
      <c r="I19" s="49" t="n">
        <v>12286</v>
      </c>
      <c r="J19" s="52" t="n">
        <v>102.637147973303</v>
      </c>
      <c r="K19" s="52" t="n">
        <v>737.2966185520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25</v>
      </c>
      <c r="F20" s="50" t="n">
        <v>2.9056</v>
      </c>
      <c r="G20" s="51" t="n">
        <v>23608</v>
      </c>
      <c r="H20" s="49" t="n">
        <v>12279</v>
      </c>
      <c r="I20" s="49" t="n">
        <v>11329</v>
      </c>
      <c r="J20" s="52" t="n">
        <v>108.385559184394</v>
      </c>
      <c r="K20" s="52" t="n">
        <v>214.32747582370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39</v>
      </c>
      <c r="F21" s="50" t="n">
        <v>2.80256165690149</v>
      </c>
      <c r="G21" s="51" t="n">
        <v>20568</v>
      </c>
      <c r="H21" s="49" t="n">
        <v>10455</v>
      </c>
      <c r="I21" s="49" t="n">
        <v>10113</v>
      </c>
      <c r="J21" s="52" t="n">
        <v>103.381785820231</v>
      </c>
      <c r="K21" s="52" t="n">
        <v>489.95226252751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69</v>
      </c>
      <c r="F22" s="50" t="n">
        <v>2.67589837491417</v>
      </c>
      <c r="G22" s="51" t="n">
        <v>11691</v>
      </c>
      <c r="H22" s="49" t="n">
        <v>5894</v>
      </c>
      <c r="I22" s="49" t="n">
        <v>5797</v>
      </c>
      <c r="J22" s="52" t="n">
        <v>101.673279282387</v>
      </c>
      <c r="K22" s="52" t="n">
        <v>265.100237413351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203</v>
      </c>
      <c r="F23" s="50" t="n">
        <v>3.08258818559459</v>
      </c>
      <c r="G23" s="51" t="n">
        <v>43782</v>
      </c>
      <c r="H23" s="49" t="n">
        <v>22385</v>
      </c>
      <c r="I23" s="49" t="n">
        <v>21397</v>
      </c>
      <c r="J23" s="52" t="n">
        <v>104.617469738748</v>
      </c>
      <c r="K23" s="52" t="n">
        <v>705.50244207425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1</v>
      </c>
      <c r="E24" s="49" t="n">
        <v>16290</v>
      </c>
      <c r="F24" s="50" t="n">
        <v>2.82995702885206</v>
      </c>
      <c r="G24" s="51" t="n">
        <v>46100</v>
      </c>
      <c r="H24" s="49" t="n">
        <v>23307</v>
      </c>
      <c r="I24" s="49" t="n">
        <v>22793</v>
      </c>
      <c r="J24" s="52" t="n">
        <v>102.255078313517</v>
      </c>
      <c r="K24" s="52" t="n">
        <v>833.488520096837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516</v>
      </c>
      <c r="F25" s="50" t="n">
        <v>3.08110455019104</v>
      </c>
      <c r="G25" s="51" t="n">
        <v>35482</v>
      </c>
      <c r="H25" s="49" t="n">
        <v>17816</v>
      </c>
      <c r="I25" s="49" t="n">
        <v>17666</v>
      </c>
      <c r="J25" s="52" t="n">
        <v>100.849088644855</v>
      </c>
      <c r="K25" s="52" t="n">
        <v>742.15220374150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763</v>
      </c>
      <c r="F26" s="50" t="n">
        <v>3.10334938031343</v>
      </c>
      <c r="G26" s="51" t="n">
        <v>30298</v>
      </c>
      <c r="H26" s="49" t="n">
        <v>15552</v>
      </c>
      <c r="I26" s="49" t="n">
        <v>14746</v>
      </c>
      <c r="J26" s="52" t="n">
        <v>105.465889054659</v>
      </c>
      <c r="K26" s="52" t="n">
        <v>968.9158938279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88</v>
      </c>
      <c r="F27" s="50" t="n">
        <v>2.79017857142857</v>
      </c>
      <c r="G27" s="51" t="n">
        <v>7500</v>
      </c>
      <c r="H27" s="49" t="n">
        <v>3922</v>
      </c>
      <c r="I27" s="49" t="n">
        <v>3578</v>
      </c>
      <c r="J27" s="52" t="n">
        <v>109.614309670207</v>
      </c>
      <c r="K27" s="52" t="n">
        <v>269.02934213358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0</v>
      </c>
      <c r="F28" s="50" t="n">
        <v>2.8439453125</v>
      </c>
      <c r="G28" s="51" t="n">
        <v>14561</v>
      </c>
      <c r="H28" s="49" t="n">
        <v>7582</v>
      </c>
      <c r="I28" s="49" t="n">
        <v>6979</v>
      </c>
      <c r="J28" s="52" t="n">
        <v>108.640206333286</v>
      </c>
      <c r="K28" s="52" t="n">
        <v>190.67336072765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38</v>
      </c>
      <c r="F29" s="50" t="n">
        <v>2.8592425098926</v>
      </c>
      <c r="G29" s="51" t="n">
        <v>10116</v>
      </c>
      <c r="H29" s="49" t="n">
        <v>5356</v>
      </c>
      <c r="I29" s="49" t="n">
        <v>4760</v>
      </c>
      <c r="J29" s="52" t="n">
        <v>112.521008403361</v>
      </c>
      <c r="K29" s="52" t="n">
        <v>92.272665910193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3</v>
      </c>
      <c r="F30" s="50" t="n">
        <v>3.14390499476074</v>
      </c>
      <c r="G30" s="51" t="n">
        <v>9001</v>
      </c>
      <c r="H30" s="49" t="n">
        <v>4878</v>
      </c>
      <c r="I30" s="49" t="n">
        <v>4123</v>
      </c>
      <c r="J30" s="52" t="n">
        <v>118.311908804269</v>
      </c>
      <c r="K30" s="52" t="n">
        <v>52.477906340842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8</v>
      </c>
      <c r="F31" s="50" t="n">
        <v>2.59309309309309</v>
      </c>
      <c r="G31" s="51" t="n">
        <v>5181</v>
      </c>
      <c r="H31" s="49" t="n">
        <v>2890</v>
      </c>
      <c r="I31" s="49" t="n">
        <v>2291</v>
      </c>
      <c r="J31" s="52" t="n">
        <v>126.145787865561</v>
      </c>
      <c r="K31" s="52" t="n">
        <v>69.169920897166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3</v>
      </c>
      <c r="E32" s="49" t="n">
        <v>26526</v>
      </c>
      <c r="F32" s="50" t="n">
        <v>2.75574907637789</v>
      </c>
      <c r="G32" s="51" t="n">
        <v>73099</v>
      </c>
      <c r="H32" s="49" t="n">
        <v>37205</v>
      </c>
      <c r="I32" s="49" t="n">
        <v>35894</v>
      </c>
      <c r="J32" s="52" t="n">
        <v>103.65242101744</v>
      </c>
      <c r="K32" s="52" t="n">
        <v>1439.90907371805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963</v>
      </c>
      <c r="F33" s="50" t="n">
        <v>3.07353275964122</v>
      </c>
      <c r="G33" s="51" t="n">
        <v>67504</v>
      </c>
      <c r="H33" s="49" t="n">
        <v>34300</v>
      </c>
      <c r="I33" s="49" t="n">
        <v>33204</v>
      </c>
      <c r="J33" s="52" t="n">
        <v>103.300807131671</v>
      </c>
      <c r="K33" s="52" t="n">
        <v>1209.93775015101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89</v>
      </c>
      <c r="F34" s="50" t="n">
        <v>3.2018550831114</v>
      </c>
      <c r="G34" s="51" t="n">
        <v>34865</v>
      </c>
      <c r="H34" s="49" t="n">
        <v>18024</v>
      </c>
      <c r="I34" s="49" t="n">
        <v>16841</v>
      </c>
      <c r="J34" s="52" t="n">
        <v>107.024523484354</v>
      </c>
      <c r="K34" s="52" t="n">
        <v>649.965604860434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3</v>
      </c>
      <c r="F35" s="50" t="n">
        <v>2.72854418308964</v>
      </c>
      <c r="G35" s="51" t="n">
        <v>4292</v>
      </c>
      <c r="H35" s="49" t="n">
        <v>2326</v>
      </c>
      <c r="I35" s="49" t="n">
        <v>1966</v>
      </c>
      <c r="J35" s="52" t="n">
        <v>118.311291963377</v>
      </c>
      <c r="K35" s="52" t="n">
        <v>66.9773132297359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040</v>
      </c>
      <c r="F36" s="50" t="n">
        <v>2.82145853899309</v>
      </c>
      <c r="G36" s="51" t="n">
        <v>228651</v>
      </c>
      <c r="H36" s="49" t="n">
        <v>113016</v>
      </c>
      <c r="I36" s="49" t="n">
        <v>115635</v>
      </c>
      <c r="J36" s="52" t="n">
        <v>97.7351148008821</v>
      </c>
      <c r="K36" s="52" t="n">
        <v>5677.2016595779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870</v>
      </c>
      <c r="F37" s="50" t="n">
        <v>2.64690413246139</v>
      </c>
      <c r="G37" s="51" t="n">
        <v>190233</v>
      </c>
      <c r="H37" s="55" t="n">
        <v>91546</v>
      </c>
      <c r="I37" s="55" t="n">
        <v>98687</v>
      </c>
      <c r="J37" s="52" t="n">
        <v>92.7639912045153</v>
      </c>
      <c r="K37" s="52" t="n">
        <v>14179.984495661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706</v>
      </c>
      <c r="F38" s="50" t="n">
        <v>2.81150181183734</v>
      </c>
      <c r="G38" s="51" t="n">
        <v>125691</v>
      </c>
      <c r="H38" s="49" t="n">
        <v>62488</v>
      </c>
      <c r="I38" s="49" t="n">
        <v>63203</v>
      </c>
      <c r="J38" s="52" t="n">
        <v>98.8687245858583</v>
      </c>
      <c r="K38" s="52" t="n">
        <v>4609.45207036794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711</v>
      </c>
      <c r="F39" s="50" t="n">
        <v>2.66657279073042</v>
      </c>
      <c r="G39" s="51" t="n">
        <v>132558</v>
      </c>
      <c r="H39" s="49" t="n">
        <v>64876</v>
      </c>
      <c r="I39" s="49" t="n">
        <v>67682</v>
      </c>
      <c r="J39" s="52" t="n">
        <v>95.8541414260808</v>
      </c>
      <c r="K39" s="52" t="n">
        <v>12704.427832087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60102</v>
      </c>
      <c r="F40" s="50" t="n">
        <v>3.12427207081295</v>
      </c>
      <c r="G40" s="51" t="n">
        <v>187775</v>
      </c>
      <c r="H40" s="49" t="n">
        <v>95005</v>
      </c>
      <c r="I40" s="49" t="n">
        <v>92770</v>
      </c>
      <c r="J40" s="52" t="n">
        <v>102.409184003449</v>
      </c>
      <c r="K40" s="52" t="n">
        <v>1751.6063193086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546</v>
      </c>
      <c r="F41" s="50" t="n">
        <v>2.64393383850729</v>
      </c>
      <c r="G41" s="51" t="n">
        <v>64898</v>
      </c>
      <c r="H41" s="49" t="n">
        <v>30906</v>
      </c>
      <c r="I41" s="49" t="n">
        <v>33992</v>
      </c>
      <c r="J41" s="52" t="n">
        <v>90.9213932690045</v>
      </c>
      <c r="K41" s="52" t="n">
        <v>5864.4714132094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783</v>
      </c>
      <c r="F42" s="50" t="n">
        <v>2.53094240327453</v>
      </c>
      <c r="G42" s="51" t="n">
        <v>77910</v>
      </c>
      <c r="H42" s="49" t="n">
        <v>37977</v>
      </c>
      <c r="I42" s="49" t="n">
        <v>39933</v>
      </c>
      <c r="J42" s="52" t="n">
        <v>95.101795507475</v>
      </c>
      <c r="K42" s="52" t="n">
        <v>12445.686900958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3</v>
      </c>
      <c r="E5" s="12" t="n">
        <v>696737</v>
      </c>
      <c r="F5" s="13" t="n">
        <v>2.69778553457043</v>
      </c>
      <c r="G5" s="14" t="n">
        <v>1879647</v>
      </c>
      <c r="H5" s="12" t="n">
        <v>936547</v>
      </c>
      <c r="I5" s="12" t="n">
        <v>943100</v>
      </c>
      <c r="J5" s="15" t="n">
        <v>99.3051638214399</v>
      </c>
      <c r="K5" s="16" t="n">
        <v>857.638921050051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287</v>
      </c>
      <c r="F6" s="13" t="n">
        <v>2.62751391402329</v>
      </c>
      <c r="G6" s="14" t="n">
        <v>76952</v>
      </c>
      <c r="H6" s="12" t="n">
        <v>38055</v>
      </c>
      <c r="I6" s="12" t="n">
        <v>38897</v>
      </c>
      <c r="J6" s="15" t="n">
        <v>97.8353086356274</v>
      </c>
      <c r="K6" s="16" t="n">
        <v>1996.75130907713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72</v>
      </c>
      <c r="F7" s="13" t="n">
        <v>2.49970214455917</v>
      </c>
      <c r="G7" s="14" t="n">
        <v>25177</v>
      </c>
      <c r="H7" s="12" t="n">
        <v>13098</v>
      </c>
      <c r="I7" s="12" t="n">
        <v>12079</v>
      </c>
      <c r="J7" s="15" t="n">
        <v>108.436128818611</v>
      </c>
      <c r="K7" s="16" t="n">
        <v>481.897962503948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38</v>
      </c>
      <c r="F8" s="13" t="n">
        <v>2.57291860681691</v>
      </c>
      <c r="G8" s="14" t="n">
        <v>27628</v>
      </c>
      <c r="H8" s="12" t="n">
        <v>14433</v>
      </c>
      <c r="I8" s="12" t="n">
        <v>13195</v>
      </c>
      <c r="J8" s="15" t="n">
        <v>109.382341796135</v>
      </c>
      <c r="K8" s="16" t="n">
        <v>218.567995152075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67</v>
      </c>
      <c r="F9" s="13" t="n">
        <v>2.63574745826534</v>
      </c>
      <c r="G9" s="14" t="n">
        <v>20999</v>
      </c>
      <c r="H9" s="12" t="n">
        <v>10925</v>
      </c>
      <c r="I9" s="12" t="n">
        <v>10074</v>
      </c>
      <c r="J9" s="15" t="n">
        <v>108.447488584475</v>
      </c>
      <c r="K9" s="16" t="n">
        <v>342.600855890323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64</v>
      </c>
      <c r="F10" s="13" t="n">
        <v>2.61627110908261</v>
      </c>
      <c r="G10" s="14" t="n">
        <v>22929</v>
      </c>
      <c r="H10" s="12" t="n">
        <v>11908</v>
      </c>
      <c r="I10" s="12" t="n">
        <v>11021</v>
      </c>
      <c r="J10" s="15" t="n">
        <v>108.048271481717</v>
      </c>
      <c r="K10" s="16" t="n">
        <v>317.493066219508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288</v>
      </c>
      <c r="F11" s="13" t="n">
        <v>2.4593388030888</v>
      </c>
      <c r="G11" s="14" t="n">
        <v>20383</v>
      </c>
      <c r="H11" s="12" t="n">
        <v>10821</v>
      </c>
      <c r="I11" s="12" t="n">
        <v>9562</v>
      </c>
      <c r="J11" s="15" t="n">
        <v>113.166701526877</v>
      </c>
      <c r="K11" s="16" t="n">
        <v>163.171301447832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49</v>
      </c>
      <c r="F12" s="13" t="n">
        <v>2.7548435638598</v>
      </c>
      <c r="G12" s="14" t="n">
        <v>43937</v>
      </c>
      <c r="H12" s="12" t="n">
        <v>22330</v>
      </c>
      <c r="I12" s="12" t="n">
        <v>21607</v>
      </c>
      <c r="J12" s="15" t="n">
        <v>103.346137825705</v>
      </c>
      <c r="K12" s="16" t="n">
        <v>814.034060591688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204</v>
      </c>
      <c r="F13" s="13" t="n">
        <v>2.56431986093003</v>
      </c>
      <c r="G13" s="14" t="n">
        <v>23602</v>
      </c>
      <c r="H13" s="12" t="n">
        <v>12182</v>
      </c>
      <c r="I13" s="12" t="n">
        <v>11420</v>
      </c>
      <c r="J13" s="15" t="n">
        <v>106.672504378284</v>
      </c>
      <c r="K13" s="16" t="n">
        <v>703.925843521001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34</v>
      </c>
      <c r="F14" s="13" t="n">
        <v>2.78631605820781</v>
      </c>
      <c r="G14" s="14" t="n">
        <v>21828</v>
      </c>
      <c r="H14" s="12" t="n">
        <v>11294</v>
      </c>
      <c r="I14" s="12" t="n">
        <v>10534</v>
      </c>
      <c r="J14" s="15" t="n">
        <v>107.214733244731</v>
      </c>
      <c r="K14" s="16" t="n">
        <v>323.152289291472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62</v>
      </c>
      <c r="F15" s="13" t="n">
        <v>2.64723393698834</v>
      </c>
      <c r="G15" s="14" t="n">
        <v>21342</v>
      </c>
      <c r="H15" s="12" t="n">
        <v>10843</v>
      </c>
      <c r="I15" s="12" t="n">
        <v>10499</v>
      </c>
      <c r="J15" s="15" t="n">
        <v>103.27650252405</v>
      </c>
      <c r="K15" s="16" t="n">
        <v>301.46069018706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82</v>
      </c>
      <c r="F16" s="13" t="n">
        <v>2.47461660497092</v>
      </c>
      <c r="G16" s="14" t="n">
        <v>9359</v>
      </c>
      <c r="H16" s="12" t="n">
        <v>5045</v>
      </c>
      <c r="I16" s="12" t="n">
        <v>4314</v>
      </c>
      <c r="J16" s="15" t="n">
        <v>116.944830783496</v>
      </c>
      <c r="K16" s="16" t="n">
        <v>133.105777777778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109</v>
      </c>
      <c r="F17" s="13" t="n">
        <v>2.79951679378464</v>
      </c>
      <c r="G17" s="14" t="n">
        <v>59095</v>
      </c>
      <c r="H17" s="12" t="n">
        <v>29261</v>
      </c>
      <c r="I17" s="12" t="n">
        <v>29834</v>
      </c>
      <c r="J17" s="15" t="n">
        <v>98.0793725279882</v>
      </c>
      <c r="K17" s="16" t="n">
        <v>1517.50543112613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75</v>
      </c>
      <c r="F18" s="13" t="n">
        <v>2.6302842377261</v>
      </c>
      <c r="G18" s="14" t="n">
        <v>25448</v>
      </c>
      <c r="H18" s="12" t="n">
        <v>13011</v>
      </c>
      <c r="I18" s="12" t="n">
        <v>12437</v>
      </c>
      <c r="J18" s="15" t="n">
        <v>104.615260915012</v>
      </c>
      <c r="K18" s="16" t="n">
        <v>471.329958753072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03</v>
      </c>
      <c r="F19" s="13" t="n">
        <v>2.95399253281946</v>
      </c>
      <c r="G19" s="14" t="n">
        <v>24527</v>
      </c>
      <c r="H19" s="12" t="n">
        <v>12382</v>
      </c>
      <c r="I19" s="12" t="n">
        <v>12145</v>
      </c>
      <c r="J19" s="15" t="n">
        <v>101.951420337587</v>
      </c>
      <c r="K19" s="16" t="n">
        <v>726.368660155301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87</v>
      </c>
      <c r="F20" s="13" t="n">
        <v>2.79817202954802</v>
      </c>
      <c r="G20" s="14" t="n">
        <v>22349</v>
      </c>
      <c r="H20" s="12" t="n">
        <v>11584</v>
      </c>
      <c r="I20" s="12" t="n">
        <v>10765</v>
      </c>
      <c r="J20" s="15" t="n">
        <v>107.607988852764</v>
      </c>
      <c r="K20" s="16" t="n">
        <v>202.897524448657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47</v>
      </c>
      <c r="F21" s="13" t="n">
        <v>2.66179108596661</v>
      </c>
      <c r="G21" s="14" t="n">
        <v>19290</v>
      </c>
      <c r="H21" s="12" t="n">
        <v>9819</v>
      </c>
      <c r="I21" s="12" t="n">
        <v>9471</v>
      </c>
      <c r="J21" s="15" t="n">
        <v>103.674374406082</v>
      </c>
      <c r="K21" s="16" t="n">
        <v>459.508904324958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193</v>
      </c>
      <c r="F22" s="13" t="n">
        <v>2.56999761507274</v>
      </c>
      <c r="G22" s="14" t="n">
        <v>10776</v>
      </c>
      <c r="H22" s="12" t="n">
        <v>5422</v>
      </c>
      <c r="I22" s="12" t="n">
        <v>5354</v>
      </c>
      <c r="J22" s="15" t="n">
        <v>101.270078446022</v>
      </c>
      <c r="K22" s="16" t="n">
        <v>244.352079237556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99</v>
      </c>
      <c r="F23" s="13" t="n">
        <v>2.96081923419412</v>
      </c>
      <c r="G23" s="14" t="n">
        <v>43225</v>
      </c>
      <c r="H23" s="12" t="n">
        <v>21962</v>
      </c>
      <c r="I23" s="12" t="n">
        <v>21263</v>
      </c>
      <c r="J23" s="15" t="n">
        <v>103.287400649015</v>
      </c>
      <c r="K23" s="16" t="n">
        <v>696.526953055131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812</v>
      </c>
      <c r="F24" s="13" t="n">
        <v>2.66372528173506</v>
      </c>
      <c r="G24" s="14" t="n">
        <v>50110</v>
      </c>
      <c r="H24" s="12" t="n">
        <v>25192</v>
      </c>
      <c r="I24" s="12" t="n">
        <v>24918</v>
      </c>
      <c r="J24" s="15" t="n">
        <v>101.099606710009</v>
      </c>
      <c r="K24" s="16" t="n">
        <v>905.989365337364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933</v>
      </c>
      <c r="F25" s="13" t="n">
        <v>2.88378566457898</v>
      </c>
      <c r="G25" s="14" t="n">
        <v>37296</v>
      </c>
      <c r="H25" s="12" t="n">
        <v>18619</v>
      </c>
      <c r="I25" s="12" t="n">
        <v>18677</v>
      </c>
      <c r="J25" s="15" t="n">
        <v>99.6894576216737</v>
      </c>
      <c r="K25" s="16" t="n">
        <v>780.094374351595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385</v>
      </c>
      <c r="F26" s="13" t="n">
        <v>2.92652864708715</v>
      </c>
      <c r="G26" s="14" t="n">
        <v>30392</v>
      </c>
      <c r="H26" s="12" t="n">
        <v>15635</v>
      </c>
      <c r="I26" s="12" t="n">
        <v>14757</v>
      </c>
      <c r="J26" s="15" t="n">
        <v>105.949718777529</v>
      </c>
      <c r="K26" s="16" t="n">
        <v>971.921969939239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4</v>
      </c>
      <c r="F27" s="13" t="n">
        <v>2.63964627855564</v>
      </c>
      <c r="G27" s="14" t="n">
        <v>7164</v>
      </c>
      <c r="H27" s="12" t="n">
        <v>3765</v>
      </c>
      <c r="I27" s="12" t="n">
        <v>3399</v>
      </c>
      <c r="J27" s="15" t="n">
        <v>110.767872903795</v>
      </c>
      <c r="K27" s="16" t="n">
        <v>256.976827605998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33</v>
      </c>
      <c r="F28" s="13" t="n">
        <v>2.6764075589324</v>
      </c>
      <c r="G28" s="14" t="n">
        <v>13738</v>
      </c>
      <c r="H28" s="12" t="n">
        <v>7099</v>
      </c>
      <c r="I28" s="12" t="n">
        <v>6639</v>
      </c>
      <c r="J28" s="15" t="n">
        <v>106.928754330471</v>
      </c>
      <c r="K28" s="16" t="n">
        <v>179.896341575199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506</v>
      </c>
      <c r="F29" s="13" t="n">
        <v>2.64831717056475</v>
      </c>
      <c r="G29" s="14" t="n">
        <v>9285</v>
      </c>
      <c r="H29" s="12" t="n">
        <v>4895</v>
      </c>
      <c r="I29" s="12" t="n">
        <v>4390</v>
      </c>
      <c r="J29" s="15" t="n">
        <v>111.503416856492</v>
      </c>
      <c r="K29" s="16" t="n">
        <v>84.6927345765272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37</v>
      </c>
      <c r="F30" s="13" t="n">
        <v>3.01762425096933</v>
      </c>
      <c r="G30" s="14" t="n">
        <v>8561</v>
      </c>
      <c r="H30" s="12" t="n">
        <v>4607</v>
      </c>
      <c r="I30" s="12" t="n">
        <v>3954</v>
      </c>
      <c r="J30" s="15" t="n">
        <v>116.514921598381</v>
      </c>
      <c r="K30" s="16" t="n">
        <v>49.9126048421232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29</v>
      </c>
      <c r="F31" s="13" t="n">
        <v>2.41472265422499</v>
      </c>
      <c r="G31" s="14" t="n">
        <v>4658</v>
      </c>
      <c r="H31" s="12" t="n">
        <v>2623</v>
      </c>
      <c r="I31" s="12" t="n">
        <v>2035</v>
      </c>
      <c r="J31" s="15" t="n">
        <v>128.894348894349</v>
      </c>
      <c r="K31" s="16" t="n">
        <v>62.187510430226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261</v>
      </c>
      <c r="F32" s="13" t="n">
        <v>2.69187219135912</v>
      </c>
      <c r="G32" s="14" t="n">
        <v>76075</v>
      </c>
      <c r="H32" s="12" t="n">
        <v>38395</v>
      </c>
      <c r="I32" s="12" t="n">
        <v>37680</v>
      </c>
      <c r="J32" s="15" t="n">
        <v>101.897558386412</v>
      </c>
      <c r="K32" s="16" t="n">
        <v>1498.53052412619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078</v>
      </c>
      <c r="F33" s="13" t="n">
        <v>2.95536874945836</v>
      </c>
      <c r="G33" s="14" t="n">
        <v>68204</v>
      </c>
      <c r="H33" s="12" t="n">
        <v>34498</v>
      </c>
      <c r="I33" s="12" t="n">
        <v>33706</v>
      </c>
      <c r="J33" s="15" t="n">
        <v>102.349730018394</v>
      </c>
      <c r="K33" s="16" t="n">
        <v>1222.48450923352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67</v>
      </c>
      <c r="F34" s="13" t="n">
        <v>3.0055423594616</v>
      </c>
      <c r="G34" s="14" t="n">
        <v>34164</v>
      </c>
      <c r="H34" s="12" t="n">
        <v>17559</v>
      </c>
      <c r="I34" s="12" t="n">
        <v>16605</v>
      </c>
      <c r="J34" s="15" t="n">
        <v>105.745257452575</v>
      </c>
      <c r="K34" s="16" t="n">
        <v>636.897316060573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12</v>
      </c>
      <c r="F35" s="13" t="n">
        <v>2.5542328042328</v>
      </c>
      <c r="G35" s="14" t="n">
        <v>3862</v>
      </c>
      <c r="H35" s="12" t="n">
        <v>2080</v>
      </c>
      <c r="I35" s="12" t="n">
        <v>1782</v>
      </c>
      <c r="J35" s="15" t="n">
        <v>116.72278338945</v>
      </c>
      <c r="K35" s="16" t="n">
        <v>60.2670977850047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6816</v>
      </c>
      <c r="F36" s="13" t="n">
        <v>2.71608920014744</v>
      </c>
      <c r="G36" s="14" t="n">
        <v>235800</v>
      </c>
      <c r="H36" s="12" t="n">
        <v>115764</v>
      </c>
      <c r="I36" s="12" t="n">
        <v>120036</v>
      </c>
      <c r="J36" s="15" t="n">
        <v>96.4410676796961</v>
      </c>
      <c r="K36" s="16" t="n">
        <v>5854.70499288646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648</v>
      </c>
      <c r="F37" s="13" t="n">
        <v>2.55803325624931</v>
      </c>
      <c r="G37" s="14" t="n">
        <v>185836</v>
      </c>
      <c r="H37" s="19" t="n">
        <v>88905</v>
      </c>
      <c r="I37" s="19" t="n">
        <v>96931</v>
      </c>
      <c r="J37" s="15" t="n">
        <v>91.7198832158959</v>
      </c>
      <c r="K37" s="16" t="n">
        <v>13852.2317302245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829</v>
      </c>
      <c r="F38" s="13" t="n">
        <v>2.66106472484999</v>
      </c>
      <c r="G38" s="14" t="n">
        <v>124615</v>
      </c>
      <c r="H38" s="12" t="n">
        <v>61461</v>
      </c>
      <c r="I38" s="12" t="n">
        <v>63154</v>
      </c>
      <c r="J38" s="15" t="n">
        <v>97.3192513538335</v>
      </c>
      <c r="K38" s="16" t="n">
        <v>4569.99204198312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443</v>
      </c>
      <c r="F39" s="13" t="n">
        <v>2.55099819217386</v>
      </c>
      <c r="G39" s="14" t="n">
        <v>131231</v>
      </c>
      <c r="H39" s="12" t="n">
        <v>63599</v>
      </c>
      <c r="I39" s="12" t="n">
        <v>67632</v>
      </c>
      <c r="J39" s="15" t="n">
        <v>94.0368464632127</v>
      </c>
      <c r="K39" s="16" t="n">
        <v>12577.2474602262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967</v>
      </c>
      <c r="F40" s="13" t="n">
        <v>2.99037973124817</v>
      </c>
      <c r="G40" s="14" t="n">
        <v>194276</v>
      </c>
      <c r="H40" s="12" t="n">
        <v>97838</v>
      </c>
      <c r="I40" s="12" t="n">
        <v>96438</v>
      </c>
      <c r="J40" s="15" t="n">
        <v>101.451709906883</v>
      </c>
      <c r="K40" s="16" t="n">
        <v>1812.24907090939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416</v>
      </c>
      <c r="F41" s="13" t="n">
        <v>2.53906723198062</v>
      </c>
      <c r="G41" s="14" t="n">
        <v>67072</v>
      </c>
      <c r="H41" s="12" t="n">
        <v>31777</v>
      </c>
      <c r="I41" s="12" t="n">
        <v>35295</v>
      </c>
      <c r="J41" s="15" t="n">
        <v>90.0325825187704</v>
      </c>
      <c r="K41" s="16" t="n">
        <v>6060.92370530349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091</v>
      </c>
      <c r="F42" s="23" t="n">
        <v>2.44498457511452</v>
      </c>
      <c r="G42" s="24" t="n">
        <v>78462</v>
      </c>
      <c r="H42" s="22" t="n">
        <v>37861</v>
      </c>
      <c r="I42" s="22" t="n">
        <v>40601</v>
      </c>
      <c r="J42" s="25" t="n">
        <v>93.2513977488239</v>
      </c>
      <c r="K42" s="26" t="n">
        <v>12533.8658146965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8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8</v>
      </c>
      <c r="E5" s="49" t="n">
        <v>667662</v>
      </c>
      <c r="F5" s="50" t="n">
        <v>2.82155342074283</v>
      </c>
      <c r="G5" s="51" t="n">
        <v>1883844</v>
      </c>
      <c r="H5" s="49" t="n">
        <v>943962</v>
      </c>
      <c r="I5" s="49" t="n">
        <v>939882</v>
      </c>
      <c r="J5" s="52" t="n">
        <v>100.434097046225</v>
      </c>
      <c r="K5" s="52" t="n">
        <v>859.55391389266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16</v>
      </c>
      <c r="F6" s="50" t="n">
        <v>2.75218186936937</v>
      </c>
      <c r="G6" s="51" t="n">
        <v>78206</v>
      </c>
      <c r="H6" s="49" t="n">
        <v>38796</v>
      </c>
      <c r="I6" s="49" t="n">
        <v>39410</v>
      </c>
      <c r="J6" s="52" t="n">
        <v>98.442019791931</v>
      </c>
      <c r="K6" s="52" t="n">
        <v>2029.2901143269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50</v>
      </c>
      <c r="F7" s="50" t="n">
        <v>2.61940298507463</v>
      </c>
      <c r="G7" s="51" t="n">
        <v>26325</v>
      </c>
      <c r="H7" s="49" t="n">
        <v>13740</v>
      </c>
      <c r="I7" s="49" t="n">
        <v>12585</v>
      </c>
      <c r="J7" s="52" t="n">
        <v>109.177592371871</v>
      </c>
      <c r="K7" s="52" t="n">
        <v>503.87114679733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88</v>
      </c>
      <c r="F8" s="50" t="n">
        <v>2.71104841645431</v>
      </c>
      <c r="G8" s="51" t="n">
        <v>29789</v>
      </c>
      <c r="H8" s="49" t="n">
        <v>15601</v>
      </c>
      <c r="I8" s="49" t="n">
        <v>14188</v>
      </c>
      <c r="J8" s="52" t="n">
        <v>109.959120383423</v>
      </c>
      <c r="K8" s="52" t="n">
        <v>235.663891978615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7</v>
      </c>
      <c r="F9" s="50" t="n">
        <v>2.78729105525073</v>
      </c>
      <c r="G9" s="51" t="n">
        <v>21844</v>
      </c>
      <c r="H9" s="49" t="n">
        <v>11382</v>
      </c>
      <c r="I9" s="49" t="n">
        <v>10462</v>
      </c>
      <c r="J9" s="52" t="n">
        <v>108.793729688396</v>
      </c>
      <c r="K9" s="52" t="n">
        <v>356.38711824697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9</v>
      </c>
      <c r="F10" s="50" t="n">
        <v>2.77151535605805</v>
      </c>
      <c r="G10" s="51" t="n">
        <v>24636</v>
      </c>
      <c r="H10" s="49" t="n">
        <v>12833</v>
      </c>
      <c r="I10" s="49" t="n">
        <v>11803</v>
      </c>
      <c r="J10" s="52" t="n">
        <v>108.726594933491</v>
      </c>
      <c r="K10" s="52" t="n">
        <v>341.12953811259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4</v>
      </c>
      <c r="F11" s="50" t="n">
        <v>2.6487204249155</v>
      </c>
      <c r="G11" s="51" t="n">
        <v>21942</v>
      </c>
      <c r="H11" s="49" t="n">
        <v>11646</v>
      </c>
      <c r="I11" s="49" t="n">
        <v>10296</v>
      </c>
      <c r="J11" s="52" t="n">
        <v>113.111888111888</v>
      </c>
      <c r="K11" s="52" t="n">
        <v>175.651508431945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35</v>
      </c>
      <c r="F12" s="50" t="n">
        <v>2.918820861678</v>
      </c>
      <c r="G12" s="51" t="n">
        <v>45052</v>
      </c>
      <c r="H12" s="49" t="n">
        <v>22878</v>
      </c>
      <c r="I12" s="49" t="n">
        <v>22174</v>
      </c>
      <c r="J12" s="52" t="n">
        <v>103.174889510237</v>
      </c>
      <c r="K12" s="52" t="n">
        <v>834.69200213434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6</v>
      </c>
      <c r="F13" s="50" t="n">
        <v>2.75416849495393</v>
      </c>
      <c r="G13" s="51" t="n">
        <v>25107</v>
      </c>
      <c r="H13" s="49" t="n">
        <v>12938</v>
      </c>
      <c r="I13" s="49" t="n">
        <v>12169</v>
      </c>
      <c r="J13" s="52" t="n">
        <v>106.31933601775</v>
      </c>
      <c r="K13" s="52" t="n">
        <v>748.812225797889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0</v>
      </c>
      <c r="F14" s="50" t="n">
        <v>2.95717981888745</v>
      </c>
      <c r="G14" s="51" t="n">
        <v>22859</v>
      </c>
      <c r="H14" s="49" t="n">
        <v>11835</v>
      </c>
      <c r="I14" s="49" t="n">
        <v>11024</v>
      </c>
      <c r="J14" s="52" t="n">
        <v>107.356676342525</v>
      </c>
      <c r="K14" s="52" t="n">
        <v>338.41571288774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84</v>
      </c>
      <c r="F15" s="50" t="n">
        <v>2.7934224049332</v>
      </c>
      <c r="G15" s="51" t="n">
        <v>21744</v>
      </c>
      <c r="H15" s="49" t="n">
        <v>11123</v>
      </c>
      <c r="I15" s="49" t="n">
        <v>10621</v>
      </c>
      <c r="J15" s="52" t="n">
        <v>104.726485265041</v>
      </c>
      <c r="K15" s="52" t="n">
        <v>307.13903324090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70</v>
      </c>
      <c r="F16" s="50" t="n">
        <v>2.58639798488665</v>
      </c>
      <c r="G16" s="51" t="n">
        <v>10268</v>
      </c>
      <c r="H16" s="49" t="n">
        <v>5477</v>
      </c>
      <c r="I16" s="49" t="n">
        <v>4791</v>
      </c>
      <c r="J16" s="52" t="n">
        <v>114.318513880192</v>
      </c>
      <c r="K16" s="52" t="n">
        <v>146.033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262</v>
      </c>
      <c r="F17" s="50" t="n">
        <v>2.93811074918567</v>
      </c>
      <c r="G17" s="51" t="n">
        <v>59532</v>
      </c>
      <c r="H17" s="49" t="n">
        <v>29548</v>
      </c>
      <c r="I17" s="49" t="n">
        <v>29984</v>
      </c>
      <c r="J17" s="52" t="n">
        <v>98.5458911419424</v>
      </c>
      <c r="K17" s="52" t="n">
        <v>1528.72719055421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38</v>
      </c>
      <c r="F18" s="50" t="n">
        <v>2.79497821124715</v>
      </c>
      <c r="G18" s="51" t="n">
        <v>26938</v>
      </c>
      <c r="H18" s="49" t="n">
        <v>13788</v>
      </c>
      <c r="I18" s="49" t="n">
        <v>13150</v>
      </c>
      <c r="J18" s="52" t="n">
        <v>104.851711026616</v>
      </c>
      <c r="K18" s="52" t="n">
        <v>498.9266908554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45</v>
      </c>
      <c r="F19" s="50" t="n">
        <v>3.09670602858919</v>
      </c>
      <c r="G19" s="51" t="n">
        <v>24913</v>
      </c>
      <c r="H19" s="49" t="n">
        <v>12629</v>
      </c>
      <c r="I19" s="49" t="n">
        <v>12284</v>
      </c>
      <c r="J19" s="52" t="n">
        <v>102.808531422989</v>
      </c>
      <c r="K19" s="52" t="n">
        <v>737.8000746299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20</v>
      </c>
      <c r="F20" s="50" t="n">
        <v>2.90800492610837</v>
      </c>
      <c r="G20" s="51" t="n">
        <v>23613</v>
      </c>
      <c r="H20" s="49" t="n">
        <v>12287</v>
      </c>
      <c r="I20" s="49" t="n">
        <v>11326</v>
      </c>
      <c r="J20" s="52" t="n">
        <v>108.484901995409</v>
      </c>
      <c r="K20" s="52" t="n">
        <v>214.37286879977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45</v>
      </c>
      <c r="F21" s="50" t="n">
        <v>2.80462899931927</v>
      </c>
      <c r="G21" s="51" t="n">
        <v>20600</v>
      </c>
      <c r="H21" s="49" t="n">
        <v>10476</v>
      </c>
      <c r="I21" s="49" t="n">
        <v>10124</v>
      </c>
      <c r="J21" s="52" t="n">
        <v>103.476886606085</v>
      </c>
      <c r="K21" s="52" t="n">
        <v>490.71453753728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75</v>
      </c>
      <c r="F22" s="50" t="n">
        <v>2.67634285714286</v>
      </c>
      <c r="G22" s="51" t="n">
        <v>11709</v>
      </c>
      <c r="H22" s="49" t="n">
        <v>5902</v>
      </c>
      <c r="I22" s="49" t="n">
        <v>5807</v>
      </c>
      <c r="J22" s="52" t="n">
        <v>101.635956604099</v>
      </c>
      <c r="K22" s="52" t="n">
        <v>265.50839790205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191</v>
      </c>
      <c r="F23" s="50" t="n">
        <v>3.0861109153689</v>
      </c>
      <c r="G23" s="51" t="n">
        <v>43795</v>
      </c>
      <c r="H23" s="49" t="n">
        <v>22390</v>
      </c>
      <c r="I23" s="49" t="n">
        <v>21405</v>
      </c>
      <c r="J23" s="52" t="n">
        <v>104.601728568092</v>
      </c>
      <c r="K23" s="52" t="n">
        <v>705.71192386464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6237</v>
      </c>
      <c r="F24" s="50" t="n">
        <v>2.83291248383322</v>
      </c>
      <c r="G24" s="51" t="n">
        <v>45998</v>
      </c>
      <c r="H24" s="49" t="n">
        <v>23260</v>
      </c>
      <c r="I24" s="49" t="n">
        <v>22738</v>
      </c>
      <c r="J24" s="52" t="n">
        <v>102.295716421849</v>
      </c>
      <c r="K24" s="52" t="n">
        <v>831.6443589460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491</v>
      </c>
      <c r="F25" s="50" t="n">
        <v>3.08545818466626</v>
      </c>
      <c r="G25" s="51" t="n">
        <v>35455</v>
      </c>
      <c r="H25" s="49" t="n">
        <v>17819</v>
      </c>
      <c r="I25" s="49" t="n">
        <v>17636</v>
      </c>
      <c r="J25" s="52" t="n">
        <v>101.03765026083</v>
      </c>
      <c r="K25" s="52" t="n">
        <v>741.587463605636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752</v>
      </c>
      <c r="F26" s="50" t="n">
        <v>3.10592698933552</v>
      </c>
      <c r="G26" s="51" t="n">
        <v>30289</v>
      </c>
      <c r="H26" s="49" t="n">
        <v>15566</v>
      </c>
      <c r="I26" s="49" t="n">
        <v>14723</v>
      </c>
      <c r="J26" s="52" t="n">
        <v>105.725735244176</v>
      </c>
      <c r="K26" s="52" t="n">
        <v>968.628078030061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87</v>
      </c>
      <c r="F27" s="50" t="n">
        <v>2.79010048381094</v>
      </c>
      <c r="G27" s="51" t="n">
        <v>7497</v>
      </c>
      <c r="H27" s="49" t="n">
        <v>3918</v>
      </c>
      <c r="I27" s="49" t="n">
        <v>3579</v>
      </c>
      <c r="J27" s="52" t="n">
        <v>109.471919530595</v>
      </c>
      <c r="K27" s="52" t="n">
        <v>268.92173039672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0</v>
      </c>
      <c r="F28" s="50" t="n">
        <v>2.84697855750487</v>
      </c>
      <c r="G28" s="51" t="n">
        <v>14605</v>
      </c>
      <c r="H28" s="49" t="n">
        <v>7610</v>
      </c>
      <c r="I28" s="49" t="n">
        <v>6995</v>
      </c>
      <c r="J28" s="52" t="n">
        <v>108.79199428163</v>
      </c>
      <c r="K28" s="52" t="n">
        <v>191.24953186095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6</v>
      </c>
      <c r="F29" s="50" t="n">
        <v>2.85363790186125</v>
      </c>
      <c r="G29" s="51" t="n">
        <v>10119</v>
      </c>
      <c r="H29" s="49" t="n">
        <v>5361</v>
      </c>
      <c r="I29" s="49" t="n">
        <v>4758</v>
      </c>
      <c r="J29" s="52" t="n">
        <v>112.673392181589</v>
      </c>
      <c r="K29" s="52" t="n">
        <v>92.3000302832395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0</v>
      </c>
      <c r="F30" s="50" t="n">
        <v>3.12996515679443</v>
      </c>
      <c r="G30" s="51" t="n">
        <v>8983</v>
      </c>
      <c r="H30" s="49" t="n">
        <v>4868</v>
      </c>
      <c r="I30" s="49" t="n">
        <v>4115</v>
      </c>
      <c r="J30" s="52" t="n">
        <v>118.298906439854</v>
      </c>
      <c r="K30" s="52" t="n">
        <v>52.37296218862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5</v>
      </c>
      <c r="F31" s="50" t="n">
        <v>2.6015037593985</v>
      </c>
      <c r="G31" s="51" t="n">
        <v>5190</v>
      </c>
      <c r="H31" s="49" t="n">
        <v>2891</v>
      </c>
      <c r="I31" s="49" t="n">
        <v>2299</v>
      </c>
      <c r="J31" s="52" t="n">
        <v>125.750326228795</v>
      </c>
      <c r="K31" s="52" t="n">
        <v>69.290077100230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3</v>
      </c>
      <c r="E32" s="49" t="n">
        <v>26527</v>
      </c>
      <c r="F32" s="50" t="n">
        <v>2.7546273608022</v>
      </c>
      <c r="G32" s="51" t="n">
        <v>73072</v>
      </c>
      <c r="H32" s="49" t="n">
        <v>37213</v>
      </c>
      <c r="I32" s="49" t="n">
        <v>35859</v>
      </c>
      <c r="J32" s="52" t="n">
        <v>103.775900052985</v>
      </c>
      <c r="K32" s="52" t="n">
        <v>1439.3772258816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922</v>
      </c>
      <c r="F33" s="50" t="n">
        <v>3.07709150624943</v>
      </c>
      <c r="G33" s="51" t="n">
        <v>67456</v>
      </c>
      <c r="H33" s="49" t="n">
        <v>34254</v>
      </c>
      <c r="I33" s="49" t="n">
        <v>33202</v>
      </c>
      <c r="J33" s="52" t="n">
        <v>103.168483826276</v>
      </c>
      <c r="K33" s="52" t="n">
        <v>1209.0774009567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91</v>
      </c>
      <c r="F34" s="50" t="n">
        <v>3.20209347167386</v>
      </c>
      <c r="G34" s="51" t="n">
        <v>34874</v>
      </c>
      <c r="H34" s="49" t="n">
        <v>18034</v>
      </c>
      <c r="I34" s="49" t="n">
        <v>16840</v>
      </c>
      <c r="J34" s="52" t="n">
        <v>107.09026128266</v>
      </c>
      <c r="K34" s="52" t="n">
        <v>650.133386029049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6</v>
      </c>
      <c r="F35" s="50" t="n">
        <v>2.7258883248731</v>
      </c>
      <c r="G35" s="51" t="n">
        <v>4296</v>
      </c>
      <c r="H35" s="49" t="n">
        <v>2329</v>
      </c>
      <c r="I35" s="49" t="n">
        <v>1967</v>
      </c>
      <c r="J35" s="52" t="n">
        <v>118.403660396543</v>
      </c>
      <c r="K35" s="52" t="n">
        <v>67.0397338385241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0999</v>
      </c>
      <c r="F36" s="50" t="n">
        <v>2.82102248175903</v>
      </c>
      <c r="G36" s="51" t="n">
        <v>228500</v>
      </c>
      <c r="H36" s="49" t="n">
        <v>112949</v>
      </c>
      <c r="I36" s="49" t="n">
        <v>115551</v>
      </c>
      <c r="J36" s="52" t="n">
        <v>97.7481804571142</v>
      </c>
      <c r="K36" s="52" t="n">
        <v>5673.4524634205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860</v>
      </c>
      <c r="F37" s="50" t="n">
        <v>2.64731422209853</v>
      </c>
      <c r="G37" s="51" t="n">
        <v>190236</v>
      </c>
      <c r="H37" s="55" t="n">
        <v>91572</v>
      </c>
      <c r="I37" s="55" t="n">
        <v>98664</v>
      </c>
      <c r="J37" s="52" t="n">
        <v>92.8119678910241</v>
      </c>
      <c r="K37" s="52" t="n">
        <v>14180.208115924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682</v>
      </c>
      <c r="F38" s="50" t="n">
        <v>2.81189293227698</v>
      </c>
      <c r="G38" s="51" t="n">
        <v>125641</v>
      </c>
      <c r="H38" s="49" t="n">
        <v>62474</v>
      </c>
      <c r="I38" s="49" t="n">
        <v>63167</v>
      </c>
      <c r="J38" s="52" t="n">
        <v>98.902908164073</v>
      </c>
      <c r="K38" s="52" t="n">
        <v>4607.61842592627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732</v>
      </c>
      <c r="F39" s="50" t="n">
        <v>2.6655071181533</v>
      </c>
      <c r="G39" s="51" t="n">
        <v>132561</v>
      </c>
      <c r="H39" s="49" t="n">
        <v>64869</v>
      </c>
      <c r="I39" s="49" t="n">
        <v>67692</v>
      </c>
      <c r="J39" s="52" t="n">
        <v>95.8296401347279</v>
      </c>
      <c r="K39" s="52" t="n">
        <v>12704.7153536515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59971</v>
      </c>
      <c r="F40" s="50" t="n">
        <v>3.12547731403512</v>
      </c>
      <c r="G40" s="51" t="n">
        <v>187438</v>
      </c>
      <c r="H40" s="49" t="n">
        <v>94816</v>
      </c>
      <c r="I40" s="49" t="n">
        <v>92622</v>
      </c>
      <c r="J40" s="52" t="n">
        <v>102.368767679385</v>
      </c>
      <c r="K40" s="52" t="n">
        <v>1748.4627095118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517</v>
      </c>
      <c r="F41" s="50" t="n">
        <v>2.64400212097728</v>
      </c>
      <c r="G41" s="51" t="n">
        <v>64823</v>
      </c>
      <c r="H41" s="49" t="n">
        <v>30893</v>
      </c>
      <c r="I41" s="49" t="n">
        <v>33930</v>
      </c>
      <c r="J41" s="52" t="n">
        <v>91.0492189802535</v>
      </c>
      <c r="K41" s="52" t="n">
        <v>5857.6940802255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02</v>
      </c>
      <c r="F42" s="50" t="n">
        <v>2.53032270631777</v>
      </c>
      <c r="G42" s="51" t="n">
        <v>77939</v>
      </c>
      <c r="H42" s="49" t="n">
        <v>37997</v>
      </c>
      <c r="I42" s="49" t="n">
        <v>39942</v>
      </c>
      <c r="J42" s="52" t="n">
        <v>95.1304391367483</v>
      </c>
      <c r="K42" s="52" t="n">
        <v>12450.3194888179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49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39</v>
      </c>
      <c r="E5" s="49" t="n">
        <v>667750</v>
      </c>
      <c r="F5" s="50" t="n">
        <v>2.82075926619244</v>
      </c>
      <c r="G5" s="51" t="n">
        <v>1883562</v>
      </c>
      <c r="H5" s="49" t="n">
        <v>943887</v>
      </c>
      <c r="I5" s="49" t="n">
        <v>939675</v>
      </c>
      <c r="J5" s="52" t="n">
        <v>100.448240083007</v>
      </c>
      <c r="K5" s="52" t="n">
        <v>859.425243894666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29</v>
      </c>
      <c r="F6" s="50" t="n">
        <v>2.75057159942312</v>
      </c>
      <c r="G6" s="51" t="n">
        <v>78196</v>
      </c>
      <c r="H6" s="49" t="n">
        <v>38780</v>
      </c>
      <c r="I6" s="49" t="n">
        <v>39416</v>
      </c>
      <c r="J6" s="52" t="n">
        <v>98.3864420539882</v>
      </c>
      <c r="K6" s="52" t="n">
        <v>2029.03063422127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51</v>
      </c>
      <c r="F7" s="50" t="n">
        <v>2.62093324047358</v>
      </c>
      <c r="G7" s="51" t="n">
        <v>26343</v>
      </c>
      <c r="H7" s="49" t="n">
        <v>13750</v>
      </c>
      <c r="I7" s="49" t="n">
        <v>12593</v>
      </c>
      <c r="J7" s="52" t="n">
        <v>109.187643929167</v>
      </c>
      <c r="K7" s="52" t="n">
        <v>504.215674077193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96</v>
      </c>
      <c r="F8" s="50" t="n">
        <v>2.71244088759549</v>
      </c>
      <c r="G8" s="51" t="n">
        <v>29826</v>
      </c>
      <c r="H8" s="49" t="n">
        <v>15614</v>
      </c>
      <c r="I8" s="49" t="n">
        <v>14212</v>
      </c>
      <c r="J8" s="52" t="n">
        <v>109.864902898959</v>
      </c>
      <c r="K8" s="52" t="n">
        <v>235.95660284515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7</v>
      </c>
      <c r="F9" s="50" t="n">
        <v>2.78894985326018</v>
      </c>
      <c r="G9" s="51" t="n">
        <v>21857</v>
      </c>
      <c r="H9" s="49" t="n">
        <v>11389</v>
      </c>
      <c r="I9" s="49" t="n">
        <v>10468</v>
      </c>
      <c r="J9" s="52" t="n">
        <v>108.798242262132</v>
      </c>
      <c r="K9" s="52" t="n">
        <v>356.59921459092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87</v>
      </c>
      <c r="F10" s="50" t="n">
        <v>2.77191403173174</v>
      </c>
      <c r="G10" s="51" t="n">
        <v>24634</v>
      </c>
      <c r="H10" s="49" t="n">
        <v>12830</v>
      </c>
      <c r="I10" s="49" t="n">
        <v>11804</v>
      </c>
      <c r="J10" s="52" t="n">
        <v>108.691968824127</v>
      </c>
      <c r="K10" s="52" t="n">
        <v>341.10184453100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90</v>
      </c>
      <c r="F11" s="50" t="n">
        <v>2.64776839565742</v>
      </c>
      <c r="G11" s="51" t="n">
        <v>21950</v>
      </c>
      <c r="H11" s="49" t="n">
        <v>11658</v>
      </c>
      <c r="I11" s="49" t="n">
        <v>10292</v>
      </c>
      <c r="J11" s="52" t="n">
        <v>113.272444617178</v>
      </c>
      <c r="K11" s="52" t="n">
        <v>175.71555054603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46</v>
      </c>
      <c r="F12" s="50" t="n">
        <v>2.91687168198886</v>
      </c>
      <c r="G12" s="51" t="n">
        <v>45054</v>
      </c>
      <c r="H12" s="49" t="n">
        <v>22884</v>
      </c>
      <c r="I12" s="49" t="n">
        <v>22170</v>
      </c>
      <c r="J12" s="52" t="n">
        <v>103.220568335589</v>
      </c>
      <c r="K12" s="52" t="n">
        <v>834.72905673800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1</v>
      </c>
      <c r="F13" s="50" t="n">
        <v>2.75561890143625</v>
      </c>
      <c r="G13" s="51" t="n">
        <v>25134</v>
      </c>
      <c r="H13" s="49" t="n">
        <v>12955</v>
      </c>
      <c r="I13" s="49" t="n">
        <v>12179</v>
      </c>
      <c r="J13" s="52" t="n">
        <v>106.371623285984</v>
      </c>
      <c r="K13" s="52" t="n">
        <v>749.61749644338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7</v>
      </c>
      <c r="F14" s="50" t="n">
        <v>2.96001035330659</v>
      </c>
      <c r="G14" s="51" t="n">
        <v>22872</v>
      </c>
      <c r="H14" s="49" t="n">
        <v>11840</v>
      </c>
      <c r="I14" s="49" t="n">
        <v>11032</v>
      </c>
      <c r="J14" s="52" t="n">
        <v>107.324147933285</v>
      </c>
      <c r="K14" s="52" t="n">
        <v>338.608171187216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86</v>
      </c>
      <c r="F15" s="50" t="n">
        <v>2.79296172617519</v>
      </c>
      <c r="G15" s="51" t="n">
        <v>21746</v>
      </c>
      <c r="H15" s="49" t="n">
        <v>11126</v>
      </c>
      <c r="I15" s="49" t="n">
        <v>10620</v>
      </c>
      <c r="J15" s="52" t="n">
        <v>104.764595103578</v>
      </c>
      <c r="K15" s="52" t="n">
        <v>307.16728370386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68</v>
      </c>
      <c r="F16" s="50" t="n">
        <v>2.58744959677419</v>
      </c>
      <c r="G16" s="51" t="n">
        <v>10267</v>
      </c>
      <c r="H16" s="49" t="n">
        <v>5474</v>
      </c>
      <c r="I16" s="49" t="n">
        <v>4793</v>
      </c>
      <c r="J16" s="52" t="n">
        <v>114.208220321302</v>
      </c>
      <c r="K16" s="52" t="n">
        <v>146.01955555555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254</v>
      </c>
      <c r="F17" s="50" t="n">
        <v>2.93937000098746</v>
      </c>
      <c r="G17" s="51" t="n">
        <v>59534</v>
      </c>
      <c r="H17" s="49" t="n">
        <v>29557</v>
      </c>
      <c r="I17" s="49" t="n">
        <v>29977</v>
      </c>
      <c r="J17" s="52" t="n">
        <v>98.5989258431464</v>
      </c>
      <c r="K17" s="52" t="n">
        <v>1528.7785487209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5</v>
      </c>
      <c r="F18" s="50" t="n">
        <v>2.79398652151374</v>
      </c>
      <c r="G18" s="51" t="n">
        <v>26948</v>
      </c>
      <c r="H18" s="49" t="n">
        <v>13800</v>
      </c>
      <c r="I18" s="49" t="n">
        <v>13148</v>
      </c>
      <c r="J18" s="52" t="n">
        <v>104.958929114694</v>
      </c>
      <c r="K18" s="52" t="n">
        <v>499.1119038226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38</v>
      </c>
      <c r="F19" s="50" t="n">
        <v>3.09766110972879</v>
      </c>
      <c r="G19" s="51" t="n">
        <v>24899</v>
      </c>
      <c r="H19" s="49" t="n">
        <v>12627</v>
      </c>
      <c r="I19" s="49" t="n">
        <v>12272</v>
      </c>
      <c r="J19" s="52" t="n">
        <v>102.892764015645</v>
      </c>
      <c r="K19" s="52" t="n">
        <v>737.385463742278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24</v>
      </c>
      <c r="F20" s="50" t="n">
        <v>2.90521910388971</v>
      </c>
      <c r="G20" s="51" t="n">
        <v>23602</v>
      </c>
      <c r="H20" s="49" t="n">
        <v>12274</v>
      </c>
      <c r="I20" s="49" t="n">
        <v>11328</v>
      </c>
      <c r="J20" s="52" t="n">
        <v>108.350988700565</v>
      </c>
      <c r="K20" s="52" t="n">
        <v>214.27300425241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46</v>
      </c>
      <c r="F21" s="50" t="n">
        <v>2.80438333787095</v>
      </c>
      <c r="G21" s="51" t="n">
        <v>20601</v>
      </c>
      <c r="H21" s="49" t="n">
        <v>10476</v>
      </c>
      <c r="I21" s="49" t="n">
        <v>10125</v>
      </c>
      <c r="J21" s="52" t="n">
        <v>103.466666666667</v>
      </c>
      <c r="K21" s="52" t="n">
        <v>490.738358631335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77</v>
      </c>
      <c r="F22" s="50" t="n">
        <v>2.67786154900617</v>
      </c>
      <c r="G22" s="51" t="n">
        <v>11721</v>
      </c>
      <c r="H22" s="49" t="n">
        <v>5905</v>
      </c>
      <c r="I22" s="49" t="n">
        <v>5816</v>
      </c>
      <c r="J22" s="52" t="n">
        <v>101.530261348006</v>
      </c>
      <c r="K22" s="52" t="n">
        <v>265.78050489452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178</v>
      </c>
      <c r="F23" s="50" t="n">
        <v>3.08858795316688</v>
      </c>
      <c r="G23" s="51" t="n">
        <v>43790</v>
      </c>
      <c r="H23" s="49" t="n">
        <v>22389</v>
      </c>
      <c r="I23" s="49" t="n">
        <v>21401</v>
      </c>
      <c r="J23" s="52" t="n">
        <v>104.616606700621</v>
      </c>
      <c r="K23" s="52" t="n">
        <v>705.63135394526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6223</v>
      </c>
      <c r="F24" s="50" t="n">
        <v>2.83190531960796</v>
      </c>
      <c r="G24" s="51" t="n">
        <v>45942</v>
      </c>
      <c r="H24" s="49" t="n">
        <v>23239</v>
      </c>
      <c r="I24" s="49" t="n">
        <v>22703</v>
      </c>
      <c r="J24" s="52" t="n">
        <v>102.360921464124</v>
      </c>
      <c r="K24" s="52" t="n">
        <v>830.63187831429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498</v>
      </c>
      <c r="F25" s="50" t="n">
        <v>3.08488432770917</v>
      </c>
      <c r="G25" s="51" t="n">
        <v>35470</v>
      </c>
      <c r="H25" s="49" t="n">
        <v>17826</v>
      </c>
      <c r="I25" s="49" t="n">
        <v>17644</v>
      </c>
      <c r="J25" s="52" t="n">
        <v>101.031512128769</v>
      </c>
      <c r="K25" s="52" t="n">
        <v>741.901208125565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742</v>
      </c>
      <c r="F26" s="50" t="n">
        <v>3.10932046807637</v>
      </c>
      <c r="G26" s="51" t="n">
        <v>30291</v>
      </c>
      <c r="H26" s="49" t="n">
        <v>15565</v>
      </c>
      <c r="I26" s="49" t="n">
        <v>14726</v>
      </c>
      <c r="J26" s="52" t="n">
        <v>105.697405948662</v>
      </c>
      <c r="K26" s="52" t="n">
        <v>968.69203709625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6</v>
      </c>
      <c r="F27" s="50" t="n">
        <v>2.78635014836795</v>
      </c>
      <c r="G27" s="51" t="n">
        <v>7512</v>
      </c>
      <c r="H27" s="49" t="n">
        <v>3928</v>
      </c>
      <c r="I27" s="49" t="n">
        <v>3584</v>
      </c>
      <c r="J27" s="52" t="n">
        <v>109.598214285714</v>
      </c>
      <c r="K27" s="52" t="n">
        <v>269.45978908099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41</v>
      </c>
      <c r="F28" s="50" t="n">
        <v>2.84438825131297</v>
      </c>
      <c r="G28" s="51" t="n">
        <v>14623</v>
      </c>
      <c r="H28" s="49" t="n">
        <v>7617</v>
      </c>
      <c r="I28" s="49" t="n">
        <v>7006</v>
      </c>
      <c r="J28" s="52" t="n">
        <v>108.721096203254</v>
      </c>
      <c r="K28" s="52" t="n">
        <v>191.485238233669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50</v>
      </c>
      <c r="F29" s="50" t="n">
        <v>2.84845070422535</v>
      </c>
      <c r="G29" s="51" t="n">
        <v>10112</v>
      </c>
      <c r="H29" s="49" t="n">
        <v>5360</v>
      </c>
      <c r="I29" s="49" t="n">
        <v>4752</v>
      </c>
      <c r="J29" s="52" t="n">
        <v>112.794612794613</v>
      </c>
      <c r="K29" s="52" t="n">
        <v>92.2361800794661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0</v>
      </c>
      <c r="F30" s="50" t="n">
        <v>3.12613240418118</v>
      </c>
      <c r="G30" s="51" t="n">
        <v>8972</v>
      </c>
      <c r="H30" s="49" t="n">
        <v>4863</v>
      </c>
      <c r="I30" s="49" t="n">
        <v>4109</v>
      </c>
      <c r="J30" s="52" t="n">
        <v>118.349963494768</v>
      </c>
      <c r="K30" s="52" t="n">
        <v>52.30882965115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2001</v>
      </c>
      <c r="F31" s="50" t="n">
        <v>2.60069965017491</v>
      </c>
      <c r="G31" s="51" t="n">
        <v>5204</v>
      </c>
      <c r="H31" s="49" t="n">
        <v>2902</v>
      </c>
      <c r="I31" s="49" t="n">
        <v>2302</v>
      </c>
      <c r="J31" s="52" t="n">
        <v>126.06429192007</v>
      </c>
      <c r="K31" s="52" t="n">
        <v>69.476986749440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4</v>
      </c>
      <c r="E32" s="49" t="n">
        <v>26530</v>
      </c>
      <c r="F32" s="50" t="n">
        <v>2.75182811911044</v>
      </c>
      <c r="G32" s="51" t="n">
        <v>73006</v>
      </c>
      <c r="H32" s="49" t="n">
        <v>37174</v>
      </c>
      <c r="I32" s="49" t="n">
        <v>35832</v>
      </c>
      <c r="J32" s="52" t="n">
        <v>103.745255637419</v>
      </c>
      <c r="K32" s="52" t="n">
        <v>1438.077153392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928</v>
      </c>
      <c r="F33" s="50" t="n">
        <v>3.07602152499088</v>
      </c>
      <c r="G33" s="51" t="n">
        <v>67451</v>
      </c>
      <c r="H33" s="49" t="n">
        <v>34260</v>
      </c>
      <c r="I33" s="49" t="n">
        <v>33191</v>
      </c>
      <c r="J33" s="52" t="n">
        <v>103.22075261366</v>
      </c>
      <c r="K33" s="52" t="n">
        <v>1208.98778124905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95</v>
      </c>
      <c r="F34" s="50" t="n">
        <v>3.20073428178063</v>
      </c>
      <c r="G34" s="51" t="n">
        <v>34872</v>
      </c>
      <c r="H34" s="49" t="n">
        <v>18037</v>
      </c>
      <c r="I34" s="49" t="n">
        <v>16835</v>
      </c>
      <c r="J34" s="52" t="n">
        <v>107.139887139887</v>
      </c>
      <c r="K34" s="52" t="n">
        <v>650.096101324912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6</v>
      </c>
      <c r="F35" s="50" t="n">
        <v>2.72779187817259</v>
      </c>
      <c r="G35" s="51" t="n">
        <v>4299</v>
      </c>
      <c r="H35" s="49" t="n">
        <v>2332</v>
      </c>
      <c r="I35" s="49" t="n">
        <v>1967</v>
      </c>
      <c r="J35" s="52" t="n">
        <v>118.556176919166</v>
      </c>
      <c r="K35" s="52" t="n">
        <v>67.086549295115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000</v>
      </c>
      <c r="F36" s="50" t="n">
        <v>2.81949382716049</v>
      </c>
      <c r="G36" s="51" t="n">
        <v>228379</v>
      </c>
      <c r="H36" s="49" t="n">
        <v>112892</v>
      </c>
      <c r="I36" s="49" t="n">
        <v>115487</v>
      </c>
      <c r="J36" s="52" t="n">
        <v>97.7529938434629</v>
      </c>
      <c r="K36" s="52" t="n">
        <v>5670.4481406718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930</v>
      </c>
      <c r="F37" s="50" t="n">
        <v>2.64585013207285</v>
      </c>
      <c r="G37" s="51" t="n">
        <v>190316</v>
      </c>
      <c r="H37" s="55" t="n">
        <v>91607</v>
      </c>
      <c r="I37" s="55" t="n">
        <v>98709</v>
      </c>
      <c r="J37" s="52" t="n">
        <v>92.8051140220243</v>
      </c>
      <c r="K37" s="52" t="n">
        <v>14186.171322937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694</v>
      </c>
      <c r="F38" s="50" t="n">
        <v>2.81071284736206</v>
      </c>
      <c r="G38" s="51" t="n">
        <v>125622</v>
      </c>
      <c r="H38" s="49" t="n">
        <v>62478</v>
      </c>
      <c r="I38" s="49" t="n">
        <v>63144</v>
      </c>
      <c r="J38" s="52" t="n">
        <v>98.945267958951</v>
      </c>
      <c r="K38" s="52" t="n">
        <v>4606.92164103843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741</v>
      </c>
      <c r="F39" s="50" t="n">
        <v>2.66323556020185</v>
      </c>
      <c r="G39" s="51" t="n">
        <v>132472</v>
      </c>
      <c r="H39" s="49" t="n">
        <v>64828</v>
      </c>
      <c r="I39" s="49" t="n">
        <v>67644</v>
      </c>
      <c r="J39" s="52" t="n">
        <v>95.8370291526226</v>
      </c>
      <c r="K39" s="52" t="n">
        <v>12696.185547249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3</v>
      </c>
      <c r="E40" s="49" t="n">
        <v>59936</v>
      </c>
      <c r="F40" s="50" t="n">
        <v>3.12521689802456</v>
      </c>
      <c r="G40" s="51" t="n">
        <v>187313</v>
      </c>
      <c r="H40" s="49" t="n">
        <v>94768</v>
      </c>
      <c r="I40" s="49" t="n">
        <v>92545</v>
      </c>
      <c r="J40" s="52" t="n">
        <v>102.402074666379</v>
      </c>
      <c r="K40" s="52" t="n">
        <v>1747.2966821390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495</v>
      </c>
      <c r="F41" s="50" t="n">
        <v>2.6451520718514</v>
      </c>
      <c r="G41" s="51" t="n">
        <v>64793</v>
      </c>
      <c r="H41" s="49" t="n">
        <v>30884</v>
      </c>
      <c r="I41" s="49" t="n">
        <v>33909</v>
      </c>
      <c r="J41" s="52" t="n">
        <v>91.0790645551329</v>
      </c>
      <c r="K41" s="52" t="n">
        <v>5854.9831470319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04</v>
      </c>
      <c r="F42" s="50" t="n">
        <v>2.53015842098429</v>
      </c>
      <c r="G42" s="51" t="n">
        <v>77939</v>
      </c>
      <c r="H42" s="49" t="n">
        <v>37999</v>
      </c>
      <c r="I42" s="49" t="n">
        <v>39940</v>
      </c>
      <c r="J42" s="52" t="n">
        <v>95.1402103154732</v>
      </c>
      <c r="K42" s="52" t="n">
        <v>12450.3194888179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0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1</v>
      </c>
      <c r="E5" s="49" t="n">
        <v>667772</v>
      </c>
      <c r="F5" s="50" t="n">
        <v>2.82056300653517</v>
      </c>
      <c r="G5" s="51" t="n">
        <v>1883493</v>
      </c>
      <c r="H5" s="49" t="n">
        <v>943896</v>
      </c>
      <c r="I5" s="49" t="n">
        <v>939597</v>
      </c>
      <c r="J5" s="52" t="n">
        <v>100.457536582173</v>
      </c>
      <c r="K5" s="52" t="n">
        <v>859.393760810048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34</v>
      </c>
      <c r="F6" s="50" t="n">
        <v>2.75258493353028</v>
      </c>
      <c r="G6" s="51" t="n">
        <v>78267</v>
      </c>
      <c r="H6" s="49" t="n">
        <v>38798</v>
      </c>
      <c r="I6" s="49" t="n">
        <v>39469</v>
      </c>
      <c r="J6" s="52" t="n">
        <v>98.2999315918822</v>
      </c>
      <c r="K6" s="52" t="n">
        <v>2030.87294297146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56</v>
      </c>
      <c r="F7" s="50" t="n">
        <v>2.62012728719173</v>
      </c>
      <c r="G7" s="51" t="n">
        <v>26348</v>
      </c>
      <c r="H7" s="49" t="n">
        <v>13754</v>
      </c>
      <c r="I7" s="49" t="n">
        <v>12594</v>
      </c>
      <c r="J7" s="52" t="n">
        <v>109.210735270764</v>
      </c>
      <c r="K7" s="52" t="n">
        <v>504.31137609937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1002</v>
      </c>
      <c r="F8" s="50" t="n">
        <v>2.7138702054172</v>
      </c>
      <c r="G8" s="51" t="n">
        <v>29858</v>
      </c>
      <c r="H8" s="49" t="n">
        <v>15641</v>
      </c>
      <c r="I8" s="49" t="n">
        <v>14217</v>
      </c>
      <c r="J8" s="52" t="n">
        <v>110.016177815292</v>
      </c>
      <c r="K8" s="52" t="n">
        <v>236.2097581891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4</v>
      </c>
      <c r="F9" s="50" t="n">
        <v>2.7905284656625</v>
      </c>
      <c r="G9" s="51" t="n">
        <v>21861</v>
      </c>
      <c r="H9" s="49" t="n">
        <v>11398</v>
      </c>
      <c r="I9" s="49" t="n">
        <v>10463</v>
      </c>
      <c r="J9" s="52" t="n">
        <v>108.936251553092</v>
      </c>
      <c r="K9" s="52" t="n">
        <v>356.66447500444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94</v>
      </c>
      <c r="F10" s="50" t="n">
        <v>2.7696199685181</v>
      </c>
      <c r="G10" s="51" t="n">
        <v>24633</v>
      </c>
      <c r="H10" s="49" t="n">
        <v>12824</v>
      </c>
      <c r="I10" s="49" t="n">
        <v>11809</v>
      </c>
      <c r="J10" s="52" t="n">
        <v>108.595139300533</v>
      </c>
      <c r="K10" s="52" t="n">
        <v>341.087997740204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95</v>
      </c>
      <c r="F11" s="50" t="n">
        <v>2.64773960216998</v>
      </c>
      <c r="G11" s="51" t="n">
        <v>21963</v>
      </c>
      <c r="H11" s="49" t="n">
        <v>11659</v>
      </c>
      <c r="I11" s="49" t="n">
        <v>10304</v>
      </c>
      <c r="J11" s="52" t="n">
        <v>113.150232919255</v>
      </c>
      <c r="K11" s="52" t="n">
        <v>175.81961898144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54</v>
      </c>
      <c r="F12" s="50" t="n">
        <v>2.91652646563996</v>
      </c>
      <c r="G12" s="51" t="n">
        <v>45072</v>
      </c>
      <c r="H12" s="49" t="n">
        <v>22887</v>
      </c>
      <c r="I12" s="49" t="n">
        <v>22185</v>
      </c>
      <c r="J12" s="52" t="n">
        <v>103.16430020284</v>
      </c>
      <c r="K12" s="52" t="n">
        <v>835.06254817098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30</v>
      </c>
      <c r="F13" s="50" t="n">
        <v>2.75651697699891</v>
      </c>
      <c r="G13" s="51" t="n">
        <v>25167</v>
      </c>
      <c r="H13" s="49" t="n">
        <v>12979</v>
      </c>
      <c r="I13" s="49" t="n">
        <v>12188</v>
      </c>
      <c r="J13" s="52" t="n">
        <v>106.48999015425</v>
      </c>
      <c r="K13" s="52" t="n">
        <v>750.6017161212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1</v>
      </c>
      <c r="F14" s="50" t="n">
        <v>2.96145388694865</v>
      </c>
      <c r="G14" s="51" t="n">
        <v>22895</v>
      </c>
      <c r="H14" s="49" t="n">
        <v>11857</v>
      </c>
      <c r="I14" s="49" t="n">
        <v>11038</v>
      </c>
      <c r="J14" s="52" t="n">
        <v>107.4198224316</v>
      </c>
      <c r="K14" s="52" t="n">
        <v>338.94867433242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81</v>
      </c>
      <c r="F15" s="50" t="n">
        <v>2.7957846035214</v>
      </c>
      <c r="G15" s="51" t="n">
        <v>21754</v>
      </c>
      <c r="H15" s="49" t="n">
        <v>11131</v>
      </c>
      <c r="I15" s="49" t="n">
        <v>10623</v>
      </c>
      <c r="J15" s="52" t="n">
        <v>104.782076626188</v>
      </c>
      <c r="K15" s="52" t="n">
        <v>307.2802855556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70</v>
      </c>
      <c r="F16" s="50" t="n">
        <v>2.58513853904282</v>
      </c>
      <c r="G16" s="51" t="n">
        <v>10263</v>
      </c>
      <c r="H16" s="49" t="n">
        <v>5477</v>
      </c>
      <c r="I16" s="49" t="n">
        <v>4786</v>
      </c>
      <c r="J16" s="52" t="n">
        <v>114.437944003343</v>
      </c>
      <c r="K16" s="52" t="n">
        <v>145.962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239</v>
      </c>
      <c r="F17" s="50" t="n">
        <v>2.94095558080933</v>
      </c>
      <c r="G17" s="51" t="n">
        <v>59522</v>
      </c>
      <c r="H17" s="49" t="n">
        <v>29546</v>
      </c>
      <c r="I17" s="49" t="n">
        <v>29976</v>
      </c>
      <c r="J17" s="52" t="n">
        <v>98.5655190819322</v>
      </c>
      <c r="K17" s="52" t="n">
        <v>1528.47039972061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8</v>
      </c>
      <c r="F18" s="50" t="n">
        <v>2.79053634292814</v>
      </c>
      <c r="G18" s="51" t="n">
        <v>26951</v>
      </c>
      <c r="H18" s="49" t="n">
        <v>13801</v>
      </c>
      <c r="I18" s="49" t="n">
        <v>13150</v>
      </c>
      <c r="J18" s="52" t="n">
        <v>104.950570342205</v>
      </c>
      <c r="K18" s="52" t="n">
        <v>499.16746771275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26</v>
      </c>
      <c r="F19" s="50" t="n">
        <v>3.10403688013955</v>
      </c>
      <c r="G19" s="51" t="n">
        <v>24913</v>
      </c>
      <c r="H19" s="49" t="n">
        <v>12628</v>
      </c>
      <c r="I19" s="49" t="n">
        <v>12285</v>
      </c>
      <c r="J19" s="52" t="n">
        <v>102.792022792023</v>
      </c>
      <c r="K19" s="52" t="n">
        <v>737.8000746299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24</v>
      </c>
      <c r="F20" s="50" t="n">
        <v>2.90891186607582</v>
      </c>
      <c r="G20" s="51" t="n">
        <v>23632</v>
      </c>
      <c r="H20" s="49" t="n">
        <v>12292</v>
      </c>
      <c r="I20" s="49" t="n">
        <v>11340</v>
      </c>
      <c r="J20" s="52" t="n">
        <v>108.395061728395</v>
      </c>
      <c r="K20" s="52" t="n">
        <v>214.545362108849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47</v>
      </c>
      <c r="F21" s="50" t="n">
        <v>2.80345719341228</v>
      </c>
      <c r="G21" s="51" t="n">
        <v>20597</v>
      </c>
      <c r="H21" s="49" t="n">
        <v>10474</v>
      </c>
      <c r="I21" s="49" t="n">
        <v>10123</v>
      </c>
      <c r="J21" s="52" t="n">
        <v>103.46735157562</v>
      </c>
      <c r="K21" s="52" t="n">
        <v>490.64307425511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77</v>
      </c>
      <c r="F22" s="50" t="n">
        <v>2.67786154900617</v>
      </c>
      <c r="G22" s="51" t="n">
        <v>11721</v>
      </c>
      <c r="H22" s="49" t="n">
        <v>5900</v>
      </c>
      <c r="I22" s="49" t="n">
        <v>5821</v>
      </c>
      <c r="J22" s="52" t="n">
        <v>101.357155127985</v>
      </c>
      <c r="K22" s="52" t="n">
        <v>265.78050489452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182</v>
      </c>
      <c r="F23" s="50" t="n">
        <v>3.0888450148075</v>
      </c>
      <c r="G23" s="51" t="n">
        <v>43806</v>
      </c>
      <c r="H23" s="49" t="n">
        <v>22387</v>
      </c>
      <c r="I23" s="49" t="n">
        <v>21419</v>
      </c>
      <c r="J23" s="52" t="n">
        <v>104.519351977216</v>
      </c>
      <c r="K23" s="52" t="n">
        <v>705.88917768728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6209</v>
      </c>
      <c r="F24" s="50" t="n">
        <v>2.83132827441545</v>
      </c>
      <c r="G24" s="51" t="n">
        <v>45893</v>
      </c>
      <c r="H24" s="49" t="n">
        <v>23210</v>
      </c>
      <c r="I24" s="49" t="n">
        <v>22683</v>
      </c>
      <c r="J24" s="52" t="n">
        <v>102.323325838734</v>
      </c>
      <c r="K24" s="52" t="n">
        <v>829.74595776147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502</v>
      </c>
      <c r="F25" s="50" t="n">
        <v>3.08320292123109</v>
      </c>
      <c r="G25" s="51" t="n">
        <v>35463</v>
      </c>
      <c r="H25" s="49" t="n">
        <v>17819</v>
      </c>
      <c r="I25" s="49" t="n">
        <v>17644</v>
      </c>
      <c r="J25" s="52" t="n">
        <v>100.991838585355</v>
      </c>
      <c r="K25" s="52" t="n">
        <v>741.75479401626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735</v>
      </c>
      <c r="F26" s="50" t="n">
        <v>3.1105290190036</v>
      </c>
      <c r="G26" s="51" t="n">
        <v>30281</v>
      </c>
      <c r="H26" s="49" t="n">
        <v>15567</v>
      </c>
      <c r="I26" s="49" t="n">
        <v>14714</v>
      </c>
      <c r="J26" s="52" t="n">
        <v>105.79719994563</v>
      </c>
      <c r="K26" s="52" t="n">
        <v>968.3722417652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8</v>
      </c>
      <c r="F27" s="50" t="n">
        <v>2.78539659006672</v>
      </c>
      <c r="G27" s="51" t="n">
        <v>7515</v>
      </c>
      <c r="H27" s="49" t="n">
        <v>3930</v>
      </c>
      <c r="I27" s="49" t="n">
        <v>3585</v>
      </c>
      <c r="J27" s="52" t="n">
        <v>109.623430962343</v>
      </c>
      <c r="K27" s="52" t="n">
        <v>269.56740081784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45</v>
      </c>
      <c r="F28" s="50" t="n">
        <v>2.844703595724</v>
      </c>
      <c r="G28" s="51" t="n">
        <v>14636</v>
      </c>
      <c r="H28" s="49" t="n">
        <v>7622</v>
      </c>
      <c r="I28" s="49" t="n">
        <v>7014</v>
      </c>
      <c r="J28" s="52" t="n">
        <v>108.668377530653</v>
      </c>
      <c r="K28" s="52" t="n">
        <v>191.655470613963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53</v>
      </c>
      <c r="F29" s="50" t="n">
        <v>2.8491415705038</v>
      </c>
      <c r="G29" s="51" t="n">
        <v>10123</v>
      </c>
      <c r="H29" s="49" t="n">
        <v>5369</v>
      </c>
      <c r="I29" s="49" t="n">
        <v>4754</v>
      </c>
      <c r="J29" s="52" t="n">
        <v>112.936474547749</v>
      </c>
      <c r="K29" s="52" t="n">
        <v>92.3365161139671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70</v>
      </c>
      <c r="F30" s="50" t="n">
        <v>3.10383275261324</v>
      </c>
      <c r="G30" s="51" t="n">
        <v>8908</v>
      </c>
      <c r="H30" s="49" t="n">
        <v>4838</v>
      </c>
      <c r="I30" s="49" t="n">
        <v>4070</v>
      </c>
      <c r="J30" s="52" t="n">
        <v>118.869778869779</v>
      </c>
      <c r="K30" s="52" t="n">
        <v>51.935694887703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2001</v>
      </c>
      <c r="F31" s="50" t="n">
        <v>2.59820089955023</v>
      </c>
      <c r="G31" s="51" t="n">
        <v>5199</v>
      </c>
      <c r="H31" s="49" t="n">
        <v>2902</v>
      </c>
      <c r="I31" s="49" t="n">
        <v>2297</v>
      </c>
      <c r="J31" s="52" t="n">
        <v>126.338702655638</v>
      </c>
      <c r="K31" s="52" t="n">
        <v>69.410233303294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5</v>
      </c>
      <c r="E32" s="49" t="n">
        <v>26516</v>
      </c>
      <c r="F32" s="50" t="n">
        <v>2.75139538391914</v>
      </c>
      <c r="G32" s="51" t="n">
        <v>72956</v>
      </c>
      <c r="H32" s="49" t="n">
        <v>37147</v>
      </c>
      <c r="I32" s="49" t="n">
        <v>35809</v>
      </c>
      <c r="J32" s="52" t="n">
        <v>103.736490826329</v>
      </c>
      <c r="K32" s="52" t="n">
        <v>1437.09224999212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913</v>
      </c>
      <c r="F33" s="50" t="n">
        <v>3.07575411855976</v>
      </c>
      <c r="G33" s="51" t="n">
        <v>67399</v>
      </c>
      <c r="H33" s="49" t="n">
        <v>34245</v>
      </c>
      <c r="I33" s="49" t="n">
        <v>33154</v>
      </c>
      <c r="J33" s="52" t="n">
        <v>103.290703987453</v>
      </c>
      <c r="K33" s="52" t="n">
        <v>1208.05573628863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87</v>
      </c>
      <c r="F34" s="50" t="n">
        <v>3.20547441903187</v>
      </c>
      <c r="G34" s="51" t="n">
        <v>34898</v>
      </c>
      <c r="H34" s="49" t="n">
        <v>18048</v>
      </c>
      <c r="I34" s="49" t="n">
        <v>16850</v>
      </c>
      <c r="J34" s="52" t="n">
        <v>107.109792284866</v>
      </c>
      <c r="K34" s="52" t="n">
        <v>650.58080247868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7</v>
      </c>
      <c r="F35" s="50" t="n">
        <v>2.72479391249207</v>
      </c>
      <c r="G35" s="51" t="n">
        <v>4297</v>
      </c>
      <c r="H35" s="49" t="n">
        <v>2328</v>
      </c>
      <c r="I35" s="49" t="n">
        <v>1969</v>
      </c>
      <c r="J35" s="52" t="n">
        <v>118.232605383443</v>
      </c>
      <c r="K35" s="52" t="n">
        <v>67.055338990721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1013</v>
      </c>
      <c r="F36" s="50" t="n">
        <v>2.81762186315776</v>
      </c>
      <c r="G36" s="51" t="n">
        <v>228264</v>
      </c>
      <c r="H36" s="49" t="n">
        <v>112858</v>
      </c>
      <c r="I36" s="49" t="n">
        <v>115406</v>
      </c>
      <c r="J36" s="52" t="n">
        <v>97.7921425229191</v>
      </c>
      <c r="K36" s="52" t="n">
        <v>5667.592792604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9</v>
      </c>
      <c r="E37" s="55" t="n">
        <v>71969</v>
      </c>
      <c r="F37" s="50" t="n">
        <v>2.64502772026845</v>
      </c>
      <c r="G37" s="51" t="n">
        <v>190360</v>
      </c>
      <c r="H37" s="55" t="n">
        <v>91633</v>
      </c>
      <c r="I37" s="55" t="n">
        <v>98727</v>
      </c>
      <c r="J37" s="52" t="n">
        <v>92.8145289535791</v>
      </c>
      <c r="K37" s="52" t="n">
        <v>14189.451086794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694</v>
      </c>
      <c r="F38" s="50" t="n">
        <v>2.81133932966394</v>
      </c>
      <c r="G38" s="51" t="n">
        <v>125650</v>
      </c>
      <c r="H38" s="49" t="n">
        <v>62526</v>
      </c>
      <c r="I38" s="49" t="n">
        <v>63124</v>
      </c>
      <c r="J38" s="52" t="n">
        <v>99.0526582599328</v>
      </c>
      <c r="K38" s="52" t="n">
        <v>4607.94848192577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728</v>
      </c>
      <c r="F39" s="50" t="n">
        <v>2.66367036679537</v>
      </c>
      <c r="G39" s="51" t="n">
        <v>132459</v>
      </c>
      <c r="H39" s="49" t="n">
        <v>64845</v>
      </c>
      <c r="I39" s="49" t="n">
        <v>67614</v>
      </c>
      <c r="J39" s="52" t="n">
        <v>95.9046942940811</v>
      </c>
      <c r="K39" s="52" t="n">
        <v>12694.9396204715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9892</v>
      </c>
      <c r="F40" s="50" t="n">
        <v>3.12495825819809</v>
      </c>
      <c r="G40" s="51" t="n">
        <v>187160</v>
      </c>
      <c r="H40" s="49" t="n">
        <v>94674</v>
      </c>
      <c r="I40" s="49" t="n">
        <v>92486</v>
      </c>
      <c r="J40" s="52" t="n">
        <v>102.365763466903</v>
      </c>
      <c r="K40" s="52" t="n">
        <v>1745.8694646348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489</v>
      </c>
      <c r="F41" s="50" t="n">
        <v>2.64384009146964</v>
      </c>
      <c r="G41" s="51" t="n">
        <v>64745</v>
      </c>
      <c r="H41" s="49" t="n">
        <v>30869</v>
      </c>
      <c r="I41" s="49" t="n">
        <v>33876</v>
      </c>
      <c r="J41" s="52" t="n">
        <v>91.1235092690991</v>
      </c>
      <c r="K41" s="52" t="n">
        <v>5850.6456539222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47</v>
      </c>
      <c r="F42" s="50" t="n">
        <v>2.53068369695594</v>
      </c>
      <c r="G42" s="51" t="n">
        <v>78064</v>
      </c>
      <c r="H42" s="49" t="n">
        <v>38033</v>
      </c>
      <c r="I42" s="49" t="n">
        <v>40031</v>
      </c>
      <c r="J42" s="52" t="n">
        <v>95.0088681272014</v>
      </c>
      <c r="K42" s="52" t="n">
        <v>12470.2875399361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1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0</v>
      </c>
      <c r="E5" s="49" t="n">
        <v>666822</v>
      </c>
      <c r="F5" s="50" t="n">
        <v>2.82451838721578</v>
      </c>
      <c r="G5" s="51" t="n">
        <v>1883451</v>
      </c>
      <c r="H5" s="49" t="n">
        <v>944002</v>
      </c>
      <c r="I5" s="49" t="n">
        <v>939449</v>
      </c>
      <c r="J5" s="52" t="n">
        <v>100.484645787052</v>
      </c>
      <c r="K5" s="52" t="n">
        <v>859.374597193324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404</v>
      </c>
      <c r="F6" s="50" t="n">
        <v>2.75728770595691</v>
      </c>
      <c r="G6" s="51" t="n">
        <v>78318</v>
      </c>
      <c r="H6" s="49" t="n">
        <v>38831</v>
      </c>
      <c r="I6" s="49" t="n">
        <v>39487</v>
      </c>
      <c r="J6" s="52" t="n">
        <v>98.3386937473092</v>
      </c>
      <c r="K6" s="52" t="n">
        <v>2032.1962915103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46</v>
      </c>
      <c r="F7" s="50" t="n">
        <v>2.62442763288871</v>
      </c>
      <c r="G7" s="51" t="n">
        <v>26365</v>
      </c>
      <c r="H7" s="49" t="n">
        <v>13759</v>
      </c>
      <c r="I7" s="49" t="n">
        <v>12606</v>
      </c>
      <c r="J7" s="52" t="n">
        <v>109.14643820403</v>
      </c>
      <c r="K7" s="52" t="n">
        <v>504.63676297480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97</v>
      </c>
      <c r="F8" s="50" t="n">
        <v>2.71664999545331</v>
      </c>
      <c r="G8" s="51" t="n">
        <v>29875</v>
      </c>
      <c r="H8" s="49" t="n">
        <v>15659</v>
      </c>
      <c r="I8" s="49" t="n">
        <v>14216</v>
      </c>
      <c r="J8" s="52" t="n">
        <v>110.150534608891</v>
      </c>
      <c r="K8" s="52" t="n">
        <v>236.34424696569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34</v>
      </c>
      <c r="F9" s="50" t="n">
        <v>2.79308143987746</v>
      </c>
      <c r="G9" s="51" t="n">
        <v>21881</v>
      </c>
      <c r="H9" s="49" t="n">
        <v>11405</v>
      </c>
      <c r="I9" s="49" t="n">
        <v>10476</v>
      </c>
      <c r="J9" s="52" t="n">
        <v>108.867888507064</v>
      </c>
      <c r="K9" s="52" t="n">
        <v>356.990777072059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01</v>
      </c>
      <c r="F10" s="50" t="n">
        <v>2.77047522750253</v>
      </c>
      <c r="G10" s="51" t="n">
        <v>24660</v>
      </c>
      <c r="H10" s="49" t="n">
        <v>12839</v>
      </c>
      <c r="I10" s="49" t="n">
        <v>11821</v>
      </c>
      <c r="J10" s="52" t="n">
        <v>108.61179257254</v>
      </c>
      <c r="K10" s="52" t="n">
        <v>341.461861091764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6</v>
      </c>
      <c r="F11" s="50" t="n">
        <v>2.65194303644702</v>
      </c>
      <c r="G11" s="51" t="n">
        <v>21974</v>
      </c>
      <c r="H11" s="49" t="n">
        <v>11663</v>
      </c>
      <c r="I11" s="49" t="n">
        <v>10311</v>
      </c>
      <c r="J11" s="52" t="n">
        <v>113.112210260886</v>
      </c>
      <c r="K11" s="52" t="n">
        <v>175.907676888322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30</v>
      </c>
      <c r="F12" s="50" t="n">
        <v>2.92255346727155</v>
      </c>
      <c r="G12" s="51" t="n">
        <v>45095</v>
      </c>
      <c r="H12" s="49" t="n">
        <v>22909</v>
      </c>
      <c r="I12" s="49" t="n">
        <v>22186</v>
      </c>
      <c r="J12" s="52" t="n">
        <v>103.258811863337</v>
      </c>
      <c r="K12" s="52" t="n">
        <v>835.4886761131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30</v>
      </c>
      <c r="F13" s="50" t="n">
        <v>2.75892661555312</v>
      </c>
      <c r="G13" s="51" t="n">
        <v>25189</v>
      </c>
      <c r="H13" s="49" t="n">
        <v>12989</v>
      </c>
      <c r="I13" s="49" t="n">
        <v>12200</v>
      </c>
      <c r="J13" s="52" t="n">
        <v>106.467213114754</v>
      </c>
      <c r="K13" s="52" t="n">
        <v>751.25786257310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5</v>
      </c>
      <c r="F14" s="50" t="n">
        <v>2.96755009696186</v>
      </c>
      <c r="G14" s="51" t="n">
        <v>22954</v>
      </c>
      <c r="H14" s="49" t="n">
        <v>11894</v>
      </c>
      <c r="I14" s="49" t="n">
        <v>11060</v>
      </c>
      <c r="J14" s="52" t="n">
        <v>107.54068716094</v>
      </c>
      <c r="K14" s="52" t="n">
        <v>339.822138922322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73</v>
      </c>
      <c r="F15" s="50" t="n">
        <v>2.79866203525023</v>
      </c>
      <c r="G15" s="51" t="n">
        <v>21754</v>
      </c>
      <c r="H15" s="49" t="n">
        <v>11126</v>
      </c>
      <c r="I15" s="49" t="n">
        <v>10628</v>
      </c>
      <c r="J15" s="52" t="n">
        <v>104.685735792247</v>
      </c>
      <c r="K15" s="52" t="n">
        <v>307.2802855556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74</v>
      </c>
      <c r="F16" s="50" t="n">
        <v>2.58127830900856</v>
      </c>
      <c r="G16" s="51" t="n">
        <v>10258</v>
      </c>
      <c r="H16" s="49" t="n">
        <v>5465</v>
      </c>
      <c r="I16" s="49" t="n">
        <v>4793</v>
      </c>
      <c r="J16" s="52" t="n">
        <v>114.020446484457</v>
      </c>
      <c r="K16" s="52" t="n">
        <v>145.89155555555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188</v>
      </c>
      <c r="F17" s="50" t="n">
        <v>2.94788983554587</v>
      </c>
      <c r="G17" s="51" t="n">
        <v>59512</v>
      </c>
      <c r="H17" s="49" t="n">
        <v>29534</v>
      </c>
      <c r="I17" s="49" t="n">
        <v>29978</v>
      </c>
      <c r="J17" s="52" t="n">
        <v>98.5189138701715</v>
      </c>
      <c r="K17" s="52" t="n">
        <v>1528.2136088870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6</v>
      </c>
      <c r="F18" s="50" t="n">
        <v>2.78988206083178</v>
      </c>
      <c r="G18" s="51" t="n">
        <v>26967</v>
      </c>
      <c r="H18" s="49" t="n">
        <v>13808</v>
      </c>
      <c r="I18" s="49" t="n">
        <v>13159</v>
      </c>
      <c r="J18" s="52" t="n">
        <v>104.9319857132</v>
      </c>
      <c r="K18" s="52" t="n">
        <v>499.46380846015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8024</v>
      </c>
      <c r="F19" s="50" t="n">
        <v>3.10256729810568</v>
      </c>
      <c r="G19" s="51" t="n">
        <v>24895</v>
      </c>
      <c r="H19" s="49" t="n">
        <v>12622</v>
      </c>
      <c r="I19" s="49" t="n">
        <v>12273</v>
      </c>
      <c r="J19" s="52" t="n">
        <v>102.843640511692</v>
      </c>
      <c r="K19" s="52" t="n">
        <v>737.267003488655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16</v>
      </c>
      <c r="F20" s="50" t="n">
        <v>2.91054706752095</v>
      </c>
      <c r="G20" s="51" t="n">
        <v>23622</v>
      </c>
      <c r="H20" s="49" t="n">
        <v>12292</v>
      </c>
      <c r="I20" s="49" t="n">
        <v>11330</v>
      </c>
      <c r="J20" s="52" t="n">
        <v>108.490732568402</v>
      </c>
      <c r="K20" s="52" t="n">
        <v>214.45457615670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44</v>
      </c>
      <c r="F21" s="50" t="n">
        <v>2.80623638344227</v>
      </c>
      <c r="G21" s="51" t="n">
        <v>20609</v>
      </c>
      <c r="H21" s="49" t="n">
        <v>10483</v>
      </c>
      <c r="I21" s="49" t="n">
        <v>10126</v>
      </c>
      <c r="J21" s="52" t="n">
        <v>103.525577720719</v>
      </c>
      <c r="K21" s="52" t="n">
        <v>490.928927383777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81</v>
      </c>
      <c r="F22" s="50" t="n">
        <v>2.6811230312714</v>
      </c>
      <c r="G22" s="51" t="n">
        <v>11746</v>
      </c>
      <c r="H22" s="49" t="n">
        <v>5918</v>
      </c>
      <c r="I22" s="49" t="n">
        <v>5828</v>
      </c>
      <c r="J22" s="52" t="n">
        <v>101.544269045985</v>
      </c>
      <c r="K22" s="52" t="n">
        <v>266.34739446216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135</v>
      </c>
      <c r="F23" s="50" t="n">
        <v>3.10038910505837</v>
      </c>
      <c r="G23" s="51" t="n">
        <v>43824</v>
      </c>
      <c r="H23" s="49" t="n">
        <v>22394</v>
      </c>
      <c r="I23" s="49" t="n">
        <v>21430</v>
      </c>
      <c r="J23" s="52" t="n">
        <v>104.498366775548</v>
      </c>
      <c r="K23" s="52" t="n">
        <v>706.17922939706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6079</v>
      </c>
      <c r="F24" s="50" t="n">
        <v>2.84650786740469</v>
      </c>
      <c r="G24" s="51" t="n">
        <v>45769</v>
      </c>
      <c r="H24" s="49" t="n">
        <v>23128</v>
      </c>
      <c r="I24" s="49" t="n">
        <v>22641</v>
      </c>
      <c r="J24" s="52" t="n">
        <v>102.150965063381</v>
      </c>
      <c r="K24" s="52" t="n">
        <v>827.504036362519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480</v>
      </c>
      <c r="F25" s="50" t="n">
        <v>3.09033101045296</v>
      </c>
      <c r="G25" s="51" t="n">
        <v>35477</v>
      </c>
      <c r="H25" s="49" t="n">
        <v>17829</v>
      </c>
      <c r="I25" s="49" t="n">
        <v>17648</v>
      </c>
      <c r="J25" s="52" t="n">
        <v>101.025611967362</v>
      </c>
      <c r="K25" s="52" t="n">
        <v>742.047622234865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735</v>
      </c>
      <c r="F26" s="50" t="n">
        <v>3.11073446327684</v>
      </c>
      <c r="G26" s="51" t="n">
        <v>30283</v>
      </c>
      <c r="H26" s="49" t="n">
        <v>15555</v>
      </c>
      <c r="I26" s="49" t="n">
        <v>14728</v>
      </c>
      <c r="J26" s="52" t="n">
        <v>105.61515480717</v>
      </c>
      <c r="K26" s="52" t="n">
        <v>968.43620083146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9</v>
      </c>
      <c r="F27" s="50" t="n">
        <v>2.79029270100037</v>
      </c>
      <c r="G27" s="51" t="n">
        <v>7531</v>
      </c>
      <c r="H27" s="49" t="n">
        <v>3937</v>
      </c>
      <c r="I27" s="49" t="n">
        <v>3594</v>
      </c>
      <c r="J27" s="52" t="n">
        <v>109.543683917641</v>
      </c>
      <c r="K27" s="52" t="n">
        <v>270.141330081068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5</v>
      </c>
      <c r="F28" s="50" t="n">
        <v>2.85219084712756</v>
      </c>
      <c r="G28" s="51" t="n">
        <v>14646</v>
      </c>
      <c r="H28" s="49" t="n">
        <v>7636</v>
      </c>
      <c r="I28" s="49" t="n">
        <v>7010</v>
      </c>
      <c r="J28" s="52" t="n">
        <v>108.930099857347</v>
      </c>
      <c r="K28" s="52" t="n">
        <v>191.78641859880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51</v>
      </c>
      <c r="F29" s="50" t="n">
        <v>2.85074626865672</v>
      </c>
      <c r="G29" s="51" t="n">
        <v>10123</v>
      </c>
      <c r="H29" s="49" t="n">
        <v>5377</v>
      </c>
      <c r="I29" s="49" t="n">
        <v>4746</v>
      </c>
      <c r="J29" s="52" t="n">
        <v>113.295406658239</v>
      </c>
      <c r="K29" s="52" t="n">
        <v>92.3365161139671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7</v>
      </c>
      <c r="F30" s="50" t="n">
        <v>3.10463899546564</v>
      </c>
      <c r="G30" s="51" t="n">
        <v>8901</v>
      </c>
      <c r="H30" s="49" t="n">
        <v>4835</v>
      </c>
      <c r="I30" s="49" t="n">
        <v>4066</v>
      </c>
      <c r="J30" s="52" t="n">
        <v>118.912936546975</v>
      </c>
      <c r="K30" s="52" t="n">
        <v>51.894883272951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7</v>
      </c>
      <c r="F31" s="50" t="n">
        <v>2.60240360540811</v>
      </c>
      <c r="G31" s="51" t="n">
        <v>5197</v>
      </c>
      <c r="H31" s="49" t="n">
        <v>2903</v>
      </c>
      <c r="I31" s="49" t="n">
        <v>2294</v>
      </c>
      <c r="J31" s="52" t="n">
        <v>126.547515257193</v>
      </c>
      <c r="K31" s="52" t="n">
        <v>69.383531924835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5</v>
      </c>
      <c r="E32" s="49" t="n">
        <v>26457</v>
      </c>
      <c r="F32" s="50" t="n">
        <v>2.75405374759043</v>
      </c>
      <c r="G32" s="51" t="n">
        <v>72864</v>
      </c>
      <c r="H32" s="49" t="n">
        <v>37120</v>
      </c>
      <c r="I32" s="49" t="n">
        <v>35744</v>
      </c>
      <c r="J32" s="52" t="n">
        <v>103.849597135184</v>
      </c>
      <c r="K32" s="52" t="n">
        <v>1435.2800277348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885</v>
      </c>
      <c r="F33" s="50" t="n">
        <v>3.07831848297921</v>
      </c>
      <c r="G33" s="51" t="n">
        <v>67369</v>
      </c>
      <c r="H33" s="49" t="n">
        <v>34223</v>
      </c>
      <c r="I33" s="49" t="n">
        <v>33146</v>
      </c>
      <c r="J33" s="52" t="n">
        <v>103.249260845954</v>
      </c>
      <c r="K33" s="52" t="n">
        <v>1207.5180180422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85</v>
      </c>
      <c r="F34" s="50" t="n">
        <v>3.20771704180064</v>
      </c>
      <c r="G34" s="51" t="n">
        <v>34916</v>
      </c>
      <c r="H34" s="49" t="n">
        <v>18064</v>
      </c>
      <c r="I34" s="49" t="n">
        <v>16852</v>
      </c>
      <c r="J34" s="52" t="n">
        <v>107.192024685497</v>
      </c>
      <c r="K34" s="52" t="n">
        <v>650.91636481591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9</v>
      </c>
      <c r="F35" s="50" t="n">
        <v>2.72070930968968</v>
      </c>
      <c r="G35" s="51" t="n">
        <v>4296</v>
      </c>
      <c r="H35" s="49" t="n">
        <v>2331</v>
      </c>
      <c r="I35" s="49" t="n">
        <v>1965</v>
      </c>
      <c r="J35" s="52" t="n">
        <v>118.625954198473</v>
      </c>
      <c r="K35" s="52" t="n">
        <v>67.0397338385241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0865</v>
      </c>
      <c r="F36" s="50" t="n">
        <v>2.82025598219254</v>
      </c>
      <c r="G36" s="51" t="n">
        <v>228060</v>
      </c>
      <c r="H36" s="49" t="n">
        <v>112757</v>
      </c>
      <c r="I36" s="49" t="n">
        <v>115303</v>
      </c>
      <c r="J36" s="52" t="n">
        <v>97.7919048073337</v>
      </c>
      <c r="K36" s="52" t="n">
        <v>5662.527653425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975</v>
      </c>
      <c r="F37" s="50" t="n">
        <v>2.64871135811046</v>
      </c>
      <c r="G37" s="51" t="n">
        <v>190641</v>
      </c>
      <c r="H37" s="55" t="n">
        <v>91785</v>
      </c>
      <c r="I37" s="55" t="n">
        <v>98856</v>
      </c>
      <c r="J37" s="52" t="n">
        <v>92.8471716436028</v>
      </c>
      <c r="K37" s="52" t="n">
        <v>14210.396851426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603</v>
      </c>
      <c r="F38" s="50" t="n">
        <v>2.81703024460238</v>
      </c>
      <c r="G38" s="51" t="n">
        <v>125648</v>
      </c>
      <c r="H38" s="49" t="n">
        <v>62523</v>
      </c>
      <c r="I38" s="49" t="n">
        <v>63125</v>
      </c>
      <c r="J38" s="52" t="n">
        <v>99.0463366336634</v>
      </c>
      <c r="K38" s="52" t="n">
        <v>4607.875136148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664</v>
      </c>
      <c r="F39" s="50" t="n">
        <v>2.66730428479381</v>
      </c>
      <c r="G39" s="51" t="n">
        <v>132469</v>
      </c>
      <c r="H39" s="49" t="n">
        <v>64869</v>
      </c>
      <c r="I39" s="49" t="n">
        <v>67600</v>
      </c>
      <c r="J39" s="52" t="n">
        <v>95.9600591715976</v>
      </c>
      <c r="K39" s="52" t="n">
        <v>12695.898025685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9743</v>
      </c>
      <c r="F40" s="50" t="n">
        <v>3.12850041008989</v>
      </c>
      <c r="G40" s="51" t="n">
        <v>186906</v>
      </c>
      <c r="H40" s="49" t="n">
        <v>94587</v>
      </c>
      <c r="I40" s="49" t="n">
        <v>92319</v>
      </c>
      <c r="J40" s="52" t="n">
        <v>102.456699054366</v>
      </c>
      <c r="K40" s="52" t="n">
        <v>1743.50009701348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431</v>
      </c>
      <c r="F41" s="50" t="n">
        <v>2.6486840489542</v>
      </c>
      <c r="G41" s="51" t="n">
        <v>64710</v>
      </c>
      <c r="H41" s="49" t="n">
        <v>30867</v>
      </c>
      <c r="I41" s="49" t="n">
        <v>33843</v>
      </c>
      <c r="J41" s="52" t="n">
        <v>91.2064533286056</v>
      </c>
      <c r="K41" s="52" t="n">
        <v>5847.4828985297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28</v>
      </c>
      <c r="F42" s="50" t="n">
        <v>2.53493577267419</v>
      </c>
      <c r="G42" s="51" t="n">
        <v>78147</v>
      </c>
      <c r="H42" s="49" t="n">
        <v>38086</v>
      </c>
      <c r="I42" s="49" t="n">
        <v>40061</v>
      </c>
      <c r="J42" s="52" t="n">
        <v>95.0700182222111</v>
      </c>
      <c r="K42" s="52" t="n">
        <v>12483.5463258786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2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1</v>
      </c>
      <c r="E5" s="49" t="n">
        <v>665829</v>
      </c>
      <c r="F5" s="50" t="n">
        <v>2.82797234725433</v>
      </c>
      <c r="G5" s="51" t="n">
        <v>1882946</v>
      </c>
      <c r="H5" s="49" t="n">
        <v>943722</v>
      </c>
      <c r="I5" s="49" t="n">
        <v>939224</v>
      </c>
      <c r="J5" s="52" t="n">
        <v>100.478905990477</v>
      </c>
      <c r="K5" s="52" t="n">
        <v>859.1441775160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360</v>
      </c>
      <c r="F6" s="50" t="n">
        <v>2.76244710860367</v>
      </c>
      <c r="G6" s="51" t="n">
        <v>78343</v>
      </c>
      <c r="H6" s="49" t="n">
        <v>38823</v>
      </c>
      <c r="I6" s="49" t="n">
        <v>39520</v>
      </c>
      <c r="J6" s="52" t="n">
        <v>98.2363360323887</v>
      </c>
      <c r="K6" s="52" t="n">
        <v>2032.84499177448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43</v>
      </c>
      <c r="F7" s="50" t="n">
        <v>2.62849746091805</v>
      </c>
      <c r="G7" s="51" t="n">
        <v>26398</v>
      </c>
      <c r="H7" s="49" t="n">
        <v>13766</v>
      </c>
      <c r="I7" s="49" t="n">
        <v>12632</v>
      </c>
      <c r="J7" s="52" t="n">
        <v>108.977200759975</v>
      </c>
      <c r="K7" s="52" t="n">
        <v>505.268396321214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77</v>
      </c>
      <c r="F8" s="50" t="n">
        <v>2.72351279948984</v>
      </c>
      <c r="G8" s="51" t="n">
        <v>29896</v>
      </c>
      <c r="H8" s="49" t="n">
        <v>15667</v>
      </c>
      <c r="I8" s="49" t="n">
        <v>14229</v>
      </c>
      <c r="J8" s="52" t="n">
        <v>110.106121301567</v>
      </c>
      <c r="K8" s="52" t="n">
        <v>236.51038016021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27</v>
      </c>
      <c r="F9" s="50" t="n">
        <v>2.79557940462502</v>
      </c>
      <c r="G9" s="51" t="n">
        <v>21881</v>
      </c>
      <c r="H9" s="49" t="n">
        <v>11413</v>
      </c>
      <c r="I9" s="49" t="n">
        <v>10468</v>
      </c>
      <c r="J9" s="52" t="n">
        <v>109.0275124188</v>
      </c>
      <c r="K9" s="52" t="n">
        <v>356.990777072059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01</v>
      </c>
      <c r="F10" s="50" t="n">
        <v>2.77092461521177</v>
      </c>
      <c r="G10" s="51" t="n">
        <v>24664</v>
      </c>
      <c r="H10" s="49" t="n">
        <v>12841</v>
      </c>
      <c r="I10" s="49" t="n">
        <v>11823</v>
      </c>
      <c r="J10" s="52" t="n">
        <v>108.610335786179</v>
      </c>
      <c r="K10" s="52" t="n">
        <v>341.51724825495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8</v>
      </c>
      <c r="F11" s="50" t="n">
        <v>2.65407818532819</v>
      </c>
      <c r="G11" s="51" t="n">
        <v>21997</v>
      </c>
      <c r="H11" s="49" t="n">
        <v>11673</v>
      </c>
      <c r="I11" s="49" t="n">
        <v>10324</v>
      </c>
      <c r="J11" s="52" t="n">
        <v>113.066640836885</v>
      </c>
      <c r="K11" s="52" t="n">
        <v>176.09179796634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13</v>
      </c>
      <c r="F12" s="50" t="n">
        <v>2.92707454745994</v>
      </c>
      <c r="G12" s="51" t="n">
        <v>45115</v>
      </c>
      <c r="H12" s="49" t="n">
        <v>22919</v>
      </c>
      <c r="I12" s="49" t="n">
        <v>22196</v>
      </c>
      <c r="J12" s="52" t="n">
        <v>103.257343665525</v>
      </c>
      <c r="K12" s="52" t="n">
        <v>835.8592221497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6</v>
      </c>
      <c r="F13" s="50" t="n">
        <v>2.76057418365111</v>
      </c>
      <c r="G13" s="51" t="n">
        <v>25193</v>
      </c>
      <c r="H13" s="49" t="n">
        <v>12995</v>
      </c>
      <c r="I13" s="49" t="n">
        <v>12198</v>
      </c>
      <c r="J13" s="52" t="n">
        <v>106.53385800951</v>
      </c>
      <c r="K13" s="52" t="n">
        <v>751.377161927997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9</v>
      </c>
      <c r="F14" s="50" t="n">
        <v>2.97105569194986</v>
      </c>
      <c r="G14" s="51" t="n">
        <v>22993</v>
      </c>
      <c r="H14" s="49" t="n">
        <v>11904</v>
      </c>
      <c r="I14" s="49" t="n">
        <v>11089</v>
      </c>
      <c r="J14" s="52" t="n">
        <v>107.349625755253</v>
      </c>
      <c r="K14" s="52" t="n">
        <v>340.399513820727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60</v>
      </c>
      <c r="F15" s="50" t="n">
        <v>2.80257731958763</v>
      </c>
      <c r="G15" s="51" t="n">
        <v>21748</v>
      </c>
      <c r="H15" s="49" t="n">
        <v>11119</v>
      </c>
      <c r="I15" s="49" t="n">
        <v>10629</v>
      </c>
      <c r="J15" s="52" t="n">
        <v>104.610029165491</v>
      </c>
      <c r="K15" s="52" t="n">
        <v>307.195534166816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79</v>
      </c>
      <c r="F16" s="50" t="n">
        <v>2.58431766775572</v>
      </c>
      <c r="G16" s="51" t="n">
        <v>10283</v>
      </c>
      <c r="H16" s="49" t="n">
        <v>5470</v>
      </c>
      <c r="I16" s="49" t="n">
        <v>4813</v>
      </c>
      <c r="J16" s="52" t="n">
        <v>113.650529815084</v>
      </c>
      <c r="K16" s="52" t="n">
        <v>146.247111111111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161</v>
      </c>
      <c r="F17" s="50" t="n">
        <v>2.95020088289271</v>
      </c>
      <c r="G17" s="51" t="n">
        <v>59479</v>
      </c>
      <c r="H17" s="49" t="n">
        <v>29525</v>
      </c>
      <c r="I17" s="49" t="n">
        <v>29954</v>
      </c>
      <c r="J17" s="52" t="n">
        <v>98.5678039660813</v>
      </c>
      <c r="K17" s="52" t="n">
        <v>1527.36619913616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1</v>
      </c>
      <c r="F18" s="50" t="n">
        <v>2.79629437946382</v>
      </c>
      <c r="G18" s="51" t="n">
        <v>27015</v>
      </c>
      <c r="H18" s="49" t="n">
        <v>13824</v>
      </c>
      <c r="I18" s="49" t="n">
        <v>13191</v>
      </c>
      <c r="J18" s="52" t="n">
        <v>104.798726404367</v>
      </c>
      <c r="K18" s="52" t="n">
        <v>500.35283070238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94</v>
      </c>
      <c r="F19" s="50" t="n">
        <v>3.10945709281961</v>
      </c>
      <c r="G19" s="51" t="n">
        <v>24857</v>
      </c>
      <c r="H19" s="49" t="n">
        <v>12603</v>
      </c>
      <c r="I19" s="49" t="n">
        <v>12254</v>
      </c>
      <c r="J19" s="52" t="n">
        <v>102.848049616452</v>
      </c>
      <c r="K19" s="52" t="n">
        <v>736.14163107923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11</v>
      </c>
      <c r="F20" s="50" t="n">
        <v>2.91320429046973</v>
      </c>
      <c r="G20" s="51" t="n">
        <v>23629</v>
      </c>
      <c r="H20" s="49" t="n">
        <v>12300</v>
      </c>
      <c r="I20" s="49" t="n">
        <v>11329</v>
      </c>
      <c r="J20" s="52" t="n">
        <v>108.570924176891</v>
      </c>
      <c r="K20" s="52" t="n">
        <v>214.518126323205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53</v>
      </c>
      <c r="F21" s="50" t="n">
        <v>2.80756153950768</v>
      </c>
      <c r="G21" s="51" t="n">
        <v>20644</v>
      </c>
      <c r="H21" s="49" t="n">
        <v>10510</v>
      </c>
      <c r="I21" s="49" t="n">
        <v>10134</v>
      </c>
      <c r="J21" s="52" t="n">
        <v>103.710282218275</v>
      </c>
      <c r="K21" s="52" t="n">
        <v>491.76266567570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81</v>
      </c>
      <c r="F22" s="50" t="n">
        <v>2.68180780643689</v>
      </c>
      <c r="G22" s="51" t="n">
        <v>11749</v>
      </c>
      <c r="H22" s="49" t="n">
        <v>5918</v>
      </c>
      <c r="I22" s="49" t="n">
        <v>5831</v>
      </c>
      <c r="J22" s="52" t="n">
        <v>101.492025381581</v>
      </c>
      <c r="K22" s="52" t="n">
        <v>266.41542121028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119</v>
      </c>
      <c r="F23" s="50" t="n">
        <v>3.10475246122247</v>
      </c>
      <c r="G23" s="51" t="n">
        <v>43836</v>
      </c>
      <c r="H23" s="49" t="n">
        <v>22398</v>
      </c>
      <c r="I23" s="49" t="n">
        <v>21438</v>
      </c>
      <c r="J23" s="52" t="n">
        <v>104.478029666947</v>
      </c>
      <c r="K23" s="52" t="n">
        <v>706.37259720357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976</v>
      </c>
      <c r="F24" s="50" t="n">
        <v>2.85603405107662</v>
      </c>
      <c r="G24" s="51" t="n">
        <v>45628</v>
      </c>
      <c r="H24" s="49" t="n">
        <v>23059</v>
      </c>
      <c r="I24" s="49" t="n">
        <v>22569</v>
      </c>
      <c r="J24" s="52" t="n">
        <v>102.171119677434</v>
      </c>
      <c r="K24" s="52" t="n">
        <v>824.954754771767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458</v>
      </c>
      <c r="F25" s="50" t="n">
        <v>3.09224995636237</v>
      </c>
      <c r="G25" s="51" t="n">
        <v>35431</v>
      </c>
      <c r="H25" s="49" t="n">
        <v>17821</v>
      </c>
      <c r="I25" s="49" t="n">
        <v>17610</v>
      </c>
      <c r="J25" s="52" t="n">
        <v>101.198182850653</v>
      </c>
      <c r="K25" s="52" t="n">
        <v>741.08547237374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719</v>
      </c>
      <c r="F26" s="50" t="n">
        <v>3.11585554069349</v>
      </c>
      <c r="G26" s="51" t="n">
        <v>30283</v>
      </c>
      <c r="H26" s="49" t="n">
        <v>15561</v>
      </c>
      <c r="I26" s="49" t="n">
        <v>14722</v>
      </c>
      <c r="J26" s="52" t="n">
        <v>105.698953946475</v>
      </c>
      <c r="K26" s="52" t="n">
        <v>968.43620083146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698</v>
      </c>
      <c r="F27" s="50" t="n">
        <v>2.79355077835434</v>
      </c>
      <c r="G27" s="51" t="n">
        <v>7537</v>
      </c>
      <c r="H27" s="49" t="n">
        <v>3941</v>
      </c>
      <c r="I27" s="49" t="n">
        <v>3596</v>
      </c>
      <c r="J27" s="52" t="n">
        <v>109.593993325918</v>
      </c>
      <c r="K27" s="52" t="n">
        <v>270.356553554774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5</v>
      </c>
      <c r="F28" s="50" t="n">
        <v>2.8569756097561</v>
      </c>
      <c r="G28" s="51" t="n">
        <v>14642</v>
      </c>
      <c r="H28" s="49" t="n">
        <v>7627</v>
      </c>
      <c r="I28" s="49" t="n">
        <v>7015</v>
      </c>
      <c r="J28" s="52" t="n">
        <v>108.724162508909</v>
      </c>
      <c r="K28" s="52" t="n">
        <v>191.73403940486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7</v>
      </c>
      <c r="F29" s="50" t="n">
        <v>2.85734423456442</v>
      </c>
      <c r="G29" s="51" t="n">
        <v>10135</v>
      </c>
      <c r="H29" s="49" t="n">
        <v>5383</v>
      </c>
      <c r="I29" s="49" t="n">
        <v>4752</v>
      </c>
      <c r="J29" s="52" t="n">
        <v>113.27861952862</v>
      </c>
      <c r="K29" s="52" t="n">
        <v>92.4459736061501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3</v>
      </c>
      <c r="F30" s="50" t="n">
        <v>3.10478519035976</v>
      </c>
      <c r="G30" s="51" t="n">
        <v>8889</v>
      </c>
      <c r="H30" s="49" t="n">
        <v>4827</v>
      </c>
      <c r="I30" s="49" t="n">
        <v>4062</v>
      </c>
      <c r="J30" s="52" t="n">
        <v>118.833087149188</v>
      </c>
      <c r="K30" s="52" t="n">
        <v>51.8249205048047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9</v>
      </c>
      <c r="F31" s="50" t="n">
        <v>2.61488185017597</v>
      </c>
      <c r="G31" s="51" t="n">
        <v>5201</v>
      </c>
      <c r="H31" s="49" t="n">
        <v>2907</v>
      </c>
      <c r="I31" s="49" t="n">
        <v>2294</v>
      </c>
      <c r="J31" s="52" t="n">
        <v>126.721883173496</v>
      </c>
      <c r="K31" s="52" t="n">
        <v>69.436934681752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6</v>
      </c>
      <c r="E32" s="49" t="n">
        <v>26404</v>
      </c>
      <c r="F32" s="50" t="n">
        <v>2.75484775034086</v>
      </c>
      <c r="G32" s="51" t="n">
        <v>72739</v>
      </c>
      <c r="H32" s="49" t="n">
        <v>37068</v>
      </c>
      <c r="I32" s="49" t="n">
        <v>35671</v>
      </c>
      <c r="J32" s="52" t="n">
        <v>103.916346612094</v>
      </c>
      <c r="K32" s="52" t="n">
        <v>1432.8177692331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859</v>
      </c>
      <c r="F33" s="50" t="n">
        <v>3.08037879134453</v>
      </c>
      <c r="G33" s="51" t="n">
        <v>67334</v>
      </c>
      <c r="H33" s="49" t="n">
        <v>34209</v>
      </c>
      <c r="I33" s="49" t="n">
        <v>33125</v>
      </c>
      <c r="J33" s="52" t="n">
        <v>103.272452830189</v>
      </c>
      <c r="K33" s="52" t="n">
        <v>1206.89068008811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75</v>
      </c>
      <c r="F34" s="50" t="n">
        <v>3.21314942528736</v>
      </c>
      <c r="G34" s="51" t="n">
        <v>34943</v>
      </c>
      <c r="H34" s="49" t="n">
        <v>18077</v>
      </c>
      <c r="I34" s="49" t="n">
        <v>16866</v>
      </c>
      <c r="J34" s="52" t="n">
        <v>107.180125696668</v>
      </c>
      <c r="K34" s="52" t="n">
        <v>651.4197083217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2</v>
      </c>
      <c r="F35" s="50" t="n">
        <v>2.71744627054362</v>
      </c>
      <c r="G35" s="51" t="n">
        <v>4299</v>
      </c>
      <c r="H35" s="49" t="n">
        <v>2331</v>
      </c>
      <c r="I35" s="49" t="n">
        <v>1968</v>
      </c>
      <c r="J35" s="52" t="n">
        <v>118.44512195122</v>
      </c>
      <c r="K35" s="52" t="n">
        <v>67.086549295115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0686</v>
      </c>
      <c r="F36" s="50" t="n">
        <v>2.8220880945889</v>
      </c>
      <c r="G36" s="51" t="n">
        <v>227703</v>
      </c>
      <c r="H36" s="49" t="n">
        <v>112556</v>
      </c>
      <c r="I36" s="49" t="n">
        <v>115147</v>
      </c>
      <c r="J36" s="52" t="n">
        <v>97.7498328223923</v>
      </c>
      <c r="K36" s="52" t="n">
        <v>5653.6636598610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945</v>
      </c>
      <c r="F37" s="50" t="n">
        <v>2.65279032594343</v>
      </c>
      <c r="G37" s="51" t="n">
        <v>190855</v>
      </c>
      <c r="H37" s="55" t="n">
        <v>91875</v>
      </c>
      <c r="I37" s="55" t="n">
        <v>98980</v>
      </c>
      <c r="J37" s="52" t="n">
        <v>92.8217821782178</v>
      </c>
      <c r="K37" s="52" t="n">
        <v>14226.348430185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543</v>
      </c>
      <c r="F38" s="50" t="n">
        <v>2.81985946164381</v>
      </c>
      <c r="G38" s="51" t="n">
        <v>125605</v>
      </c>
      <c r="H38" s="49" t="n">
        <v>62497</v>
      </c>
      <c r="I38" s="49" t="n">
        <v>63108</v>
      </c>
      <c r="J38" s="52" t="n">
        <v>99.0318184699246</v>
      </c>
      <c r="K38" s="52" t="n">
        <v>4606.2982019282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570</v>
      </c>
      <c r="F39" s="50" t="n">
        <v>2.67173693766391</v>
      </c>
      <c r="G39" s="51" t="n">
        <v>132438</v>
      </c>
      <c r="H39" s="49" t="n">
        <v>64879</v>
      </c>
      <c r="I39" s="49" t="n">
        <v>67559</v>
      </c>
      <c r="J39" s="52" t="n">
        <v>96.0330969966992</v>
      </c>
      <c r="K39" s="52" t="n">
        <v>12692.926969522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9616</v>
      </c>
      <c r="F40" s="50" t="n">
        <v>3.13236379495437</v>
      </c>
      <c r="G40" s="51" t="n">
        <v>186739</v>
      </c>
      <c r="H40" s="49" t="n">
        <v>94497</v>
      </c>
      <c r="I40" s="49" t="n">
        <v>92242</v>
      </c>
      <c r="J40" s="52" t="n">
        <v>102.444656447172</v>
      </c>
      <c r="K40" s="52" t="n">
        <v>1741.9422844435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369</v>
      </c>
      <c r="F41" s="50" t="n">
        <v>2.65136033485166</v>
      </c>
      <c r="G41" s="51" t="n">
        <v>64611</v>
      </c>
      <c r="H41" s="49" t="n">
        <v>30828</v>
      </c>
      <c r="I41" s="49" t="n">
        <v>33783</v>
      </c>
      <c r="J41" s="52" t="n">
        <v>91.252997069532</v>
      </c>
      <c r="K41" s="52" t="n">
        <v>5838.5368189909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12</v>
      </c>
      <c r="F42" s="50" t="n">
        <v>2.53842658704401</v>
      </c>
      <c r="G42" s="51" t="n">
        <v>78214</v>
      </c>
      <c r="H42" s="49" t="n">
        <v>38111</v>
      </c>
      <c r="I42" s="49" t="n">
        <v>40103</v>
      </c>
      <c r="J42" s="52" t="n">
        <v>95.0327905642969</v>
      </c>
      <c r="K42" s="52" t="n">
        <v>12494.249201278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3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1</v>
      </c>
      <c r="E5" s="49" t="n">
        <v>665443</v>
      </c>
      <c r="F5" s="50" t="n">
        <v>2.82975701900839</v>
      </c>
      <c r="G5" s="51" t="n">
        <v>1883042</v>
      </c>
      <c r="H5" s="49" t="n">
        <v>943920</v>
      </c>
      <c r="I5" s="49" t="n">
        <v>939122</v>
      </c>
      <c r="J5" s="52" t="n">
        <v>100.510902736812</v>
      </c>
      <c r="K5" s="52" t="n">
        <v>859.18798006856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351</v>
      </c>
      <c r="F6" s="50" t="n">
        <v>2.76477020210927</v>
      </c>
      <c r="G6" s="51" t="n">
        <v>78384</v>
      </c>
      <c r="H6" s="49" t="n">
        <v>38866</v>
      </c>
      <c r="I6" s="49" t="n">
        <v>39518</v>
      </c>
      <c r="J6" s="52" t="n">
        <v>98.3501189331444</v>
      </c>
      <c r="K6" s="52" t="n">
        <v>2033.9088602076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44</v>
      </c>
      <c r="F7" s="50" t="n">
        <v>2.63082437275986</v>
      </c>
      <c r="G7" s="51" t="n">
        <v>26424</v>
      </c>
      <c r="H7" s="49" t="n">
        <v>13779</v>
      </c>
      <c r="I7" s="49" t="n">
        <v>12645</v>
      </c>
      <c r="J7" s="52" t="n">
        <v>108.967971530249</v>
      </c>
      <c r="K7" s="52" t="n">
        <v>505.7660468365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82</v>
      </c>
      <c r="F8" s="50" t="n">
        <v>2.72773629575669</v>
      </c>
      <c r="G8" s="51" t="n">
        <v>29956</v>
      </c>
      <c r="H8" s="49" t="n">
        <v>15689</v>
      </c>
      <c r="I8" s="49" t="n">
        <v>14267</v>
      </c>
      <c r="J8" s="52" t="n">
        <v>109.967056844466</v>
      </c>
      <c r="K8" s="52" t="n">
        <v>236.98504643027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19</v>
      </c>
      <c r="F9" s="50" t="n">
        <v>2.79818391098606</v>
      </c>
      <c r="G9" s="51" t="n">
        <v>21879</v>
      </c>
      <c r="H9" s="49" t="n">
        <v>11404</v>
      </c>
      <c r="I9" s="49" t="n">
        <v>10475</v>
      </c>
      <c r="J9" s="52" t="n">
        <v>108.868735083532</v>
      </c>
      <c r="K9" s="52" t="n">
        <v>356.958146865298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94</v>
      </c>
      <c r="F10" s="50" t="n">
        <v>2.77501686530245</v>
      </c>
      <c r="G10" s="51" t="n">
        <v>24681</v>
      </c>
      <c r="H10" s="49" t="n">
        <v>12853</v>
      </c>
      <c r="I10" s="49" t="n">
        <v>11828</v>
      </c>
      <c r="J10" s="52" t="n">
        <v>108.665877578627</v>
      </c>
      <c r="K10" s="52" t="n">
        <v>341.752643698533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7</v>
      </c>
      <c r="F11" s="50" t="n">
        <v>2.65729455774104</v>
      </c>
      <c r="G11" s="51" t="n">
        <v>22021</v>
      </c>
      <c r="H11" s="49" t="n">
        <v>11695</v>
      </c>
      <c r="I11" s="49" t="n">
        <v>10326</v>
      </c>
      <c r="J11" s="52" t="n">
        <v>113.257795855123</v>
      </c>
      <c r="K11" s="52" t="n">
        <v>176.283924308625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22</v>
      </c>
      <c r="F12" s="50" t="n">
        <v>2.92692257813513</v>
      </c>
      <c r="G12" s="51" t="n">
        <v>45139</v>
      </c>
      <c r="H12" s="49" t="n">
        <v>22938</v>
      </c>
      <c r="I12" s="49" t="n">
        <v>22201</v>
      </c>
      <c r="J12" s="52" t="n">
        <v>103.319670285122</v>
      </c>
      <c r="K12" s="52" t="n">
        <v>836.303877393727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2</v>
      </c>
      <c r="F13" s="50" t="n">
        <v>2.76364832273624</v>
      </c>
      <c r="G13" s="51" t="n">
        <v>25210</v>
      </c>
      <c r="H13" s="49" t="n">
        <v>12998</v>
      </c>
      <c r="I13" s="49" t="n">
        <v>12212</v>
      </c>
      <c r="J13" s="52" t="n">
        <v>106.436292171634</v>
      </c>
      <c r="K13" s="52" t="n">
        <v>751.88418418627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41</v>
      </c>
      <c r="F14" s="50" t="n">
        <v>2.97648882573311</v>
      </c>
      <c r="G14" s="51" t="n">
        <v>23041</v>
      </c>
      <c r="H14" s="49" t="n">
        <v>11932</v>
      </c>
      <c r="I14" s="49" t="n">
        <v>11109</v>
      </c>
      <c r="J14" s="52" t="n">
        <v>107.408407597444</v>
      </c>
      <c r="K14" s="52" t="n">
        <v>341.11012908030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62</v>
      </c>
      <c r="F15" s="50" t="n">
        <v>2.80391651636176</v>
      </c>
      <c r="G15" s="51" t="n">
        <v>21764</v>
      </c>
      <c r="H15" s="49" t="n">
        <v>11125</v>
      </c>
      <c r="I15" s="49" t="n">
        <v>10639</v>
      </c>
      <c r="J15" s="52" t="n">
        <v>104.568098505499</v>
      </c>
      <c r="K15" s="52" t="n">
        <v>307.42153787045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83</v>
      </c>
      <c r="F16" s="50" t="n">
        <v>2.59050966608084</v>
      </c>
      <c r="G16" s="51" t="n">
        <v>10318</v>
      </c>
      <c r="H16" s="49" t="n">
        <v>5491</v>
      </c>
      <c r="I16" s="49" t="n">
        <v>4827</v>
      </c>
      <c r="J16" s="52" t="n">
        <v>113.755956080381</v>
      </c>
      <c r="K16" s="52" t="n">
        <v>146.744888888889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128</v>
      </c>
      <c r="F17" s="50" t="n">
        <v>2.95334856915739</v>
      </c>
      <c r="G17" s="51" t="n">
        <v>59445</v>
      </c>
      <c r="H17" s="49" t="n">
        <v>29499</v>
      </c>
      <c r="I17" s="49" t="n">
        <v>29946</v>
      </c>
      <c r="J17" s="52" t="n">
        <v>98.5073131636947</v>
      </c>
      <c r="K17" s="52" t="n">
        <v>1526.49311030193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47</v>
      </c>
      <c r="F18" s="50" t="n">
        <v>2.8041878304136</v>
      </c>
      <c r="G18" s="51" t="n">
        <v>27052</v>
      </c>
      <c r="H18" s="49" t="n">
        <v>13842</v>
      </c>
      <c r="I18" s="49" t="n">
        <v>13210</v>
      </c>
      <c r="J18" s="52" t="n">
        <v>104.784254352763</v>
      </c>
      <c r="K18" s="52" t="n">
        <v>501.038118680765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89</v>
      </c>
      <c r="F19" s="50" t="n">
        <v>3.11052697459006</v>
      </c>
      <c r="G19" s="51" t="n">
        <v>24850</v>
      </c>
      <c r="H19" s="49" t="n">
        <v>12604</v>
      </c>
      <c r="I19" s="49" t="n">
        <v>12246</v>
      </c>
      <c r="J19" s="52" t="n">
        <v>102.923403560346</v>
      </c>
      <c r="K19" s="52" t="n">
        <v>735.93432563539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06</v>
      </c>
      <c r="F20" s="50" t="n">
        <v>2.91648161855416</v>
      </c>
      <c r="G20" s="51" t="n">
        <v>23641</v>
      </c>
      <c r="H20" s="49" t="n">
        <v>12322</v>
      </c>
      <c r="I20" s="49" t="n">
        <v>11319</v>
      </c>
      <c r="J20" s="52" t="n">
        <v>108.86120682039</v>
      </c>
      <c r="K20" s="52" t="n">
        <v>214.627069465779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48</v>
      </c>
      <c r="F21" s="50" t="n">
        <v>2.80947196516059</v>
      </c>
      <c r="G21" s="51" t="n">
        <v>20644</v>
      </c>
      <c r="H21" s="49" t="n">
        <v>10518</v>
      </c>
      <c r="I21" s="49" t="n">
        <v>10126</v>
      </c>
      <c r="J21" s="52" t="n">
        <v>103.871222595299</v>
      </c>
      <c r="K21" s="52" t="n">
        <v>491.76266567570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82</v>
      </c>
      <c r="F22" s="50" t="n">
        <v>2.68461889548152</v>
      </c>
      <c r="G22" s="51" t="n">
        <v>11764</v>
      </c>
      <c r="H22" s="49" t="n">
        <v>5930</v>
      </c>
      <c r="I22" s="49" t="n">
        <v>5834</v>
      </c>
      <c r="J22" s="52" t="n">
        <v>101.645526225574</v>
      </c>
      <c r="K22" s="52" t="n">
        <v>266.755554950873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106</v>
      </c>
      <c r="F23" s="50" t="n">
        <v>3.1081809159223</v>
      </c>
      <c r="G23" s="51" t="n">
        <v>43844</v>
      </c>
      <c r="H23" s="49" t="n">
        <v>22420</v>
      </c>
      <c r="I23" s="49" t="n">
        <v>21424</v>
      </c>
      <c r="J23" s="52" t="n">
        <v>104.648991784914</v>
      </c>
      <c r="K23" s="52" t="n">
        <v>706.5015090745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921</v>
      </c>
      <c r="F24" s="50" t="n">
        <v>2.85848878839269</v>
      </c>
      <c r="G24" s="51" t="n">
        <v>45510</v>
      </c>
      <c r="H24" s="49" t="n">
        <v>23002</v>
      </c>
      <c r="I24" s="49" t="n">
        <v>22508</v>
      </c>
      <c r="J24" s="52" t="n">
        <v>102.194775191043</v>
      </c>
      <c r="K24" s="52" t="n">
        <v>822.8213134405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451</v>
      </c>
      <c r="F25" s="50" t="n">
        <v>3.09248100602567</v>
      </c>
      <c r="G25" s="51" t="n">
        <v>35412</v>
      </c>
      <c r="H25" s="49" t="n">
        <v>17807</v>
      </c>
      <c r="I25" s="49" t="n">
        <v>17605</v>
      </c>
      <c r="J25" s="52" t="n">
        <v>101.147401306447</v>
      </c>
      <c r="K25" s="52" t="n">
        <v>740.688062648506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97</v>
      </c>
      <c r="F26" s="50" t="n">
        <v>3.12003712488399</v>
      </c>
      <c r="G26" s="51" t="n">
        <v>30255</v>
      </c>
      <c r="H26" s="49" t="n">
        <v>15552</v>
      </c>
      <c r="I26" s="49" t="n">
        <v>14703</v>
      </c>
      <c r="J26" s="52" t="n">
        <v>105.774331769027</v>
      </c>
      <c r="K26" s="52" t="n">
        <v>967.540773904701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01</v>
      </c>
      <c r="F27" s="50" t="n">
        <v>2.79007774898186</v>
      </c>
      <c r="G27" s="51" t="n">
        <v>7536</v>
      </c>
      <c r="H27" s="49" t="n">
        <v>3947</v>
      </c>
      <c r="I27" s="49" t="n">
        <v>3589</v>
      </c>
      <c r="J27" s="52" t="n">
        <v>109.974923376985</v>
      </c>
      <c r="K27" s="52" t="n">
        <v>270.32068297582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4</v>
      </c>
      <c r="F28" s="50" t="n">
        <v>2.85722633424231</v>
      </c>
      <c r="G28" s="51" t="n">
        <v>14669</v>
      </c>
      <c r="H28" s="49" t="n">
        <v>7641</v>
      </c>
      <c r="I28" s="49" t="n">
        <v>7028</v>
      </c>
      <c r="J28" s="52" t="n">
        <v>108.722253841776</v>
      </c>
      <c r="K28" s="52" t="n">
        <v>192.0875989639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9</v>
      </c>
      <c r="F29" s="50" t="n">
        <v>2.85826993519301</v>
      </c>
      <c r="G29" s="51" t="n">
        <v>10144</v>
      </c>
      <c r="H29" s="49" t="n">
        <v>5390</v>
      </c>
      <c r="I29" s="49" t="n">
        <v>4754</v>
      </c>
      <c r="J29" s="52" t="n">
        <v>113.378207824989</v>
      </c>
      <c r="K29" s="52" t="n">
        <v>92.528066725287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3</v>
      </c>
      <c r="F30" s="50" t="n">
        <v>3.10583304226336</v>
      </c>
      <c r="G30" s="51" t="n">
        <v>8892</v>
      </c>
      <c r="H30" s="49" t="n">
        <v>4833</v>
      </c>
      <c r="I30" s="49" t="n">
        <v>4059</v>
      </c>
      <c r="J30" s="52" t="n">
        <v>119.068736141907</v>
      </c>
      <c r="K30" s="52" t="n">
        <v>51.842411196841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8</v>
      </c>
      <c r="F31" s="50" t="n">
        <v>2.61971830985916</v>
      </c>
      <c r="G31" s="51" t="n">
        <v>5208</v>
      </c>
      <c r="H31" s="49" t="n">
        <v>2908</v>
      </c>
      <c r="I31" s="49" t="n">
        <v>2300</v>
      </c>
      <c r="J31" s="52" t="n">
        <v>126.434782608696</v>
      </c>
      <c r="K31" s="52" t="n">
        <v>69.530389506358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6</v>
      </c>
      <c r="E32" s="49" t="n">
        <v>26400</v>
      </c>
      <c r="F32" s="50" t="n">
        <v>2.75431818181818</v>
      </c>
      <c r="G32" s="51" t="n">
        <v>72714</v>
      </c>
      <c r="H32" s="49" t="n">
        <v>37056</v>
      </c>
      <c r="I32" s="49" t="n">
        <v>35658</v>
      </c>
      <c r="J32" s="52" t="n">
        <v>103.92057883224</v>
      </c>
      <c r="K32" s="52" t="n">
        <v>1432.32531753286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822</v>
      </c>
      <c r="F33" s="50" t="n">
        <v>3.08404362569884</v>
      </c>
      <c r="G33" s="51" t="n">
        <v>67300</v>
      </c>
      <c r="H33" s="49" t="n">
        <v>34195</v>
      </c>
      <c r="I33" s="49" t="n">
        <v>33105</v>
      </c>
      <c r="J33" s="52" t="n">
        <v>103.292553994865</v>
      </c>
      <c r="K33" s="52" t="n">
        <v>1206.2812660755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76</v>
      </c>
      <c r="F34" s="50" t="n">
        <v>3.21515262964325</v>
      </c>
      <c r="G34" s="51" t="n">
        <v>34968</v>
      </c>
      <c r="H34" s="49" t="n">
        <v>18090</v>
      </c>
      <c r="I34" s="49" t="n">
        <v>16878</v>
      </c>
      <c r="J34" s="52" t="n">
        <v>107.180945609669</v>
      </c>
      <c r="K34" s="52" t="n">
        <v>651.88576712346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4</v>
      </c>
      <c r="F35" s="50" t="n">
        <v>2.71717171717172</v>
      </c>
      <c r="G35" s="51" t="n">
        <v>4304</v>
      </c>
      <c r="H35" s="49" t="n">
        <v>2332</v>
      </c>
      <c r="I35" s="49" t="n">
        <v>1972</v>
      </c>
      <c r="J35" s="52" t="n">
        <v>118.255578093306</v>
      </c>
      <c r="K35" s="52" t="n">
        <v>67.164575056100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7</v>
      </c>
      <c r="E36" s="49" t="n">
        <v>80618</v>
      </c>
      <c r="F36" s="50" t="n">
        <v>2.82316604232305</v>
      </c>
      <c r="G36" s="51" t="n">
        <v>227598</v>
      </c>
      <c r="H36" s="49" t="n">
        <v>112511</v>
      </c>
      <c r="I36" s="49" t="n">
        <v>115087</v>
      </c>
      <c r="J36" s="52" t="n">
        <v>97.7616933276565</v>
      </c>
      <c r="K36" s="52" t="n">
        <v>5651.0566029303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994</v>
      </c>
      <c r="F37" s="50" t="n">
        <v>2.65365169319666</v>
      </c>
      <c r="G37" s="51" t="n">
        <v>191047</v>
      </c>
      <c r="H37" s="55" t="n">
        <v>91994</v>
      </c>
      <c r="I37" s="55" t="n">
        <v>99053</v>
      </c>
      <c r="J37" s="52" t="n">
        <v>92.8735121601567</v>
      </c>
      <c r="K37" s="52" t="n">
        <v>14240.6601270163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1</v>
      </c>
      <c r="E38" s="49" t="n">
        <v>44520</v>
      </c>
      <c r="F38" s="50" t="n">
        <v>2.82156334231806</v>
      </c>
      <c r="G38" s="51" t="n">
        <v>125616</v>
      </c>
      <c r="H38" s="49" t="n">
        <v>62528</v>
      </c>
      <c r="I38" s="49" t="n">
        <v>63088</v>
      </c>
      <c r="J38" s="52" t="n">
        <v>99.1123510017753</v>
      </c>
      <c r="K38" s="52" t="n">
        <v>4606.70160370543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535</v>
      </c>
      <c r="F39" s="50" t="n">
        <v>2.6715857474513</v>
      </c>
      <c r="G39" s="51" t="n">
        <v>132337</v>
      </c>
      <c r="H39" s="49" t="n">
        <v>64836</v>
      </c>
      <c r="I39" s="49" t="n">
        <v>67501</v>
      </c>
      <c r="J39" s="52" t="n">
        <v>96.051910342069</v>
      </c>
      <c r="K39" s="52" t="n">
        <v>12683.247076864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9498</v>
      </c>
      <c r="F40" s="50" t="n">
        <v>3.13511378533732</v>
      </c>
      <c r="G40" s="51" t="n">
        <v>186533</v>
      </c>
      <c r="H40" s="49" t="n">
        <v>94395</v>
      </c>
      <c r="I40" s="49" t="n">
        <v>92138</v>
      </c>
      <c r="J40" s="52" t="n">
        <v>102.44958648983</v>
      </c>
      <c r="K40" s="52" t="n">
        <v>1740.0206713332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331</v>
      </c>
      <c r="F41" s="50" t="n">
        <v>2.65295302289261</v>
      </c>
      <c r="G41" s="51" t="n">
        <v>64549</v>
      </c>
      <c r="H41" s="49" t="n">
        <v>30804</v>
      </c>
      <c r="I41" s="49" t="n">
        <v>33745</v>
      </c>
      <c r="J41" s="52" t="n">
        <v>91.2846347607053</v>
      </c>
      <c r="K41" s="52" t="n">
        <v>5832.9342237242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48</v>
      </c>
      <c r="F42" s="50" t="n">
        <v>2.54126685684647</v>
      </c>
      <c r="G42" s="51" t="n">
        <v>78393</v>
      </c>
      <c r="H42" s="49" t="n">
        <v>38194</v>
      </c>
      <c r="I42" s="49" t="n">
        <v>40199</v>
      </c>
      <c r="J42" s="52" t="n">
        <v>95.0123137391477</v>
      </c>
      <c r="K42" s="52" t="n">
        <v>12522.8434504792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4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3</v>
      </c>
      <c r="E5" s="49" t="n">
        <v>664951</v>
      </c>
      <c r="F5" s="50" t="n">
        <v>2.83158458292416</v>
      </c>
      <c r="G5" s="51" t="n">
        <v>1882865</v>
      </c>
      <c r="H5" s="49" t="n">
        <v>943948</v>
      </c>
      <c r="I5" s="49" t="n">
        <v>938917</v>
      </c>
      <c r="J5" s="52" t="n">
        <v>100.535830110649</v>
      </c>
      <c r="K5" s="52" t="n">
        <v>859.107219112368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333</v>
      </c>
      <c r="F6" s="50" t="n">
        <v>2.7700208237744</v>
      </c>
      <c r="G6" s="51" t="n">
        <v>78483</v>
      </c>
      <c r="H6" s="49" t="n">
        <v>38938</v>
      </c>
      <c r="I6" s="49" t="n">
        <v>39545</v>
      </c>
      <c r="J6" s="52" t="n">
        <v>98.465039828044</v>
      </c>
      <c r="K6" s="52" t="n">
        <v>2036.4777132537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28</v>
      </c>
      <c r="F7" s="50" t="n">
        <v>2.63422417231751</v>
      </c>
      <c r="G7" s="51" t="n">
        <v>26416</v>
      </c>
      <c r="H7" s="49" t="n">
        <v>13767</v>
      </c>
      <c r="I7" s="49" t="n">
        <v>12649</v>
      </c>
      <c r="J7" s="52" t="n">
        <v>108.838643371017</v>
      </c>
      <c r="K7" s="52" t="n">
        <v>505.61292360107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84</v>
      </c>
      <c r="F8" s="50" t="n">
        <v>2.73006190823015</v>
      </c>
      <c r="G8" s="51" t="n">
        <v>29987</v>
      </c>
      <c r="H8" s="49" t="n">
        <v>15706</v>
      </c>
      <c r="I8" s="49" t="n">
        <v>14281</v>
      </c>
      <c r="J8" s="52" t="n">
        <v>109.978292836636</v>
      </c>
      <c r="K8" s="52" t="n">
        <v>237.23029066980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14</v>
      </c>
      <c r="F9" s="50" t="n">
        <v>2.79703097005375</v>
      </c>
      <c r="G9" s="51" t="n">
        <v>21856</v>
      </c>
      <c r="H9" s="49" t="n">
        <v>11394</v>
      </c>
      <c r="I9" s="49" t="n">
        <v>10462</v>
      </c>
      <c r="J9" s="52" t="n">
        <v>108.908430510419</v>
      </c>
      <c r="K9" s="52" t="n">
        <v>356.58289948754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99</v>
      </c>
      <c r="F10" s="50" t="n">
        <v>2.77705360152826</v>
      </c>
      <c r="G10" s="51" t="n">
        <v>24713</v>
      </c>
      <c r="H10" s="49" t="n">
        <v>12869</v>
      </c>
      <c r="I10" s="49" t="n">
        <v>11844</v>
      </c>
      <c r="J10" s="52" t="n">
        <v>108.654170888213</v>
      </c>
      <c r="K10" s="52" t="n">
        <v>342.19574100408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9</v>
      </c>
      <c r="F11" s="50" t="n">
        <v>2.65858366509832</v>
      </c>
      <c r="G11" s="51" t="n">
        <v>22037</v>
      </c>
      <c r="H11" s="49" t="n">
        <v>11698</v>
      </c>
      <c r="I11" s="49" t="n">
        <v>10339</v>
      </c>
      <c r="J11" s="52" t="n">
        <v>113.144404681304</v>
      </c>
      <c r="K11" s="52" t="n">
        <v>176.412008536814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27</v>
      </c>
      <c r="F12" s="50" t="n">
        <v>2.92675179879432</v>
      </c>
      <c r="G12" s="51" t="n">
        <v>45151</v>
      </c>
      <c r="H12" s="49" t="n">
        <v>22949</v>
      </c>
      <c r="I12" s="49" t="n">
        <v>22202</v>
      </c>
      <c r="J12" s="52" t="n">
        <v>103.364561751194</v>
      </c>
      <c r="K12" s="52" t="n">
        <v>836.526205015711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0</v>
      </c>
      <c r="F13" s="50" t="n">
        <v>2.76524122807018</v>
      </c>
      <c r="G13" s="51" t="n">
        <v>25219</v>
      </c>
      <c r="H13" s="49" t="n">
        <v>12996</v>
      </c>
      <c r="I13" s="49" t="n">
        <v>12223</v>
      </c>
      <c r="J13" s="52" t="n">
        <v>106.324143009081</v>
      </c>
      <c r="K13" s="52" t="n">
        <v>752.15260773477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48</v>
      </c>
      <c r="F14" s="50" t="n">
        <v>2.97689726381002</v>
      </c>
      <c r="G14" s="51" t="n">
        <v>23065</v>
      </c>
      <c r="H14" s="49" t="n">
        <v>11948</v>
      </c>
      <c r="I14" s="49" t="n">
        <v>11117</v>
      </c>
      <c r="J14" s="52" t="n">
        <v>107.475038229738</v>
      </c>
      <c r="K14" s="52" t="n">
        <v>341.46543671008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55</v>
      </c>
      <c r="F15" s="50" t="n">
        <v>2.80786589297228</v>
      </c>
      <c r="G15" s="51" t="n">
        <v>21775</v>
      </c>
      <c r="H15" s="49" t="n">
        <v>11135</v>
      </c>
      <c r="I15" s="49" t="n">
        <v>10640</v>
      </c>
      <c r="J15" s="52" t="n">
        <v>104.652255639098</v>
      </c>
      <c r="K15" s="52" t="n">
        <v>307.576915416701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87</v>
      </c>
      <c r="F16" s="50" t="n">
        <v>2.59016804614999</v>
      </c>
      <c r="G16" s="51" t="n">
        <v>10327</v>
      </c>
      <c r="H16" s="49" t="n">
        <v>5502</v>
      </c>
      <c r="I16" s="49" t="n">
        <v>4825</v>
      </c>
      <c r="J16" s="52" t="n">
        <v>114.031088082902</v>
      </c>
      <c r="K16" s="52" t="n">
        <v>146.872888888889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108</v>
      </c>
      <c r="F17" s="50" t="n">
        <v>2.95782773025661</v>
      </c>
      <c r="G17" s="51" t="n">
        <v>59476</v>
      </c>
      <c r="H17" s="49" t="n">
        <v>29509</v>
      </c>
      <c r="I17" s="49" t="n">
        <v>29967</v>
      </c>
      <c r="J17" s="52" t="n">
        <v>98.4716521506991</v>
      </c>
      <c r="K17" s="52" t="n">
        <v>1527.2891618860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3</v>
      </c>
      <c r="F18" s="50" t="n">
        <v>2.80482751476225</v>
      </c>
      <c r="G18" s="51" t="n">
        <v>27075</v>
      </c>
      <c r="H18" s="49" t="n">
        <v>13851</v>
      </c>
      <c r="I18" s="49" t="n">
        <v>13224</v>
      </c>
      <c r="J18" s="52" t="n">
        <v>104.741379310345</v>
      </c>
      <c r="K18" s="52" t="n">
        <v>501.464108505165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81</v>
      </c>
      <c r="F19" s="50" t="n">
        <v>3.11464728730736</v>
      </c>
      <c r="G19" s="51" t="n">
        <v>24858</v>
      </c>
      <c r="H19" s="49" t="n">
        <v>12606</v>
      </c>
      <c r="I19" s="49" t="n">
        <v>12252</v>
      </c>
      <c r="J19" s="52" t="n">
        <v>102.889324191969</v>
      </c>
      <c r="K19" s="52" t="n">
        <v>736.171246142638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06</v>
      </c>
      <c r="F20" s="50" t="n">
        <v>2.91746854182087</v>
      </c>
      <c r="G20" s="51" t="n">
        <v>23649</v>
      </c>
      <c r="H20" s="49" t="n">
        <v>12342</v>
      </c>
      <c r="I20" s="49" t="n">
        <v>11307</v>
      </c>
      <c r="J20" s="52" t="n">
        <v>109.153621650305</v>
      </c>
      <c r="K20" s="52" t="n">
        <v>214.699698227495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52</v>
      </c>
      <c r="F21" s="50" t="n">
        <v>2.8120239390642</v>
      </c>
      <c r="G21" s="51" t="n">
        <v>20674</v>
      </c>
      <c r="H21" s="49" t="n">
        <v>10537</v>
      </c>
      <c r="I21" s="49" t="n">
        <v>10137</v>
      </c>
      <c r="J21" s="52" t="n">
        <v>103.945940613594</v>
      </c>
      <c r="K21" s="52" t="n">
        <v>492.477298497365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82</v>
      </c>
      <c r="F22" s="50" t="n">
        <v>2.68644454586947</v>
      </c>
      <c r="G22" s="51" t="n">
        <v>11772</v>
      </c>
      <c r="H22" s="49" t="n">
        <v>5933</v>
      </c>
      <c r="I22" s="49" t="n">
        <v>5839</v>
      </c>
      <c r="J22" s="52" t="n">
        <v>101.60986470286</v>
      </c>
      <c r="K22" s="52" t="n">
        <v>266.9369596125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92</v>
      </c>
      <c r="F23" s="50" t="n">
        <v>3.11176554073233</v>
      </c>
      <c r="G23" s="51" t="n">
        <v>43851</v>
      </c>
      <c r="H23" s="49" t="n">
        <v>22421</v>
      </c>
      <c r="I23" s="49" t="n">
        <v>21430</v>
      </c>
      <c r="J23" s="52" t="n">
        <v>104.624358376108</v>
      </c>
      <c r="K23" s="52" t="n">
        <v>706.614306961725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890</v>
      </c>
      <c r="F24" s="50" t="n">
        <v>2.8607300188798</v>
      </c>
      <c r="G24" s="51" t="n">
        <v>45457</v>
      </c>
      <c r="H24" s="49" t="n">
        <v>22957</v>
      </c>
      <c r="I24" s="49" t="n">
        <v>22500</v>
      </c>
      <c r="J24" s="52" t="n">
        <v>102.031111111111</v>
      </c>
      <c r="K24" s="52" t="n">
        <v>821.86307284255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444</v>
      </c>
      <c r="F25" s="50" t="n">
        <v>3.09210066410346</v>
      </c>
      <c r="G25" s="51" t="n">
        <v>35386</v>
      </c>
      <c r="H25" s="49" t="n">
        <v>17800</v>
      </c>
      <c r="I25" s="49" t="n">
        <v>17586</v>
      </c>
      <c r="J25" s="52" t="n">
        <v>101.216877061299</v>
      </c>
      <c r="K25" s="52" t="n">
        <v>740.14423881396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88</v>
      </c>
      <c r="F26" s="50" t="n">
        <v>3.1228323699422</v>
      </c>
      <c r="G26" s="51" t="n">
        <v>30254</v>
      </c>
      <c r="H26" s="49" t="n">
        <v>15565</v>
      </c>
      <c r="I26" s="49" t="n">
        <v>14689</v>
      </c>
      <c r="J26" s="52" t="n">
        <v>105.963646265913</v>
      </c>
      <c r="K26" s="52" t="n">
        <v>967.508794371602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01</v>
      </c>
      <c r="F27" s="50" t="n">
        <v>2.78785634950019</v>
      </c>
      <c r="G27" s="51" t="n">
        <v>7530</v>
      </c>
      <c r="H27" s="49" t="n">
        <v>3951</v>
      </c>
      <c r="I27" s="49" t="n">
        <v>3579</v>
      </c>
      <c r="J27" s="52" t="n">
        <v>110.393964794635</v>
      </c>
      <c r="K27" s="52" t="n">
        <v>270.10545950211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7</v>
      </c>
      <c r="F28" s="50" t="n">
        <v>2.85847771072611</v>
      </c>
      <c r="G28" s="51" t="n">
        <v>14684</v>
      </c>
      <c r="H28" s="49" t="n">
        <v>7656</v>
      </c>
      <c r="I28" s="49" t="n">
        <v>7028</v>
      </c>
      <c r="J28" s="52" t="n">
        <v>108.935685828116</v>
      </c>
      <c r="K28" s="52" t="n">
        <v>192.28402094120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50</v>
      </c>
      <c r="F29" s="50" t="n">
        <v>2.86169014084507</v>
      </c>
      <c r="G29" s="51" t="n">
        <v>10159</v>
      </c>
      <c r="H29" s="49" t="n">
        <v>5396</v>
      </c>
      <c r="I29" s="49" t="n">
        <v>4763</v>
      </c>
      <c r="J29" s="52" t="n">
        <v>113.289943313038</v>
      </c>
      <c r="K29" s="52" t="n">
        <v>92.6648885905159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3</v>
      </c>
      <c r="F30" s="50" t="n">
        <v>3.10513447432763</v>
      </c>
      <c r="G30" s="51" t="n">
        <v>8890</v>
      </c>
      <c r="H30" s="49" t="n">
        <v>4827</v>
      </c>
      <c r="I30" s="49" t="n">
        <v>4063</v>
      </c>
      <c r="J30" s="52" t="n">
        <v>118.803839527443</v>
      </c>
      <c r="K30" s="52" t="n">
        <v>51.830750735483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9</v>
      </c>
      <c r="F31" s="50" t="n">
        <v>2.61588738059326</v>
      </c>
      <c r="G31" s="51" t="n">
        <v>5203</v>
      </c>
      <c r="H31" s="49" t="n">
        <v>2910</v>
      </c>
      <c r="I31" s="49" t="n">
        <v>2293</v>
      </c>
      <c r="J31" s="52" t="n">
        <v>126.907980811164</v>
      </c>
      <c r="K31" s="52" t="n">
        <v>69.463636060211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6</v>
      </c>
      <c r="E32" s="49" t="n">
        <v>26366</v>
      </c>
      <c r="F32" s="50" t="n">
        <v>2.7550633391489</v>
      </c>
      <c r="G32" s="51" t="n">
        <v>72640</v>
      </c>
      <c r="H32" s="49" t="n">
        <v>37016</v>
      </c>
      <c r="I32" s="49" t="n">
        <v>35624</v>
      </c>
      <c r="J32" s="52" t="n">
        <v>103.907478104649</v>
      </c>
      <c r="K32" s="52" t="n">
        <v>1430.86766049986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790</v>
      </c>
      <c r="F33" s="50" t="n">
        <v>3.08733363928408</v>
      </c>
      <c r="G33" s="51" t="n">
        <v>67273</v>
      </c>
      <c r="H33" s="49" t="n">
        <v>34173</v>
      </c>
      <c r="I33" s="49" t="n">
        <v>33100</v>
      </c>
      <c r="J33" s="52" t="n">
        <v>103.2416918429</v>
      </c>
      <c r="K33" s="52" t="n">
        <v>1205.7973196537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76</v>
      </c>
      <c r="F34" s="50" t="n">
        <v>3.2188304523722</v>
      </c>
      <c r="G34" s="51" t="n">
        <v>35008</v>
      </c>
      <c r="H34" s="49" t="n">
        <v>18120</v>
      </c>
      <c r="I34" s="49" t="n">
        <v>16888</v>
      </c>
      <c r="J34" s="52" t="n">
        <v>107.295120795831</v>
      </c>
      <c r="K34" s="52" t="n">
        <v>652.63146120619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4</v>
      </c>
      <c r="F35" s="50" t="n">
        <v>2.71969696969697</v>
      </c>
      <c r="G35" s="51" t="n">
        <v>4308</v>
      </c>
      <c r="H35" s="49" t="n">
        <v>2334</v>
      </c>
      <c r="I35" s="49" t="n">
        <v>1974</v>
      </c>
      <c r="J35" s="52" t="n">
        <v>118.237082066869</v>
      </c>
      <c r="K35" s="52" t="n">
        <v>67.2269956648887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8</v>
      </c>
      <c r="E36" s="49" t="n">
        <v>80505</v>
      </c>
      <c r="F36" s="50" t="n">
        <v>2.8244953729582</v>
      </c>
      <c r="G36" s="51" t="n">
        <v>227386</v>
      </c>
      <c r="H36" s="49" t="n">
        <v>112431</v>
      </c>
      <c r="I36" s="49" t="n">
        <v>114955</v>
      </c>
      <c r="J36" s="52" t="n">
        <v>97.8043582271324</v>
      </c>
      <c r="K36" s="52" t="n">
        <v>5645.79283084173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986</v>
      </c>
      <c r="F37" s="50" t="n">
        <v>2.65616925513294</v>
      </c>
      <c r="G37" s="51" t="n">
        <v>191207</v>
      </c>
      <c r="H37" s="55" t="n">
        <v>92091</v>
      </c>
      <c r="I37" s="55" t="n">
        <v>99116</v>
      </c>
      <c r="J37" s="52" t="n">
        <v>92.9123451309577</v>
      </c>
      <c r="K37" s="52" t="n">
        <v>14252.586541041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465</v>
      </c>
      <c r="F38" s="50" t="n">
        <v>2.82379399527718</v>
      </c>
      <c r="G38" s="51" t="n">
        <v>125560</v>
      </c>
      <c r="H38" s="49" t="n">
        <v>62521</v>
      </c>
      <c r="I38" s="49" t="n">
        <v>63039</v>
      </c>
      <c r="J38" s="52" t="n">
        <v>99.1782864575898</v>
      </c>
      <c r="K38" s="52" t="n">
        <v>4604.6479219307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492</v>
      </c>
      <c r="F39" s="50" t="n">
        <v>2.67287642447264</v>
      </c>
      <c r="G39" s="51" t="n">
        <v>132286</v>
      </c>
      <c r="H39" s="49" t="n">
        <v>64816</v>
      </c>
      <c r="I39" s="49" t="n">
        <v>67470</v>
      </c>
      <c r="J39" s="52" t="n">
        <v>96.0663998814288</v>
      </c>
      <c r="K39" s="52" t="n">
        <v>12678.359210274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9386</v>
      </c>
      <c r="F40" s="50" t="n">
        <v>3.1370019870003</v>
      </c>
      <c r="G40" s="51" t="n">
        <v>186294</v>
      </c>
      <c r="H40" s="49" t="n">
        <v>94277</v>
      </c>
      <c r="I40" s="49" t="n">
        <v>92017</v>
      </c>
      <c r="J40" s="52" t="n">
        <v>102.456067900497</v>
      </c>
      <c r="K40" s="52" t="n">
        <v>1737.7912269966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326</v>
      </c>
      <c r="F41" s="50" t="n">
        <v>2.65214174134671</v>
      </c>
      <c r="G41" s="51" t="n">
        <v>64516</v>
      </c>
      <c r="H41" s="49" t="n">
        <v>30788</v>
      </c>
      <c r="I41" s="49" t="n">
        <v>33728</v>
      </c>
      <c r="J41" s="52" t="n">
        <v>91.2832068311195</v>
      </c>
      <c r="K41" s="52" t="n">
        <v>5829.9521972113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55</v>
      </c>
      <c r="F42" s="50" t="n">
        <v>2.54221357964674</v>
      </c>
      <c r="G42" s="51" t="n">
        <v>78440</v>
      </c>
      <c r="H42" s="49" t="n">
        <v>38218</v>
      </c>
      <c r="I42" s="49" t="n">
        <v>40222</v>
      </c>
      <c r="J42" s="52" t="n">
        <v>95.0176520312267</v>
      </c>
      <c r="K42" s="52" t="n">
        <v>12530.3514376997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5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4</v>
      </c>
      <c r="E5" s="49" t="n">
        <v>664400</v>
      </c>
      <c r="F5" s="50" t="n">
        <v>2.8342895845876</v>
      </c>
      <c r="G5" s="51" t="n">
        <v>1883102</v>
      </c>
      <c r="H5" s="49" t="n">
        <v>944169</v>
      </c>
      <c r="I5" s="49" t="n">
        <v>938933</v>
      </c>
      <c r="J5" s="52" t="n">
        <v>100.557654273521</v>
      </c>
      <c r="K5" s="52" t="n">
        <v>859.21535666388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299</v>
      </c>
      <c r="F6" s="50" t="n">
        <v>2.77493904378247</v>
      </c>
      <c r="G6" s="51" t="n">
        <v>78528</v>
      </c>
      <c r="H6" s="49" t="n">
        <v>38965</v>
      </c>
      <c r="I6" s="49" t="n">
        <v>39563</v>
      </c>
      <c r="J6" s="52" t="n">
        <v>98.4884867173875</v>
      </c>
      <c r="K6" s="52" t="n">
        <v>2037.645373729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21</v>
      </c>
      <c r="F7" s="50" t="n">
        <v>2.63287097096098</v>
      </c>
      <c r="G7" s="51" t="n">
        <v>26384</v>
      </c>
      <c r="H7" s="49" t="n">
        <v>13743</v>
      </c>
      <c r="I7" s="49" t="n">
        <v>12641</v>
      </c>
      <c r="J7" s="52" t="n">
        <v>108.717664741713</v>
      </c>
      <c r="K7" s="52" t="n">
        <v>505.000430659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91</v>
      </c>
      <c r="F8" s="50" t="n">
        <v>2.73068874533709</v>
      </c>
      <c r="G8" s="51" t="n">
        <v>30013</v>
      </c>
      <c r="H8" s="49" t="n">
        <v>15728</v>
      </c>
      <c r="I8" s="49" t="n">
        <v>14285</v>
      </c>
      <c r="J8" s="52" t="n">
        <v>110.101505075254</v>
      </c>
      <c r="K8" s="52" t="n">
        <v>237.43597938682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00</v>
      </c>
      <c r="F9" s="50" t="n">
        <v>2.79858974358974</v>
      </c>
      <c r="G9" s="51" t="n">
        <v>21829</v>
      </c>
      <c r="H9" s="49" t="n">
        <v>11374</v>
      </c>
      <c r="I9" s="49" t="n">
        <v>10455</v>
      </c>
      <c r="J9" s="52" t="n">
        <v>108.790052606408</v>
      </c>
      <c r="K9" s="52" t="n">
        <v>356.14239169626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896</v>
      </c>
      <c r="F10" s="50" t="n">
        <v>2.77911420863309</v>
      </c>
      <c r="G10" s="51" t="n">
        <v>24723</v>
      </c>
      <c r="H10" s="49" t="n">
        <v>12877</v>
      </c>
      <c r="I10" s="49" t="n">
        <v>11846</v>
      </c>
      <c r="J10" s="52" t="n">
        <v>108.703359783893</v>
      </c>
      <c r="K10" s="52" t="n">
        <v>342.334208912071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91</v>
      </c>
      <c r="F11" s="50" t="n">
        <v>2.66023398866241</v>
      </c>
      <c r="G11" s="51" t="n">
        <v>22056</v>
      </c>
      <c r="H11" s="49" t="n">
        <v>11707</v>
      </c>
      <c r="I11" s="49" t="n">
        <v>10349</v>
      </c>
      <c r="J11" s="52" t="n">
        <v>113.122040776887</v>
      </c>
      <c r="K11" s="52" t="n">
        <v>176.56410855778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20</v>
      </c>
      <c r="F12" s="50" t="n">
        <v>2.93197146562905</v>
      </c>
      <c r="G12" s="51" t="n">
        <v>45211</v>
      </c>
      <c r="H12" s="49" t="n">
        <v>22986</v>
      </c>
      <c r="I12" s="49" t="n">
        <v>22225</v>
      </c>
      <c r="J12" s="52" t="n">
        <v>103.424071991001</v>
      </c>
      <c r="K12" s="52" t="n">
        <v>837.6378431256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6</v>
      </c>
      <c r="F13" s="50" t="n">
        <v>2.76265614727153</v>
      </c>
      <c r="G13" s="51" t="n">
        <v>25212</v>
      </c>
      <c r="H13" s="49" t="n">
        <v>12988</v>
      </c>
      <c r="I13" s="49" t="n">
        <v>12224</v>
      </c>
      <c r="J13" s="52" t="n">
        <v>106.25</v>
      </c>
      <c r="K13" s="52" t="n">
        <v>751.94383386371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6</v>
      </c>
      <c r="F14" s="50" t="n">
        <v>2.98319544984488</v>
      </c>
      <c r="G14" s="51" t="n">
        <v>23078</v>
      </c>
      <c r="H14" s="49" t="n">
        <v>11957</v>
      </c>
      <c r="I14" s="49" t="n">
        <v>11121</v>
      </c>
      <c r="J14" s="52" t="n">
        <v>107.517309594461</v>
      </c>
      <c r="K14" s="52" t="n">
        <v>341.657895009556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57</v>
      </c>
      <c r="F15" s="50" t="n">
        <v>2.80714193631559</v>
      </c>
      <c r="G15" s="51" t="n">
        <v>21775</v>
      </c>
      <c r="H15" s="49" t="n">
        <v>11134</v>
      </c>
      <c r="I15" s="49" t="n">
        <v>10641</v>
      </c>
      <c r="J15" s="52" t="n">
        <v>104.633023212104</v>
      </c>
      <c r="K15" s="52" t="n">
        <v>307.576915416701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3993</v>
      </c>
      <c r="F16" s="50" t="n">
        <v>2.587778612572</v>
      </c>
      <c r="G16" s="51" t="n">
        <v>10333</v>
      </c>
      <c r="H16" s="49" t="n">
        <v>5505</v>
      </c>
      <c r="I16" s="49" t="n">
        <v>4828</v>
      </c>
      <c r="J16" s="52" t="n">
        <v>114.022369511185</v>
      </c>
      <c r="K16" s="52" t="n">
        <v>146.958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079</v>
      </c>
      <c r="F17" s="50" t="n">
        <v>2.96185068977539</v>
      </c>
      <c r="G17" s="51" t="n">
        <v>59471</v>
      </c>
      <c r="H17" s="49" t="n">
        <v>29500</v>
      </c>
      <c r="I17" s="49" t="n">
        <v>29971</v>
      </c>
      <c r="J17" s="52" t="n">
        <v>98.428480864836</v>
      </c>
      <c r="K17" s="52" t="n">
        <v>1527.1607664692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0</v>
      </c>
      <c r="F18" s="50" t="n">
        <v>2.80839378238342</v>
      </c>
      <c r="G18" s="51" t="n">
        <v>27101</v>
      </c>
      <c r="H18" s="49" t="n">
        <v>13872</v>
      </c>
      <c r="I18" s="49" t="n">
        <v>13229</v>
      </c>
      <c r="J18" s="52" t="n">
        <v>104.860533676015</v>
      </c>
      <c r="K18" s="52" t="n">
        <v>501.94566221970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72</v>
      </c>
      <c r="F19" s="50" t="n">
        <v>3.11891620672353</v>
      </c>
      <c r="G19" s="51" t="n">
        <v>24864</v>
      </c>
      <c r="H19" s="49" t="n">
        <v>12618</v>
      </c>
      <c r="I19" s="49" t="n">
        <v>12246</v>
      </c>
      <c r="J19" s="52" t="n">
        <v>103.037726604606</v>
      </c>
      <c r="K19" s="52" t="n">
        <v>736.348936523073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07</v>
      </c>
      <c r="F20" s="50" t="n">
        <v>2.91994572591588</v>
      </c>
      <c r="G20" s="51" t="n">
        <v>23672</v>
      </c>
      <c r="H20" s="49" t="n">
        <v>12351</v>
      </c>
      <c r="I20" s="49" t="n">
        <v>11321</v>
      </c>
      <c r="J20" s="52" t="n">
        <v>109.098136207049</v>
      </c>
      <c r="K20" s="52" t="n">
        <v>214.908505917428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56</v>
      </c>
      <c r="F21" s="50" t="n">
        <v>2.81239804241436</v>
      </c>
      <c r="G21" s="51" t="n">
        <v>20688</v>
      </c>
      <c r="H21" s="49" t="n">
        <v>10549</v>
      </c>
      <c r="I21" s="49" t="n">
        <v>10139</v>
      </c>
      <c r="J21" s="52" t="n">
        <v>104.043791300917</v>
      </c>
      <c r="K21" s="52" t="n">
        <v>492.810793814138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86</v>
      </c>
      <c r="F22" s="50" t="n">
        <v>2.69037847697218</v>
      </c>
      <c r="G22" s="51" t="n">
        <v>11800</v>
      </c>
      <c r="H22" s="49" t="n">
        <v>5948</v>
      </c>
      <c r="I22" s="49" t="n">
        <v>5852</v>
      </c>
      <c r="J22" s="52" t="n">
        <v>101.64046479836</v>
      </c>
      <c r="K22" s="52" t="n">
        <v>267.57187592828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86</v>
      </c>
      <c r="F23" s="50" t="n">
        <v>3.11514979412182</v>
      </c>
      <c r="G23" s="51" t="n">
        <v>43880</v>
      </c>
      <c r="H23" s="49" t="n">
        <v>22451</v>
      </c>
      <c r="I23" s="49" t="n">
        <v>21429</v>
      </c>
      <c r="J23" s="52" t="n">
        <v>104.769237948574</v>
      </c>
      <c r="K23" s="52" t="n">
        <v>707.08161249413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848</v>
      </c>
      <c r="F24" s="50" t="n">
        <v>2.86629227662797</v>
      </c>
      <c r="G24" s="51" t="n">
        <v>45425</v>
      </c>
      <c r="H24" s="49" t="n">
        <v>22941</v>
      </c>
      <c r="I24" s="49" t="n">
        <v>22484</v>
      </c>
      <c r="J24" s="52" t="n">
        <v>102.032556484611</v>
      </c>
      <c r="K24" s="52" t="n">
        <v>821.28451248153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430</v>
      </c>
      <c r="F25" s="50" t="n">
        <v>3.09518810148731</v>
      </c>
      <c r="G25" s="51" t="n">
        <v>35378</v>
      </c>
      <c r="H25" s="49" t="n">
        <v>17783</v>
      </c>
      <c r="I25" s="49" t="n">
        <v>17595</v>
      </c>
      <c r="J25" s="52" t="n">
        <v>101.068485365161</v>
      </c>
      <c r="K25" s="52" t="n">
        <v>739.97690840333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79</v>
      </c>
      <c r="F26" s="50" t="n">
        <v>3.12397974997417</v>
      </c>
      <c r="G26" s="51" t="n">
        <v>30237</v>
      </c>
      <c r="H26" s="49" t="n">
        <v>15570</v>
      </c>
      <c r="I26" s="49" t="n">
        <v>14667</v>
      </c>
      <c r="J26" s="52" t="n">
        <v>106.156678257312</v>
      </c>
      <c r="K26" s="52" t="n">
        <v>966.965142308922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06</v>
      </c>
      <c r="F27" s="50" t="n">
        <v>2.78750923872875</v>
      </c>
      <c r="G27" s="51" t="n">
        <v>7543</v>
      </c>
      <c r="H27" s="49" t="n">
        <v>3956</v>
      </c>
      <c r="I27" s="49" t="n">
        <v>3587</v>
      </c>
      <c r="J27" s="52" t="n">
        <v>110.287148034569</v>
      </c>
      <c r="K27" s="52" t="n">
        <v>270.57177702848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41</v>
      </c>
      <c r="F28" s="50" t="n">
        <v>2.86520132269986</v>
      </c>
      <c r="G28" s="51" t="n">
        <v>14730</v>
      </c>
      <c r="H28" s="49" t="n">
        <v>7672</v>
      </c>
      <c r="I28" s="49" t="n">
        <v>7058</v>
      </c>
      <c r="J28" s="52" t="n">
        <v>108.699348257297</v>
      </c>
      <c r="K28" s="52" t="n">
        <v>192.88638167147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51</v>
      </c>
      <c r="F29" s="50" t="n">
        <v>2.86144747958322</v>
      </c>
      <c r="G29" s="51" t="n">
        <v>10161</v>
      </c>
      <c r="H29" s="49" t="n">
        <v>5399</v>
      </c>
      <c r="I29" s="49" t="n">
        <v>4762</v>
      </c>
      <c r="J29" s="52" t="n">
        <v>113.376732465351</v>
      </c>
      <c r="K29" s="52" t="n">
        <v>92.6831315058797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3</v>
      </c>
      <c r="F30" s="50" t="n">
        <v>3.1023402025847</v>
      </c>
      <c r="G30" s="51" t="n">
        <v>8882</v>
      </c>
      <c r="H30" s="49" t="n">
        <v>4827</v>
      </c>
      <c r="I30" s="49" t="n">
        <v>4055</v>
      </c>
      <c r="J30" s="52" t="n">
        <v>119.038224414303</v>
      </c>
      <c r="K30" s="52" t="n">
        <v>51.784108890052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0</v>
      </c>
      <c r="F31" s="50" t="n">
        <v>2.61206030150754</v>
      </c>
      <c r="G31" s="51" t="n">
        <v>5198</v>
      </c>
      <c r="H31" s="49" t="n">
        <v>2909</v>
      </c>
      <c r="I31" s="49" t="n">
        <v>2289</v>
      </c>
      <c r="J31" s="52" t="n">
        <v>127.086063783311</v>
      </c>
      <c r="K31" s="52" t="n">
        <v>69.396882614065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6</v>
      </c>
      <c r="E32" s="49" t="n">
        <v>26353</v>
      </c>
      <c r="F32" s="50" t="n">
        <v>2.75752286267218</v>
      </c>
      <c r="G32" s="51" t="n">
        <v>72669</v>
      </c>
      <c r="H32" s="49" t="n">
        <v>37009</v>
      </c>
      <c r="I32" s="49" t="n">
        <v>35660</v>
      </c>
      <c r="J32" s="52" t="n">
        <v>103.782950084128</v>
      </c>
      <c r="K32" s="52" t="n">
        <v>1431.43890447225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768</v>
      </c>
      <c r="F33" s="50" t="n">
        <v>3.08981073134877</v>
      </c>
      <c r="G33" s="51" t="n">
        <v>67259</v>
      </c>
      <c r="H33" s="49" t="n">
        <v>34161</v>
      </c>
      <c r="I33" s="49" t="n">
        <v>33098</v>
      </c>
      <c r="J33" s="52" t="n">
        <v>103.211674421415</v>
      </c>
      <c r="K33" s="52" t="n">
        <v>1205.54638447213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69</v>
      </c>
      <c r="F34" s="50" t="n">
        <v>3.22513570705677</v>
      </c>
      <c r="G34" s="51" t="n">
        <v>35054</v>
      </c>
      <c r="H34" s="49" t="n">
        <v>18132</v>
      </c>
      <c r="I34" s="49" t="n">
        <v>16922</v>
      </c>
      <c r="J34" s="52" t="n">
        <v>107.150455028956</v>
      </c>
      <c r="K34" s="52" t="n">
        <v>653.48900940133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0</v>
      </c>
      <c r="F35" s="50" t="n">
        <v>2.72088607594937</v>
      </c>
      <c r="G35" s="51" t="n">
        <v>4299</v>
      </c>
      <c r="H35" s="49" t="n">
        <v>2331</v>
      </c>
      <c r="I35" s="49" t="n">
        <v>1968</v>
      </c>
      <c r="J35" s="52" t="n">
        <v>118.44512195122</v>
      </c>
      <c r="K35" s="52" t="n">
        <v>67.086549295115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9</v>
      </c>
      <c r="E36" s="49" t="n">
        <v>80426</v>
      </c>
      <c r="F36" s="50" t="n">
        <v>2.82615074727078</v>
      </c>
      <c r="G36" s="51" t="n">
        <v>227296</v>
      </c>
      <c r="H36" s="49" t="n">
        <v>112411</v>
      </c>
      <c r="I36" s="49" t="n">
        <v>114885</v>
      </c>
      <c r="J36" s="52" t="n">
        <v>97.8465421943683</v>
      </c>
      <c r="K36" s="52" t="n">
        <v>5643.55821061544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981</v>
      </c>
      <c r="F37" s="50" t="n">
        <v>2.65856267626179</v>
      </c>
      <c r="G37" s="51" t="n">
        <v>191366</v>
      </c>
      <c r="H37" s="55" t="n">
        <v>92180</v>
      </c>
      <c r="I37" s="55" t="n">
        <v>99186</v>
      </c>
      <c r="J37" s="52" t="n">
        <v>92.9365031355232</v>
      </c>
      <c r="K37" s="52" t="n">
        <v>14264.438414979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399</v>
      </c>
      <c r="F38" s="50" t="n">
        <v>2.82691051600261</v>
      </c>
      <c r="G38" s="51" t="n">
        <v>125512</v>
      </c>
      <c r="H38" s="49" t="n">
        <v>62498</v>
      </c>
      <c r="I38" s="49" t="n">
        <v>63014</v>
      </c>
      <c r="J38" s="52" t="n">
        <v>99.1811343510966</v>
      </c>
      <c r="K38" s="52" t="n">
        <v>4602.8876232667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429</v>
      </c>
      <c r="F39" s="50" t="n">
        <v>2.67626292257582</v>
      </c>
      <c r="G39" s="51" t="n">
        <v>132285</v>
      </c>
      <c r="H39" s="49" t="n">
        <v>64848</v>
      </c>
      <c r="I39" s="49" t="n">
        <v>67437</v>
      </c>
      <c r="J39" s="52" t="n">
        <v>96.1608612482762</v>
      </c>
      <c r="K39" s="52" t="n">
        <v>12678.263369752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9244</v>
      </c>
      <c r="F40" s="50" t="n">
        <v>3.1410775774762</v>
      </c>
      <c r="G40" s="51" t="n">
        <v>186090</v>
      </c>
      <c r="H40" s="49" t="n">
        <v>94212</v>
      </c>
      <c r="I40" s="49" t="n">
        <v>91878</v>
      </c>
      <c r="J40" s="52" t="n">
        <v>102.540325213871</v>
      </c>
      <c r="K40" s="52" t="n">
        <v>1735.8882703243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300</v>
      </c>
      <c r="F41" s="50" t="n">
        <v>2.6556378600823</v>
      </c>
      <c r="G41" s="51" t="n">
        <v>64532</v>
      </c>
      <c r="H41" s="49" t="n">
        <v>30809</v>
      </c>
      <c r="I41" s="49" t="n">
        <v>33723</v>
      </c>
      <c r="J41" s="52" t="n">
        <v>91.3590131364351</v>
      </c>
      <c r="K41" s="52" t="n">
        <v>5831.3980282479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77</v>
      </c>
      <c r="F42" s="50" t="n">
        <v>2.54454772160508</v>
      </c>
      <c r="G42" s="51" t="n">
        <v>78568</v>
      </c>
      <c r="H42" s="49" t="n">
        <v>38268</v>
      </c>
      <c r="I42" s="49" t="n">
        <v>40300</v>
      </c>
      <c r="J42" s="52" t="n">
        <v>94.9578163771712</v>
      </c>
      <c r="K42" s="52" t="n">
        <v>12550.7987220447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6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4</v>
      </c>
      <c r="E5" s="49" t="n">
        <v>663977</v>
      </c>
      <c r="F5" s="50" t="n">
        <v>2.83605757428345</v>
      </c>
      <c r="G5" s="51" t="n">
        <v>1883077</v>
      </c>
      <c r="H5" s="49" t="n">
        <v>944234</v>
      </c>
      <c r="I5" s="49" t="n">
        <v>938843</v>
      </c>
      <c r="J5" s="52" t="n">
        <v>100.574217414413</v>
      </c>
      <c r="K5" s="52" t="n">
        <v>859.203949749164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269</v>
      </c>
      <c r="F6" s="50" t="n">
        <v>2.77993561852206</v>
      </c>
      <c r="G6" s="51" t="n">
        <v>78586</v>
      </c>
      <c r="H6" s="49" t="n">
        <v>39004</v>
      </c>
      <c r="I6" s="49" t="n">
        <v>39582</v>
      </c>
      <c r="J6" s="52" t="n">
        <v>98.5397402859886</v>
      </c>
      <c r="K6" s="52" t="n">
        <v>2039.1503583420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20</v>
      </c>
      <c r="F7" s="50" t="n">
        <v>2.63343313373254</v>
      </c>
      <c r="G7" s="51" t="n">
        <v>26387</v>
      </c>
      <c r="H7" s="49" t="n">
        <v>13758</v>
      </c>
      <c r="I7" s="49" t="n">
        <v>12629</v>
      </c>
      <c r="J7" s="52" t="n">
        <v>108.939741863964</v>
      </c>
      <c r="K7" s="52" t="n">
        <v>505.0578518724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71</v>
      </c>
      <c r="F8" s="50" t="n">
        <v>2.74077112387203</v>
      </c>
      <c r="G8" s="51" t="n">
        <v>30069</v>
      </c>
      <c r="H8" s="49" t="n">
        <v>15744</v>
      </c>
      <c r="I8" s="49" t="n">
        <v>14325</v>
      </c>
      <c r="J8" s="52" t="n">
        <v>109.905759162304</v>
      </c>
      <c r="K8" s="52" t="n">
        <v>237.879001238879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00</v>
      </c>
      <c r="F9" s="50" t="n">
        <v>2.80217948717949</v>
      </c>
      <c r="G9" s="51" t="n">
        <v>21857</v>
      </c>
      <c r="H9" s="49" t="n">
        <v>11391</v>
      </c>
      <c r="I9" s="49" t="n">
        <v>10466</v>
      </c>
      <c r="J9" s="52" t="n">
        <v>108.838142556851</v>
      </c>
      <c r="K9" s="52" t="n">
        <v>356.59921459092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09</v>
      </c>
      <c r="F10" s="50" t="n">
        <v>2.77842631047256</v>
      </c>
      <c r="G10" s="51" t="n">
        <v>24753</v>
      </c>
      <c r="H10" s="49" t="n">
        <v>12887</v>
      </c>
      <c r="I10" s="49" t="n">
        <v>11866</v>
      </c>
      <c r="J10" s="52" t="n">
        <v>108.604415978426</v>
      </c>
      <c r="K10" s="52" t="n">
        <v>342.74961263602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7</v>
      </c>
      <c r="F11" s="50" t="n">
        <v>2.6650174972849</v>
      </c>
      <c r="G11" s="51" t="n">
        <v>22085</v>
      </c>
      <c r="H11" s="49" t="n">
        <v>11717</v>
      </c>
      <c r="I11" s="49" t="n">
        <v>10368</v>
      </c>
      <c r="J11" s="52" t="n">
        <v>113.011188271605</v>
      </c>
      <c r="K11" s="52" t="n">
        <v>176.79626122137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14</v>
      </c>
      <c r="F12" s="50" t="n">
        <v>2.93123134812508</v>
      </c>
      <c r="G12" s="51" t="n">
        <v>45182</v>
      </c>
      <c r="H12" s="49" t="n">
        <v>22973</v>
      </c>
      <c r="I12" s="49" t="n">
        <v>22209</v>
      </c>
      <c r="J12" s="52" t="n">
        <v>103.440046827863</v>
      </c>
      <c r="K12" s="52" t="n">
        <v>837.100551372502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9</v>
      </c>
      <c r="F13" s="50" t="n">
        <v>2.76762802938919</v>
      </c>
      <c r="G13" s="51" t="n">
        <v>25238</v>
      </c>
      <c r="H13" s="49" t="n">
        <v>13008</v>
      </c>
      <c r="I13" s="49" t="n">
        <v>12230</v>
      </c>
      <c r="J13" s="52" t="n">
        <v>106.36140637776</v>
      </c>
      <c r="K13" s="52" t="n">
        <v>752.719279670495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8</v>
      </c>
      <c r="F14" s="50" t="n">
        <v>2.98604290514345</v>
      </c>
      <c r="G14" s="51" t="n">
        <v>23106</v>
      </c>
      <c r="H14" s="49" t="n">
        <v>11983</v>
      </c>
      <c r="I14" s="49" t="n">
        <v>11123</v>
      </c>
      <c r="J14" s="52" t="n">
        <v>107.731727052054</v>
      </c>
      <c r="K14" s="52" t="n">
        <v>342.07242057764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51</v>
      </c>
      <c r="F15" s="50" t="n">
        <v>2.80815378660818</v>
      </c>
      <c r="G15" s="51" t="n">
        <v>21766</v>
      </c>
      <c r="H15" s="49" t="n">
        <v>11139</v>
      </c>
      <c r="I15" s="49" t="n">
        <v>10627</v>
      </c>
      <c r="J15" s="52" t="n">
        <v>104.817916627458</v>
      </c>
      <c r="K15" s="52" t="n">
        <v>307.449788333406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04</v>
      </c>
      <c r="F16" s="50" t="n">
        <v>2.58716283716284</v>
      </c>
      <c r="G16" s="51" t="n">
        <v>10359</v>
      </c>
      <c r="H16" s="49" t="n">
        <v>5522</v>
      </c>
      <c r="I16" s="49" t="n">
        <v>4837</v>
      </c>
      <c r="J16" s="52" t="n">
        <v>114.161670456895</v>
      </c>
      <c r="K16" s="52" t="n">
        <v>147.32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049</v>
      </c>
      <c r="F17" s="50" t="n">
        <v>2.96493590702778</v>
      </c>
      <c r="G17" s="51" t="n">
        <v>59444</v>
      </c>
      <c r="H17" s="49" t="n">
        <v>29477</v>
      </c>
      <c r="I17" s="49" t="n">
        <v>29967</v>
      </c>
      <c r="J17" s="52" t="n">
        <v>98.3648680214903</v>
      </c>
      <c r="K17" s="52" t="n">
        <v>1526.4674312185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65</v>
      </c>
      <c r="F18" s="50" t="n">
        <v>2.80744956026901</v>
      </c>
      <c r="G18" s="51" t="n">
        <v>27134</v>
      </c>
      <c r="H18" s="49" t="n">
        <v>13888</v>
      </c>
      <c r="I18" s="49" t="n">
        <v>13246</v>
      </c>
      <c r="J18" s="52" t="n">
        <v>104.846746187528</v>
      </c>
      <c r="K18" s="52" t="n">
        <v>502.55686501123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6</v>
      </c>
      <c r="F19" s="50" t="n">
        <v>3.12393162393162</v>
      </c>
      <c r="G19" s="51" t="n">
        <v>24854</v>
      </c>
      <c r="H19" s="49" t="n">
        <v>12611</v>
      </c>
      <c r="I19" s="49" t="n">
        <v>12243</v>
      </c>
      <c r="J19" s="52" t="n">
        <v>103.005799232214</v>
      </c>
      <c r="K19" s="52" t="n">
        <v>736.052785889015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12</v>
      </c>
      <c r="F20" s="50" t="n">
        <v>2.93084319526627</v>
      </c>
      <c r="G20" s="51" t="n">
        <v>23775</v>
      </c>
      <c r="H20" s="49" t="n">
        <v>12412</v>
      </c>
      <c r="I20" s="49" t="n">
        <v>11363</v>
      </c>
      <c r="J20" s="52" t="n">
        <v>109.231716976151</v>
      </c>
      <c r="K20" s="52" t="n">
        <v>215.84360122452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63</v>
      </c>
      <c r="F21" s="50" t="n">
        <v>2.81311965231563</v>
      </c>
      <c r="G21" s="51" t="n">
        <v>20713</v>
      </c>
      <c r="H21" s="49" t="n">
        <v>10560</v>
      </c>
      <c r="I21" s="49" t="n">
        <v>10153</v>
      </c>
      <c r="J21" s="52" t="n">
        <v>104.008667388949</v>
      </c>
      <c r="K21" s="52" t="n">
        <v>493.40632116551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93</v>
      </c>
      <c r="F22" s="50" t="n">
        <v>2.68791258820851</v>
      </c>
      <c r="G22" s="51" t="n">
        <v>11808</v>
      </c>
      <c r="H22" s="49" t="n">
        <v>5958</v>
      </c>
      <c r="I22" s="49" t="n">
        <v>5850</v>
      </c>
      <c r="J22" s="52" t="n">
        <v>101.846153846154</v>
      </c>
      <c r="K22" s="52" t="n">
        <v>267.753280589928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84</v>
      </c>
      <c r="F23" s="50" t="n">
        <v>3.11168702073275</v>
      </c>
      <c r="G23" s="51" t="n">
        <v>43825</v>
      </c>
      <c r="H23" s="49" t="n">
        <v>22435</v>
      </c>
      <c r="I23" s="49" t="n">
        <v>21390</v>
      </c>
      <c r="J23" s="52" t="n">
        <v>104.885460495559</v>
      </c>
      <c r="K23" s="52" t="n">
        <v>706.19534338093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824</v>
      </c>
      <c r="F24" s="50" t="n">
        <v>2.86697421638018</v>
      </c>
      <c r="G24" s="51" t="n">
        <v>45367</v>
      </c>
      <c r="H24" s="49" t="n">
        <v>22913</v>
      </c>
      <c r="I24" s="49" t="n">
        <v>22454</v>
      </c>
      <c r="J24" s="52" t="n">
        <v>102.044179210831</v>
      </c>
      <c r="K24" s="52" t="n">
        <v>820.23587182718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428</v>
      </c>
      <c r="F25" s="50" t="n">
        <v>3.09922996149807</v>
      </c>
      <c r="G25" s="51" t="n">
        <v>35418</v>
      </c>
      <c r="H25" s="49" t="n">
        <v>17799</v>
      </c>
      <c r="I25" s="49" t="n">
        <v>17619</v>
      </c>
      <c r="J25" s="52" t="n">
        <v>101.021624382769</v>
      </c>
      <c r="K25" s="52" t="n">
        <v>740.813560456477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74</v>
      </c>
      <c r="F26" s="50" t="n">
        <v>3.12456067810626</v>
      </c>
      <c r="G26" s="51" t="n">
        <v>30227</v>
      </c>
      <c r="H26" s="49" t="n">
        <v>15570</v>
      </c>
      <c r="I26" s="49" t="n">
        <v>14657</v>
      </c>
      <c r="J26" s="52" t="n">
        <v>106.229105546838</v>
      </c>
      <c r="K26" s="52" t="n">
        <v>966.64534697793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06</v>
      </c>
      <c r="F27" s="50" t="n">
        <v>2.79194382852919</v>
      </c>
      <c r="G27" s="51" t="n">
        <v>7555</v>
      </c>
      <c r="H27" s="49" t="n">
        <v>3961</v>
      </c>
      <c r="I27" s="49" t="n">
        <v>3594</v>
      </c>
      <c r="J27" s="52" t="n">
        <v>110.211463550362</v>
      </c>
      <c r="K27" s="52" t="n">
        <v>271.002223975895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6</v>
      </c>
      <c r="F28" s="50" t="n">
        <v>2.86974299065421</v>
      </c>
      <c r="G28" s="51" t="n">
        <v>14739</v>
      </c>
      <c r="H28" s="49" t="n">
        <v>7679</v>
      </c>
      <c r="I28" s="49" t="n">
        <v>7060</v>
      </c>
      <c r="J28" s="52" t="n">
        <v>108.767705382436</v>
      </c>
      <c r="K28" s="52" t="n">
        <v>193.00423485783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7</v>
      </c>
      <c r="F29" s="50" t="n">
        <v>2.86072737524669</v>
      </c>
      <c r="G29" s="51" t="n">
        <v>10147</v>
      </c>
      <c r="H29" s="49" t="n">
        <v>5393</v>
      </c>
      <c r="I29" s="49" t="n">
        <v>4754</v>
      </c>
      <c r="J29" s="52" t="n">
        <v>113.441312578881</v>
      </c>
      <c r="K29" s="52" t="n">
        <v>92.55543109833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61</v>
      </c>
      <c r="F30" s="50" t="n">
        <v>3.10276127228242</v>
      </c>
      <c r="G30" s="51" t="n">
        <v>8877</v>
      </c>
      <c r="H30" s="49" t="n">
        <v>4824</v>
      </c>
      <c r="I30" s="49" t="n">
        <v>4053</v>
      </c>
      <c r="J30" s="52" t="n">
        <v>119.022945965951</v>
      </c>
      <c r="K30" s="52" t="n">
        <v>51.7549577366578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8</v>
      </c>
      <c r="F31" s="50" t="n">
        <v>2.61418511066398</v>
      </c>
      <c r="G31" s="51" t="n">
        <v>5197</v>
      </c>
      <c r="H31" s="49" t="n">
        <v>2906</v>
      </c>
      <c r="I31" s="49" t="n">
        <v>2291</v>
      </c>
      <c r="J31" s="52" t="n">
        <v>126.844172850284</v>
      </c>
      <c r="K31" s="52" t="n">
        <v>69.383531924835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6</v>
      </c>
      <c r="E32" s="49" t="n">
        <v>26319</v>
      </c>
      <c r="F32" s="50" t="n">
        <v>2.75690565750978</v>
      </c>
      <c r="G32" s="51" t="n">
        <v>72559</v>
      </c>
      <c r="H32" s="49" t="n">
        <v>36962</v>
      </c>
      <c r="I32" s="49" t="n">
        <v>35597</v>
      </c>
      <c r="J32" s="52" t="n">
        <v>103.834592802764</v>
      </c>
      <c r="K32" s="52" t="n">
        <v>1429.27211699077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751</v>
      </c>
      <c r="F33" s="50" t="n">
        <v>3.08946715093559</v>
      </c>
      <c r="G33" s="51" t="n">
        <v>67199</v>
      </c>
      <c r="H33" s="49" t="n">
        <v>34157</v>
      </c>
      <c r="I33" s="49" t="n">
        <v>33042</v>
      </c>
      <c r="J33" s="52" t="n">
        <v>103.374493069427</v>
      </c>
      <c r="K33" s="52" t="n">
        <v>1204.4709479793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62</v>
      </c>
      <c r="F34" s="50" t="n">
        <v>3.22850303811453</v>
      </c>
      <c r="G34" s="51" t="n">
        <v>35068</v>
      </c>
      <c r="H34" s="49" t="n">
        <v>18139</v>
      </c>
      <c r="I34" s="49" t="n">
        <v>16929</v>
      </c>
      <c r="J34" s="52" t="n">
        <v>107.147498375569</v>
      </c>
      <c r="K34" s="52" t="n">
        <v>653.750002330294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79</v>
      </c>
      <c r="F35" s="50" t="n">
        <v>2.72450918302723</v>
      </c>
      <c r="G35" s="51" t="n">
        <v>4302</v>
      </c>
      <c r="H35" s="49" t="n">
        <v>2333</v>
      </c>
      <c r="I35" s="49" t="n">
        <v>1969</v>
      </c>
      <c r="J35" s="52" t="n">
        <v>118.486541391569</v>
      </c>
      <c r="K35" s="52" t="n">
        <v>67.1333647517064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9</v>
      </c>
      <c r="E36" s="49" t="n">
        <v>80350</v>
      </c>
      <c r="F36" s="50" t="n">
        <v>2.82797759800871</v>
      </c>
      <c r="G36" s="51" t="n">
        <v>227228</v>
      </c>
      <c r="H36" s="49" t="n">
        <v>112379</v>
      </c>
      <c r="I36" s="49" t="n">
        <v>114849</v>
      </c>
      <c r="J36" s="52" t="n">
        <v>97.8493500161081</v>
      </c>
      <c r="K36" s="52" t="n">
        <v>5641.8698308889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2015</v>
      </c>
      <c r="F37" s="50" t="n">
        <v>2.65914045684927</v>
      </c>
      <c r="G37" s="51" t="n">
        <v>191498</v>
      </c>
      <c r="H37" s="55" t="n">
        <v>92244</v>
      </c>
      <c r="I37" s="55" t="n">
        <v>99254</v>
      </c>
      <c r="J37" s="52" t="n">
        <v>92.937312350132</v>
      </c>
      <c r="K37" s="52" t="n">
        <v>14274.277706550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336</v>
      </c>
      <c r="F38" s="50" t="n">
        <v>2.82907795019848</v>
      </c>
      <c r="G38" s="51" t="n">
        <v>125430</v>
      </c>
      <c r="H38" s="49" t="n">
        <v>62459</v>
      </c>
      <c r="I38" s="49" t="n">
        <v>62971</v>
      </c>
      <c r="J38" s="52" t="n">
        <v>99.1869273157485</v>
      </c>
      <c r="K38" s="52" t="n">
        <v>4599.8804463824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377</v>
      </c>
      <c r="F39" s="50" t="n">
        <v>2.67752192316261</v>
      </c>
      <c r="G39" s="51" t="n">
        <v>132208</v>
      </c>
      <c r="H39" s="49" t="n">
        <v>64801</v>
      </c>
      <c r="I39" s="49" t="n">
        <v>67407</v>
      </c>
      <c r="J39" s="52" t="n">
        <v>96.1339326776151</v>
      </c>
      <c r="K39" s="52" t="n">
        <v>12670.883649607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9167</v>
      </c>
      <c r="F40" s="50" t="n">
        <v>3.14217384690791</v>
      </c>
      <c r="G40" s="51" t="n">
        <v>185913</v>
      </c>
      <c r="H40" s="49" t="n">
        <v>94096</v>
      </c>
      <c r="I40" s="49" t="n">
        <v>91817</v>
      </c>
      <c r="J40" s="52" t="n">
        <v>102.482111155886</v>
      </c>
      <c r="K40" s="52" t="n">
        <v>1734.23717556454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272</v>
      </c>
      <c r="F41" s="50" t="n">
        <v>2.66001977587343</v>
      </c>
      <c r="G41" s="51" t="n">
        <v>64564</v>
      </c>
      <c r="H41" s="49" t="n">
        <v>30840</v>
      </c>
      <c r="I41" s="49" t="n">
        <v>33724</v>
      </c>
      <c r="J41" s="52" t="n">
        <v>91.4482267821136</v>
      </c>
      <c r="K41" s="52" t="n">
        <v>5834.2896903210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81</v>
      </c>
      <c r="F42" s="50" t="n">
        <v>2.54654965836599</v>
      </c>
      <c r="G42" s="51" t="n">
        <v>78640</v>
      </c>
      <c r="H42" s="49" t="n">
        <v>38312</v>
      </c>
      <c r="I42" s="49" t="n">
        <v>40328</v>
      </c>
      <c r="J42" s="52" t="n">
        <v>95.0009918666931</v>
      </c>
      <c r="K42" s="52" t="n">
        <v>12562.3003194888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7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644</v>
      </c>
      <c r="E5" s="49" t="n">
        <v>663605</v>
      </c>
      <c r="F5" s="50" t="n">
        <v>2.83758109116116</v>
      </c>
      <c r="G5" s="51" t="n">
        <v>1883033</v>
      </c>
      <c r="H5" s="49" t="n">
        <v>944325</v>
      </c>
      <c r="I5" s="49" t="n">
        <v>938708</v>
      </c>
      <c r="J5" s="52" t="n">
        <v>100.598375639709</v>
      </c>
      <c r="K5" s="52" t="n">
        <v>859.183873579263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268</v>
      </c>
      <c r="F6" s="50" t="n">
        <v>2.77922031979624</v>
      </c>
      <c r="G6" s="51" t="n">
        <v>78563</v>
      </c>
      <c r="H6" s="49" t="n">
        <v>38993</v>
      </c>
      <c r="I6" s="49" t="n">
        <v>39570</v>
      </c>
      <c r="J6" s="52" t="n">
        <v>98.541824614607</v>
      </c>
      <c r="K6" s="52" t="n">
        <v>2038.55355409901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4</v>
      </c>
      <c r="E7" s="49" t="n">
        <v>10022</v>
      </c>
      <c r="F7" s="50" t="n">
        <v>2.63091199361405</v>
      </c>
      <c r="G7" s="51" t="n">
        <v>26367</v>
      </c>
      <c r="H7" s="49" t="n">
        <v>13748</v>
      </c>
      <c r="I7" s="49" t="n">
        <v>12619</v>
      </c>
      <c r="J7" s="52" t="n">
        <v>108.946826214439</v>
      </c>
      <c r="K7" s="52" t="n">
        <v>504.67504378367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1</v>
      </c>
      <c r="E8" s="49" t="n">
        <v>10965</v>
      </c>
      <c r="F8" s="50" t="n">
        <v>2.7437300501596</v>
      </c>
      <c r="G8" s="51" t="n">
        <v>30085</v>
      </c>
      <c r="H8" s="49" t="n">
        <v>15747</v>
      </c>
      <c r="I8" s="49" t="n">
        <v>14338</v>
      </c>
      <c r="J8" s="52" t="n">
        <v>109.827033059004</v>
      </c>
      <c r="K8" s="52" t="n">
        <v>238.00557891089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797</v>
      </c>
      <c r="F9" s="50" t="n">
        <v>2.80530973451327</v>
      </c>
      <c r="G9" s="51" t="n">
        <v>21873</v>
      </c>
      <c r="H9" s="49" t="n">
        <v>11401</v>
      </c>
      <c r="I9" s="49" t="n">
        <v>10472</v>
      </c>
      <c r="J9" s="52" t="n">
        <v>108.871275783041</v>
      </c>
      <c r="K9" s="52" t="n">
        <v>356.860256245014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7</v>
      </c>
      <c r="E10" s="49" t="n">
        <v>8907</v>
      </c>
      <c r="F10" s="50" t="n">
        <v>2.7828674076569</v>
      </c>
      <c r="G10" s="51" t="n">
        <v>24787</v>
      </c>
      <c r="H10" s="49" t="n">
        <v>12905</v>
      </c>
      <c r="I10" s="49" t="n">
        <v>11882</v>
      </c>
      <c r="J10" s="52" t="n">
        <v>108.609661673119</v>
      </c>
      <c r="K10" s="52" t="n">
        <v>343.22040352317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0</v>
      </c>
      <c r="E11" s="49" t="n">
        <v>8282</v>
      </c>
      <c r="F11" s="50" t="n">
        <v>2.66795460033808</v>
      </c>
      <c r="G11" s="51" t="n">
        <v>22096</v>
      </c>
      <c r="H11" s="49" t="n">
        <v>11736</v>
      </c>
      <c r="I11" s="49" t="n">
        <v>10360</v>
      </c>
      <c r="J11" s="52" t="n">
        <v>113.281853281853</v>
      </c>
      <c r="K11" s="52" t="n">
        <v>176.88431912825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22</v>
      </c>
      <c r="F12" s="50" t="n">
        <v>2.93159123330307</v>
      </c>
      <c r="G12" s="51" t="n">
        <v>45211</v>
      </c>
      <c r="H12" s="49" t="n">
        <v>22983</v>
      </c>
      <c r="I12" s="49" t="n">
        <v>22228</v>
      </c>
      <c r="J12" s="52" t="n">
        <v>103.396616879611</v>
      </c>
      <c r="K12" s="52" t="n">
        <v>837.6378431256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8</v>
      </c>
      <c r="F13" s="50" t="n">
        <v>2.76869927615705</v>
      </c>
      <c r="G13" s="51" t="n">
        <v>25245</v>
      </c>
      <c r="H13" s="49" t="n">
        <v>13011</v>
      </c>
      <c r="I13" s="49" t="n">
        <v>12234</v>
      </c>
      <c r="J13" s="52" t="n">
        <v>106.351152525748</v>
      </c>
      <c r="K13" s="52" t="n">
        <v>752.928053541551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6</v>
      </c>
      <c r="F14" s="50" t="n">
        <v>2.98823681489142</v>
      </c>
      <c r="G14" s="51" t="n">
        <v>23117</v>
      </c>
      <c r="H14" s="49" t="n">
        <v>11987</v>
      </c>
      <c r="I14" s="49" t="n">
        <v>11130</v>
      </c>
      <c r="J14" s="52" t="n">
        <v>107.69991015274</v>
      </c>
      <c r="K14" s="52" t="n">
        <v>342.23526990796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6</v>
      </c>
      <c r="E15" s="49" t="n">
        <v>7744</v>
      </c>
      <c r="F15" s="50" t="n">
        <v>2.81392045454545</v>
      </c>
      <c r="G15" s="51" t="n">
        <v>21791</v>
      </c>
      <c r="H15" s="49" t="n">
        <v>11140</v>
      </c>
      <c r="I15" s="49" t="n">
        <v>10651</v>
      </c>
      <c r="J15" s="52" t="n">
        <v>104.591118204863</v>
      </c>
      <c r="K15" s="52" t="n">
        <v>307.80291912033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10</v>
      </c>
      <c r="F16" s="50" t="n">
        <v>2.58728179551122</v>
      </c>
      <c r="G16" s="51" t="n">
        <v>10375</v>
      </c>
      <c r="H16" s="49" t="n">
        <v>5528</v>
      </c>
      <c r="I16" s="49" t="n">
        <v>4847</v>
      </c>
      <c r="J16" s="52" t="n">
        <v>114.049927790386</v>
      </c>
      <c r="K16" s="52" t="n">
        <v>147.55555555555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036</v>
      </c>
      <c r="F17" s="50" t="n">
        <v>2.96481333599521</v>
      </c>
      <c r="G17" s="51" t="n">
        <v>59403</v>
      </c>
      <c r="H17" s="49" t="n">
        <v>29474</v>
      </c>
      <c r="I17" s="49" t="n">
        <v>29929</v>
      </c>
      <c r="J17" s="52" t="n">
        <v>98.4797353737178</v>
      </c>
      <c r="K17" s="52" t="n">
        <v>1525.4145888008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8</v>
      </c>
      <c r="F18" s="50" t="n">
        <v>2.81072685856285</v>
      </c>
      <c r="G18" s="51" t="n">
        <v>27146</v>
      </c>
      <c r="H18" s="49" t="n">
        <v>13895</v>
      </c>
      <c r="I18" s="49" t="n">
        <v>13251</v>
      </c>
      <c r="J18" s="52" t="n">
        <v>104.86001056524</v>
      </c>
      <c r="K18" s="52" t="n">
        <v>502.779120571789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0</v>
      </c>
      <c r="F19" s="50" t="n">
        <v>3.12943396226415</v>
      </c>
      <c r="G19" s="51" t="n">
        <v>24879</v>
      </c>
      <c r="H19" s="49" t="n">
        <v>12625</v>
      </c>
      <c r="I19" s="49" t="n">
        <v>12254</v>
      </c>
      <c r="J19" s="52" t="n">
        <v>103.027582830096</v>
      </c>
      <c r="K19" s="52" t="n">
        <v>736.793162474161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2</v>
      </c>
      <c r="E20" s="49" t="n">
        <v>8118</v>
      </c>
      <c r="F20" s="50" t="n">
        <v>2.93422025129342</v>
      </c>
      <c r="G20" s="51" t="n">
        <v>23820</v>
      </c>
      <c r="H20" s="49" t="n">
        <v>12430</v>
      </c>
      <c r="I20" s="49" t="n">
        <v>11390</v>
      </c>
      <c r="J20" s="52" t="n">
        <v>109.130816505707</v>
      </c>
      <c r="K20" s="52" t="n">
        <v>216.25213800917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65</v>
      </c>
      <c r="F21" s="50" t="n">
        <v>2.81670061099796</v>
      </c>
      <c r="G21" s="51" t="n">
        <v>20745</v>
      </c>
      <c r="H21" s="49" t="n">
        <v>10572</v>
      </c>
      <c r="I21" s="49" t="n">
        <v>10173</v>
      </c>
      <c r="J21" s="52" t="n">
        <v>103.922146859334</v>
      </c>
      <c r="K21" s="52" t="n">
        <v>494.168596175285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5</v>
      </c>
      <c r="E22" s="49" t="n">
        <v>4388</v>
      </c>
      <c r="F22" s="50" t="n">
        <v>2.6950774840474</v>
      </c>
      <c r="G22" s="51" t="n">
        <v>11826</v>
      </c>
      <c r="H22" s="49" t="n">
        <v>5968</v>
      </c>
      <c r="I22" s="49" t="n">
        <v>5858</v>
      </c>
      <c r="J22" s="52" t="n">
        <v>101.877773984295</v>
      </c>
      <c r="K22" s="52" t="n">
        <v>268.16144107863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82</v>
      </c>
      <c r="F23" s="50" t="n">
        <v>3.11191592103394</v>
      </c>
      <c r="G23" s="51" t="n">
        <v>43822</v>
      </c>
      <c r="H23" s="49" t="n">
        <v>22432</v>
      </c>
      <c r="I23" s="49" t="n">
        <v>21390</v>
      </c>
      <c r="J23" s="52" t="n">
        <v>104.871435250117</v>
      </c>
      <c r="K23" s="52" t="n">
        <v>706.14700142931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787</v>
      </c>
      <c r="F24" s="50" t="n">
        <v>2.86862608475328</v>
      </c>
      <c r="G24" s="51" t="n">
        <v>45287</v>
      </c>
      <c r="H24" s="49" t="n">
        <v>22856</v>
      </c>
      <c r="I24" s="49" t="n">
        <v>22431</v>
      </c>
      <c r="J24" s="52" t="n">
        <v>101.894699300076</v>
      </c>
      <c r="K24" s="52" t="n">
        <v>818.7894709246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2</v>
      </c>
      <c r="E25" s="49" t="n">
        <v>11411</v>
      </c>
      <c r="F25" s="50" t="n">
        <v>3.1045482429235</v>
      </c>
      <c r="G25" s="51" t="n">
        <v>35426</v>
      </c>
      <c r="H25" s="49" t="n">
        <v>17807</v>
      </c>
      <c r="I25" s="49" t="n">
        <v>17619</v>
      </c>
      <c r="J25" s="52" t="n">
        <v>101.067029910892</v>
      </c>
      <c r="K25" s="52" t="n">
        <v>740.980890867106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73</v>
      </c>
      <c r="F26" s="50" t="n">
        <v>3.1257107412385</v>
      </c>
      <c r="G26" s="51" t="n">
        <v>30235</v>
      </c>
      <c r="H26" s="49" t="n">
        <v>15583</v>
      </c>
      <c r="I26" s="49" t="n">
        <v>14652</v>
      </c>
      <c r="J26" s="52" t="n">
        <v>106.354081354081</v>
      </c>
      <c r="K26" s="52" t="n">
        <v>966.90118324272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10</v>
      </c>
      <c r="F27" s="50" t="n">
        <v>2.7859778597786</v>
      </c>
      <c r="G27" s="51" t="n">
        <v>7550</v>
      </c>
      <c r="H27" s="49" t="n">
        <v>3958</v>
      </c>
      <c r="I27" s="49" t="n">
        <v>3592</v>
      </c>
      <c r="J27" s="52" t="n">
        <v>110.189309576837</v>
      </c>
      <c r="K27" s="52" t="n">
        <v>270.82287108113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8</v>
      </c>
      <c r="F28" s="50" t="n">
        <v>2.87368625924484</v>
      </c>
      <c r="G28" s="51" t="n">
        <v>14765</v>
      </c>
      <c r="H28" s="49" t="n">
        <v>7693</v>
      </c>
      <c r="I28" s="49" t="n">
        <v>7072</v>
      </c>
      <c r="J28" s="52" t="n">
        <v>108.781108597285</v>
      </c>
      <c r="K28" s="52" t="n">
        <v>193.34469961841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5</v>
      </c>
      <c r="F29" s="50" t="n">
        <v>2.86629055007052</v>
      </c>
      <c r="G29" s="51" t="n">
        <v>10161</v>
      </c>
      <c r="H29" s="49" t="n">
        <v>5398</v>
      </c>
      <c r="I29" s="49" t="n">
        <v>4763</v>
      </c>
      <c r="J29" s="52" t="n">
        <v>113.331933655259</v>
      </c>
      <c r="K29" s="52" t="n">
        <v>92.6831315058797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56</v>
      </c>
      <c r="F30" s="50" t="n">
        <v>3.11029411764706</v>
      </c>
      <c r="G30" s="51" t="n">
        <v>8883</v>
      </c>
      <c r="H30" s="49" t="n">
        <v>4831</v>
      </c>
      <c r="I30" s="49" t="n">
        <v>4052</v>
      </c>
      <c r="J30" s="52" t="n">
        <v>119.225074037512</v>
      </c>
      <c r="K30" s="52" t="n">
        <v>51.789939120731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3</v>
      </c>
      <c r="F31" s="50" t="n">
        <v>2.61214249874561</v>
      </c>
      <c r="G31" s="51" t="n">
        <v>5206</v>
      </c>
      <c r="H31" s="49" t="n">
        <v>2914</v>
      </c>
      <c r="I31" s="49" t="n">
        <v>2292</v>
      </c>
      <c r="J31" s="52" t="n">
        <v>127.137870855148</v>
      </c>
      <c r="K31" s="52" t="n">
        <v>69.503688127899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6</v>
      </c>
      <c r="E32" s="49" t="n">
        <v>26298</v>
      </c>
      <c r="F32" s="50" t="n">
        <v>2.75587497148072</v>
      </c>
      <c r="G32" s="51" t="n">
        <v>72474</v>
      </c>
      <c r="H32" s="49" t="n">
        <v>36931</v>
      </c>
      <c r="I32" s="49" t="n">
        <v>35543</v>
      </c>
      <c r="J32" s="52" t="n">
        <v>103.905128998678</v>
      </c>
      <c r="K32" s="52" t="n">
        <v>1427.59778120962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736</v>
      </c>
      <c r="F33" s="50" t="n">
        <v>3.09058704453441</v>
      </c>
      <c r="G33" s="51" t="n">
        <v>67177</v>
      </c>
      <c r="H33" s="49" t="n">
        <v>34155</v>
      </c>
      <c r="I33" s="49" t="n">
        <v>33022</v>
      </c>
      <c r="J33" s="52" t="n">
        <v>103.431045969354</v>
      </c>
      <c r="K33" s="52" t="n">
        <v>1204.0766212653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51</v>
      </c>
      <c r="F34" s="50" t="n">
        <v>3.23196018800111</v>
      </c>
      <c r="G34" s="51" t="n">
        <v>35070</v>
      </c>
      <c r="H34" s="49" t="n">
        <v>18145</v>
      </c>
      <c r="I34" s="49" t="n">
        <v>16925</v>
      </c>
      <c r="J34" s="52" t="n">
        <v>107.208271787297</v>
      </c>
      <c r="K34" s="52" t="n">
        <v>653.78728703443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1</v>
      </c>
      <c r="F35" s="50" t="n">
        <v>2.72296015180266</v>
      </c>
      <c r="G35" s="51" t="n">
        <v>4305</v>
      </c>
      <c r="H35" s="49" t="n">
        <v>2338</v>
      </c>
      <c r="I35" s="49" t="n">
        <v>1967</v>
      </c>
      <c r="J35" s="52" t="n">
        <v>118.861209964413</v>
      </c>
      <c r="K35" s="52" t="n">
        <v>67.1801802082976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69</v>
      </c>
      <c r="E36" s="49" t="n">
        <v>80286</v>
      </c>
      <c r="F36" s="50" t="n">
        <v>2.82888672994046</v>
      </c>
      <c r="G36" s="51" t="n">
        <v>227120</v>
      </c>
      <c r="H36" s="49" t="n">
        <v>112359</v>
      </c>
      <c r="I36" s="49" t="n">
        <v>114761</v>
      </c>
      <c r="J36" s="52" t="n">
        <v>97.9069544531679</v>
      </c>
      <c r="K36" s="52" t="n">
        <v>5639.1882866173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38</v>
      </c>
      <c r="E37" s="55" t="n">
        <v>71966</v>
      </c>
      <c r="F37" s="50" t="n">
        <v>2.66154850901815</v>
      </c>
      <c r="G37" s="51" t="n">
        <v>191541</v>
      </c>
      <c r="H37" s="55" t="n">
        <v>92223</v>
      </c>
      <c r="I37" s="55" t="n">
        <v>99318</v>
      </c>
      <c r="J37" s="52" t="n">
        <v>92.8562798284299</v>
      </c>
      <c r="K37" s="52" t="n">
        <v>14277.4829303199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32</v>
      </c>
      <c r="E38" s="49" t="n">
        <v>44323</v>
      </c>
      <c r="F38" s="50" t="n">
        <v>2.83175777812874</v>
      </c>
      <c r="G38" s="51" t="n">
        <v>125512</v>
      </c>
      <c r="H38" s="49" t="n">
        <v>62530</v>
      </c>
      <c r="I38" s="49" t="n">
        <v>62982</v>
      </c>
      <c r="J38" s="52" t="n">
        <v>99.2823346352926</v>
      </c>
      <c r="K38" s="52" t="n">
        <v>4602.8876232667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0</v>
      </c>
      <c r="E39" s="49" t="n">
        <v>49399</v>
      </c>
      <c r="F39" s="50" t="n">
        <v>2.67800967630924</v>
      </c>
      <c r="G39" s="51" t="n">
        <v>132291</v>
      </c>
      <c r="H39" s="49" t="n">
        <v>64853</v>
      </c>
      <c r="I39" s="49" t="n">
        <v>67438</v>
      </c>
      <c r="J39" s="52" t="n">
        <v>96.1668495506984</v>
      </c>
      <c r="K39" s="52" t="n">
        <v>12678.83841288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9064</v>
      </c>
      <c r="F40" s="50" t="n">
        <v>3.14370851957199</v>
      </c>
      <c r="G40" s="51" t="n">
        <v>185680</v>
      </c>
      <c r="H40" s="49" t="n">
        <v>93998</v>
      </c>
      <c r="I40" s="49" t="n">
        <v>91682</v>
      </c>
      <c r="J40" s="52" t="n">
        <v>102.526122903078</v>
      </c>
      <c r="K40" s="52" t="n">
        <v>1732.06370054178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247</v>
      </c>
      <c r="F41" s="50" t="n">
        <v>2.66251495030313</v>
      </c>
      <c r="G41" s="51" t="n">
        <v>64558</v>
      </c>
      <c r="H41" s="49" t="n">
        <v>30854</v>
      </c>
      <c r="I41" s="49" t="n">
        <v>33704</v>
      </c>
      <c r="J41" s="52" t="n">
        <v>91.5440303821505</v>
      </c>
      <c r="K41" s="52" t="n">
        <v>5833.7475036823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5</v>
      </c>
      <c r="E42" s="49" t="n">
        <v>30873</v>
      </c>
      <c r="F42" s="50" t="n">
        <v>2.54724192660253</v>
      </c>
      <c r="G42" s="51" t="n">
        <v>78641</v>
      </c>
      <c r="H42" s="49" t="n">
        <v>38324</v>
      </c>
      <c r="I42" s="49" t="n">
        <v>40317</v>
      </c>
      <c r="J42" s="52" t="n">
        <v>95.0566758439368</v>
      </c>
      <c r="K42" s="52" t="n">
        <v>12562.4600638978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3</v>
      </c>
      <c r="E5" s="12" t="n">
        <v>696309</v>
      </c>
      <c r="F5" s="13" t="n">
        <v>2.70026094736676</v>
      </c>
      <c r="G5" s="14" t="n">
        <v>1880216</v>
      </c>
      <c r="H5" s="12" t="n">
        <v>936912</v>
      </c>
      <c r="I5" s="12" t="n">
        <v>943304</v>
      </c>
      <c r="J5" s="15" t="n">
        <v>99.3223817560405</v>
      </c>
      <c r="K5" s="16" t="n">
        <v>857.898542429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267</v>
      </c>
      <c r="F6" s="13" t="n">
        <v>2.62978781562852</v>
      </c>
      <c r="G6" s="14" t="n">
        <v>76966</v>
      </c>
      <c r="H6" s="12" t="n">
        <v>38059</v>
      </c>
      <c r="I6" s="12" t="n">
        <v>38907</v>
      </c>
      <c r="J6" s="15" t="n">
        <v>97.8204436219703</v>
      </c>
      <c r="K6" s="16" t="n">
        <v>1997.11458122506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66</v>
      </c>
      <c r="F7" s="13" t="n">
        <v>2.5035763957878</v>
      </c>
      <c r="G7" s="14" t="n">
        <v>25201</v>
      </c>
      <c r="H7" s="12" t="n">
        <v>13112</v>
      </c>
      <c r="I7" s="12" t="n">
        <v>12089</v>
      </c>
      <c r="J7" s="15" t="n">
        <v>108.462238398544</v>
      </c>
      <c r="K7" s="16" t="n">
        <v>482.35733221043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40</v>
      </c>
      <c r="F8" s="13" t="n">
        <v>2.57504655493482</v>
      </c>
      <c r="G8" s="14" t="n">
        <v>27656</v>
      </c>
      <c r="H8" s="12" t="n">
        <v>14434</v>
      </c>
      <c r="I8" s="12" t="n">
        <v>13222</v>
      </c>
      <c r="J8" s="15" t="n">
        <v>109.166540614128</v>
      </c>
      <c r="K8" s="16" t="n">
        <v>218.789506078102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70</v>
      </c>
      <c r="F9" s="13" t="n">
        <v>2.63764115432873</v>
      </c>
      <c r="G9" s="14" t="n">
        <v>21022</v>
      </c>
      <c r="H9" s="12" t="n">
        <v>10949</v>
      </c>
      <c r="I9" s="12" t="n">
        <v>10073</v>
      </c>
      <c r="J9" s="15" t="n">
        <v>108.696515437308</v>
      </c>
      <c r="K9" s="16" t="n">
        <v>342.976103268078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69</v>
      </c>
      <c r="F10" s="13" t="n">
        <v>2.62059527882313</v>
      </c>
      <c r="G10" s="14" t="n">
        <v>22980</v>
      </c>
      <c r="H10" s="12" t="n">
        <v>11932</v>
      </c>
      <c r="I10" s="12" t="n">
        <v>11048</v>
      </c>
      <c r="J10" s="15" t="n">
        <v>108.001448225923</v>
      </c>
      <c r="K10" s="16" t="n">
        <v>318.199252550233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291</v>
      </c>
      <c r="F11" s="13" t="n">
        <v>2.46110240019298</v>
      </c>
      <c r="G11" s="14" t="n">
        <v>20405</v>
      </c>
      <c r="H11" s="12" t="n">
        <v>10824</v>
      </c>
      <c r="I11" s="12" t="n">
        <v>9581</v>
      </c>
      <c r="J11" s="15" t="n">
        <v>112.973593570609</v>
      </c>
      <c r="K11" s="16" t="n">
        <v>163.347417261591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53</v>
      </c>
      <c r="F12" s="13" t="n">
        <v>2.75559455901711</v>
      </c>
      <c r="G12" s="14" t="n">
        <v>43960</v>
      </c>
      <c r="H12" s="12" t="n">
        <v>22343</v>
      </c>
      <c r="I12" s="12" t="n">
        <v>21617</v>
      </c>
      <c r="J12" s="15" t="n">
        <v>103.358467872508</v>
      </c>
      <c r="K12" s="16" t="n">
        <v>814.460188533823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191</v>
      </c>
      <c r="F13" s="13" t="n">
        <v>2.57240779022957</v>
      </c>
      <c r="G13" s="14" t="n">
        <v>23643</v>
      </c>
      <c r="H13" s="12" t="n">
        <v>12195</v>
      </c>
      <c r="I13" s="12" t="n">
        <v>11448</v>
      </c>
      <c r="J13" s="15" t="n">
        <v>106.525157232704</v>
      </c>
      <c r="K13" s="16" t="n">
        <v>705.148661908611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35</v>
      </c>
      <c r="F14" s="13" t="n">
        <v>2.78940650925335</v>
      </c>
      <c r="G14" s="14" t="n">
        <v>21855</v>
      </c>
      <c r="H14" s="12" t="n">
        <v>11305</v>
      </c>
      <c r="I14" s="12" t="n">
        <v>10550</v>
      </c>
      <c r="J14" s="15" t="n">
        <v>107.156398104265</v>
      </c>
      <c r="K14" s="16" t="n">
        <v>323.552010374983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67</v>
      </c>
      <c r="F15" s="13" t="n">
        <v>2.64832031734226</v>
      </c>
      <c r="G15" s="14" t="n">
        <v>21364</v>
      </c>
      <c r="H15" s="12" t="n">
        <v>10860</v>
      </c>
      <c r="I15" s="12" t="n">
        <v>10504</v>
      </c>
      <c r="J15" s="15" t="n">
        <v>103.389185072353</v>
      </c>
      <c r="K15" s="16" t="n">
        <v>301.77144527956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87</v>
      </c>
      <c r="F16" s="13" t="n">
        <v>2.47504621072089</v>
      </c>
      <c r="G16" s="14" t="n">
        <v>9373</v>
      </c>
      <c r="H16" s="12" t="n">
        <v>5048</v>
      </c>
      <c r="I16" s="12" t="n">
        <v>4325</v>
      </c>
      <c r="J16" s="15" t="n">
        <v>116.71676300578</v>
      </c>
      <c r="K16" s="16" t="n">
        <v>133.304888888889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87</v>
      </c>
      <c r="F17" s="13" t="n">
        <v>2.80196329492104</v>
      </c>
      <c r="G17" s="14" t="n">
        <v>59085</v>
      </c>
      <c r="H17" s="12" t="n">
        <v>29254</v>
      </c>
      <c r="I17" s="12" t="n">
        <v>29831</v>
      </c>
      <c r="J17" s="15" t="n">
        <v>98.0657705071905</v>
      </c>
      <c r="K17" s="16" t="n">
        <v>1517.24864029254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59</v>
      </c>
      <c r="F18" s="13" t="n">
        <v>2.6373330572523</v>
      </c>
      <c r="G18" s="14" t="n">
        <v>25474</v>
      </c>
      <c r="H18" s="12" t="n">
        <v>13024</v>
      </c>
      <c r="I18" s="12" t="n">
        <v>12450</v>
      </c>
      <c r="J18" s="15" t="n">
        <v>104.610441767068</v>
      </c>
      <c r="K18" s="16" t="n">
        <v>471.811512467611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01</v>
      </c>
      <c r="F19" s="13" t="n">
        <v>2.95783640525238</v>
      </c>
      <c r="G19" s="14" t="n">
        <v>24553</v>
      </c>
      <c r="H19" s="12" t="n">
        <v>12394</v>
      </c>
      <c r="I19" s="12" t="n">
        <v>12159</v>
      </c>
      <c r="J19" s="15" t="n">
        <v>101.932724730652</v>
      </c>
      <c r="K19" s="16" t="n">
        <v>727.138651803854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85</v>
      </c>
      <c r="F20" s="13" t="n">
        <v>2.79373825923607</v>
      </c>
      <c r="G20" s="14" t="n">
        <v>22308</v>
      </c>
      <c r="H20" s="12" t="n">
        <v>11572</v>
      </c>
      <c r="I20" s="12" t="n">
        <v>10736</v>
      </c>
      <c r="J20" s="15" t="n">
        <v>107.786885245902</v>
      </c>
      <c r="K20" s="16" t="n">
        <v>202.525302044863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47</v>
      </c>
      <c r="F21" s="13" t="n">
        <v>2.66606871809024</v>
      </c>
      <c r="G21" s="14" t="n">
        <v>19321</v>
      </c>
      <c r="H21" s="12" t="n">
        <v>9832</v>
      </c>
      <c r="I21" s="12" t="n">
        <v>9489</v>
      </c>
      <c r="J21" s="15" t="n">
        <v>103.614711771525</v>
      </c>
      <c r="K21" s="16" t="n">
        <v>460.247358240669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195</v>
      </c>
      <c r="F22" s="13" t="n">
        <v>2.57353992848629</v>
      </c>
      <c r="G22" s="14" t="n">
        <v>10796</v>
      </c>
      <c r="H22" s="12" t="n">
        <v>5428</v>
      </c>
      <c r="I22" s="12" t="n">
        <v>5368</v>
      </c>
      <c r="J22" s="15" t="n">
        <v>101.117734724292</v>
      </c>
      <c r="K22" s="16" t="n">
        <v>244.805590891672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601</v>
      </c>
      <c r="F23" s="13" t="n">
        <v>2.96061913567564</v>
      </c>
      <c r="G23" s="14" t="n">
        <v>43228</v>
      </c>
      <c r="H23" s="12" t="n">
        <v>21974</v>
      </c>
      <c r="I23" s="12" t="n">
        <v>21254</v>
      </c>
      <c r="J23" s="15" t="n">
        <v>103.387597628682</v>
      </c>
      <c r="K23" s="16" t="n">
        <v>696.57529500676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759</v>
      </c>
      <c r="F24" s="13" t="n">
        <v>2.6674662828509</v>
      </c>
      <c r="G24" s="14" t="n">
        <v>50039</v>
      </c>
      <c r="H24" s="12" t="n">
        <v>25151</v>
      </c>
      <c r="I24" s="12" t="n">
        <v>24888</v>
      </c>
      <c r="J24" s="15" t="n">
        <v>101.056734169077</v>
      </c>
      <c r="K24" s="16" t="n">
        <v>904.705684536347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909</v>
      </c>
      <c r="F25" s="13" t="n">
        <v>2.88806259199008</v>
      </c>
      <c r="G25" s="14" t="n">
        <v>37282</v>
      </c>
      <c r="H25" s="12" t="n">
        <v>18619</v>
      </c>
      <c r="I25" s="12" t="n">
        <v>18663</v>
      </c>
      <c r="J25" s="15" t="n">
        <v>99.7642394041687</v>
      </c>
      <c r="K25" s="16" t="n">
        <v>779.801546132994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356</v>
      </c>
      <c r="F26" s="13" t="n">
        <v>2.93308227114716</v>
      </c>
      <c r="G26" s="14" t="n">
        <v>30375</v>
      </c>
      <c r="H26" s="12" t="n">
        <v>15623</v>
      </c>
      <c r="I26" s="12" t="n">
        <v>14752</v>
      </c>
      <c r="J26" s="15" t="n">
        <v>105.904284164859</v>
      </c>
      <c r="K26" s="16" t="n">
        <v>971.378317876559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8</v>
      </c>
      <c r="F27" s="13" t="n">
        <v>2.64054451802796</v>
      </c>
      <c r="G27" s="14" t="n">
        <v>7177</v>
      </c>
      <c r="H27" s="12" t="n">
        <v>3771</v>
      </c>
      <c r="I27" s="12" t="n">
        <v>3406</v>
      </c>
      <c r="J27" s="15" t="n">
        <v>110.716382853787</v>
      </c>
      <c r="K27" s="16" t="n">
        <v>257.443145132362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30</v>
      </c>
      <c r="F28" s="13" t="n">
        <v>2.68031189083821</v>
      </c>
      <c r="G28" s="14" t="n">
        <v>13750</v>
      </c>
      <c r="H28" s="12" t="n">
        <v>7104</v>
      </c>
      <c r="I28" s="12" t="n">
        <v>6646</v>
      </c>
      <c r="J28" s="15" t="n">
        <v>106.891363226001</v>
      </c>
      <c r="K28" s="16" t="n">
        <v>180.053479157009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499</v>
      </c>
      <c r="F29" s="13" t="n">
        <v>2.65933123749643</v>
      </c>
      <c r="G29" s="14" t="n">
        <v>9305</v>
      </c>
      <c r="H29" s="12" t="n">
        <v>4907</v>
      </c>
      <c r="I29" s="12" t="n">
        <v>4398</v>
      </c>
      <c r="J29" s="15" t="n">
        <v>111.573442473852</v>
      </c>
      <c r="K29" s="16" t="n">
        <v>84.8751637301654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40</v>
      </c>
      <c r="F30" s="13" t="n">
        <v>3.01971830985916</v>
      </c>
      <c r="G30" s="14" t="n">
        <v>8576</v>
      </c>
      <c r="H30" s="12" t="n">
        <v>4618</v>
      </c>
      <c r="I30" s="12" t="n">
        <v>3958</v>
      </c>
      <c r="J30" s="15" t="n">
        <v>116.675088428499</v>
      </c>
      <c r="K30" s="16" t="n">
        <v>50.0000583023068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29</v>
      </c>
      <c r="F31" s="13" t="n">
        <v>2.4199066874028</v>
      </c>
      <c r="G31" s="14" t="n">
        <v>4668</v>
      </c>
      <c r="H31" s="12" t="n">
        <v>2628</v>
      </c>
      <c r="I31" s="12" t="n">
        <v>2040</v>
      </c>
      <c r="J31" s="15" t="n">
        <v>128.823529411765</v>
      </c>
      <c r="K31" s="16" t="n">
        <v>62.3210173225193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251</v>
      </c>
      <c r="F32" s="13" t="n">
        <v>2.69328519344448</v>
      </c>
      <c r="G32" s="14" t="n">
        <v>76088</v>
      </c>
      <c r="H32" s="12" t="n">
        <v>38389</v>
      </c>
      <c r="I32" s="12" t="n">
        <v>37699</v>
      </c>
      <c r="J32" s="15" t="n">
        <v>101.830287275525</v>
      </c>
      <c r="K32" s="16" t="n">
        <v>1498.78659901037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048</v>
      </c>
      <c r="F33" s="13" t="n">
        <v>2.95717632766401</v>
      </c>
      <c r="G33" s="14" t="n">
        <v>68157</v>
      </c>
      <c r="H33" s="12" t="n">
        <v>34492</v>
      </c>
      <c r="I33" s="12" t="n">
        <v>33665</v>
      </c>
      <c r="J33" s="15" t="n">
        <v>102.45655725531</v>
      </c>
      <c r="K33" s="16" t="n">
        <v>1221.64208398084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60</v>
      </c>
      <c r="F34" s="13" t="n">
        <v>3.01047535211268</v>
      </c>
      <c r="G34" s="14" t="n">
        <v>34199</v>
      </c>
      <c r="H34" s="12" t="n">
        <v>17577</v>
      </c>
      <c r="I34" s="12" t="n">
        <v>16622</v>
      </c>
      <c r="J34" s="15" t="n">
        <v>105.745397665744</v>
      </c>
      <c r="K34" s="16" t="n">
        <v>637.549798382962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16</v>
      </c>
      <c r="F35" s="13" t="n">
        <v>2.55606860158311</v>
      </c>
      <c r="G35" s="14" t="n">
        <v>3875</v>
      </c>
      <c r="H35" s="12" t="n">
        <v>2084</v>
      </c>
      <c r="I35" s="12" t="n">
        <v>1791</v>
      </c>
      <c r="J35" s="15" t="n">
        <v>116.359575656058</v>
      </c>
      <c r="K35" s="16" t="n">
        <v>60.4699647635663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6738</v>
      </c>
      <c r="F36" s="13" t="n">
        <v>2.71850861214231</v>
      </c>
      <c r="G36" s="14" t="n">
        <v>235798</v>
      </c>
      <c r="H36" s="12" t="n">
        <v>115774</v>
      </c>
      <c r="I36" s="12" t="n">
        <v>120024</v>
      </c>
      <c r="J36" s="15" t="n">
        <v>96.4590415250283</v>
      </c>
      <c r="K36" s="16" t="n">
        <v>5854.65533465921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632</v>
      </c>
      <c r="F37" s="13" t="n">
        <v>2.55951922017843</v>
      </c>
      <c r="G37" s="14" t="n">
        <v>185903</v>
      </c>
      <c r="H37" s="19" t="n">
        <v>88945</v>
      </c>
      <c r="I37" s="19" t="n">
        <v>96958</v>
      </c>
      <c r="J37" s="15" t="n">
        <v>91.7355968563708</v>
      </c>
      <c r="K37" s="16" t="n">
        <v>13857.2259160977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784</v>
      </c>
      <c r="F38" s="13" t="n">
        <v>2.66492818057456</v>
      </c>
      <c r="G38" s="14" t="n">
        <v>124676</v>
      </c>
      <c r="H38" s="12" t="n">
        <v>61504</v>
      </c>
      <c r="I38" s="12" t="n">
        <v>63172</v>
      </c>
      <c r="J38" s="15" t="n">
        <v>97.3595896916355</v>
      </c>
      <c r="K38" s="16" t="n">
        <v>4572.22908820197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449</v>
      </c>
      <c r="F39" s="13" t="n">
        <v>2.55340239849171</v>
      </c>
      <c r="G39" s="14" t="n">
        <v>131370</v>
      </c>
      <c r="H39" s="12" t="n">
        <v>63695</v>
      </c>
      <c r="I39" s="12" t="n">
        <v>67675</v>
      </c>
      <c r="J39" s="15" t="n">
        <v>94.1189508681197</v>
      </c>
      <c r="K39" s="16" t="n">
        <v>12590.569292697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892</v>
      </c>
      <c r="F40" s="13" t="n">
        <v>2.99249522283178</v>
      </c>
      <c r="G40" s="14" t="n">
        <v>194189</v>
      </c>
      <c r="H40" s="12" t="n">
        <v>97808</v>
      </c>
      <c r="I40" s="12" t="n">
        <v>96381</v>
      </c>
      <c r="J40" s="15" t="n">
        <v>101.48058227244</v>
      </c>
      <c r="K40" s="16" t="n">
        <v>1811.43751585797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411</v>
      </c>
      <c r="F41" s="13" t="n">
        <v>2.5407973950248</v>
      </c>
      <c r="G41" s="14" t="n">
        <v>67105</v>
      </c>
      <c r="H41" s="12" t="n">
        <v>31805</v>
      </c>
      <c r="I41" s="12" t="n">
        <v>35300</v>
      </c>
      <c r="J41" s="15" t="n">
        <v>90.0991501416431</v>
      </c>
      <c r="K41" s="16" t="n">
        <v>6063.90573181642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077</v>
      </c>
      <c r="F42" s="23" t="n">
        <v>2.44704928765159</v>
      </c>
      <c r="G42" s="24" t="n">
        <v>78494</v>
      </c>
      <c r="H42" s="22" t="n">
        <v>37879</v>
      </c>
      <c r="I42" s="22" t="n">
        <v>40615</v>
      </c>
      <c r="J42" s="25" t="n">
        <v>93.26357257171</v>
      </c>
      <c r="K42" s="26" t="n">
        <v>12538.9776357827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8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04</v>
      </c>
      <c r="E5" s="49" t="n">
        <v>663429</v>
      </c>
      <c r="F5" s="50" t="n">
        <v>2.83866246425767</v>
      </c>
      <c r="G5" s="51" t="n">
        <v>1883251</v>
      </c>
      <c r="H5" s="49" t="n">
        <v>944512</v>
      </c>
      <c r="I5" s="49" t="n">
        <v>938739</v>
      </c>
      <c r="J5" s="52" t="n">
        <v>100.614973917138</v>
      </c>
      <c r="K5" s="52" t="n">
        <v>859.283341875592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278</v>
      </c>
      <c r="F6" s="50" t="n">
        <v>2.77813140957635</v>
      </c>
      <c r="G6" s="51" t="n">
        <v>78560</v>
      </c>
      <c r="H6" s="49" t="n">
        <v>38978</v>
      </c>
      <c r="I6" s="49" t="n">
        <v>39582</v>
      </c>
      <c r="J6" s="52" t="n">
        <v>98.474053862867</v>
      </c>
      <c r="K6" s="52" t="n">
        <v>2038.47571006731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9</v>
      </c>
      <c r="F7" s="50" t="n">
        <v>2.62914632931567</v>
      </c>
      <c r="G7" s="51" t="n">
        <v>26394</v>
      </c>
      <c r="H7" s="49" t="n">
        <v>13764</v>
      </c>
      <c r="I7" s="49" t="n">
        <v>12630</v>
      </c>
      <c r="J7" s="52" t="n">
        <v>108.978622327791</v>
      </c>
      <c r="K7" s="52" t="n">
        <v>505.19183470346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72</v>
      </c>
      <c r="F8" s="50" t="n">
        <v>2.74644549763033</v>
      </c>
      <c r="G8" s="51" t="n">
        <v>30134</v>
      </c>
      <c r="H8" s="49" t="n">
        <v>15777</v>
      </c>
      <c r="I8" s="49" t="n">
        <v>14357</v>
      </c>
      <c r="J8" s="52" t="n">
        <v>109.890645678066</v>
      </c>
      <c r="K8" s="52" t="n">
        <v>238.3932230314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06</v>
      </c>
      <c r="F9" s="50" t="n">
        <v>2.80540609787343</v>
      </c>
      <c r="G9" s="51" t="n">
        <v>21899</v>
      </c>
      <c r="H9" s="49" t="n">
        <v>11420</v>
      </c>
      <c r="I9" s="49" t="n">
        <v>10479</v>
      </c>
      <c r="J9" s="52" t="n">
        <v>108.979864490887</v>
      </c>
      <c r="K9" s="52" t="n">
        <v>357.284448932911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23</v>
      </c>
      <c r="F10" s="50" t="n">
        <v>2.7866188501625</v>
      </c>
      <c r="G10" s="51" t="n">
        <v>24865</v>
      </c>
      <c r="H10" s="49" t="n">
        <v>12950</v>
      </c>
      <c r="I10" s="49" t="n">
        <v>11915</v>
      </c>
      <c r="J10" s="52" t="n">
        <v>108.686529584557</v>
      </c>
      <c r="K10" s="52" t="n">
        <v>344.300453205463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87</v>
      </c>
      <c r="F11" s="50" t="n">
        <v>2.67442982985399</v>
      </c>
      <c r="G11" s="51" t="n">
        <v>22163</v>
      </c>
      <c r="H11" s="49" t="n">
        <v>11763</v>
      </c>
      <c r="I11" s="49" t="n">
        <v>10400</v>
      </c>
      <c r="J11" s="52" t="n">
        <v>113.105769230769</v>
      </c>
      <c r="K11" s="52" t="n">
        <v>177.42067183379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21</v>
      </c>
      <c r="F12" s="50" t="n">
        <v>2.93100317748525</v>
      </c>
      <c r="G12" s="51" t="n">
        <v>45199</v>
      </c>
      <c r="H12" s="49" t="n">
        <v>22980</v>
      </c>
      <c r="I12" s="49" t="n">
        <v>22219</v>
      </c>
      <c r="J12" s="52" t="n">
        <v>103.424996624511</v>
      </c>
      <c r="K12" s="52" t="n">
        <v>837.41551550364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4</v>
      </c>
      <c r="F13" s="50" t="n">
        <v>2.77572964669739</v>
      </c>
      <c r="G13" s="51" t="n">
        <v>25298</v>
      </c>
      <c r="H13" s="49" t="n">
        <v>13039</v>
      </c>
      <c r="I13" s="49" t="n">
        <v>12259</v>
      </c>
      <c r="J13" s="52" t="n">
        <v>106.362672322375</v>
      </c>
      <c r="K13" s="52" t="n">
        <v>754.508769993826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47</v>
      </c>
      <c r="F14" s="50" t="n">
        <v>2.98580095520847</v>
      </c>
      <c r="G14" s="51" t="n">
        <v>23131</v>
      </c>
      <c r="H14" s="49" t="n">
        <v>11978</v>
      </c>
      <c r="I14" s="49" t="n">
        <v>11153</v>
      </c>
      <c r="J14" s="52" t="n">
        <v>107.397112884426</v>
      </c>
      <c r="K14" s="52" t="n">
        <v>342.442532692003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47</v>
      </c>
      <c r="F15" s="50" t="n">
        <v>2.81399251323093</v>
      </c>
      <c r="G15" s="51" t="n">
        <v>21800</v>
      </c>
      <c r="H15" s="49" t="n">
        <v>11148</v>
      </c>
      <c r="I15" s="49" t="n">
        <v>10652</v>
      </c>
      <c r="J15" s="52" t="n">
        <v>104.656402553511</v>
      </c>
      <c r="K15" s="52" t="n">
        <v>307.93004620363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0</v>
      </c>
      <c r="F16" s="50" t="n">
        <v>2.58333333333333</v>
      </c>
      <c r="G16" s="51" t="n">
        <v>10385</v>
      </c>
      <c r="H16" s="49" t="n">
        <v>5536</v>
      </c>
      <c r="I16" s="49" t="n">
        <v>4849</v>
      </c>
      <c r="J16" s="52" t="n">
        <v>114.167869663848</v>
      </c>
      <c r="K16" s="52" t="n">
        <v>147.697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029</v>
      </c>
      <c r="F17" s="50" t="n">
        <v>2.96584951819861</v>
      </c>
      <c r="G17" s="51" t="n">
        <v>59403</v>
      </c>
      <c r="H17" s="49" t="n">
        <v>29479</v>
      </c>
      <c r="I17" s="49" t="n">
        <v>29924</v>
      </c>
      <c r="J17" s="52" t="n">
        <v>98.5128993450074</v>
      </c>
      <c r="K17" s="52" t="n">
        <v>1525.4145888008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23</v>
      </c>
      <c r="E18" s="49" t="n">
        <v>9653</v>
      </c>
      <c r="F18" s="50" t="n">
        <v>2.81125038848027</v>
      </c>
      <c r="G18" s="51" t="n">
        <v>27137</v>
      </c>
      <c r="H18" s="49" t="n">
        <v>13888</v>
      </c>
      <c r="I18" s="49" t="n">
        <v>13249</v>
      </c>
      <c r="J18" s="52" t="n">
        <v>104.82300550985</v>
      </c>
      <c r="K18" s="52" t="n">
        <v>502.612428901372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2</v>
      </c>
      <c r="F19" s="50" t="n">
        <v>3.13116197183099</v>
      </c>
      <c r="G19" s="51" t="n">
        <v>24899</v>
      </c>
      <c r="H19" s="49" t="n">
        <v>12633</v>
      </c>
      <c r="I19" s="49" t="n">
        <v>12266</v>
      </c>
      <c r="J19" s="52" t="n">
        <v>102.99201043535</v>
      </c>
      <c r="K19" s="52" t="n">
        <v>737.385463742278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21</v>
      </c>
      <c r="F20" s="50" t="n">
        <v>2.93559906415466</v>
      </c>
      <c r="G20" s="51" t="n">
        <v>23840</v>
      </c>
      <c r="H20" s="49" t="n">
        <v>12446</v>
      </c>
      <c r="I20" s="49" t="n">
        <v>11394</v>
      </c>
      <c r="J20" s="52" t="n">
        <v>109.232929612077</v>
      </c>
      <c r="K20" s="52" t="n">
        <v>216.43370991346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77</v>
      </c>
      <c r="F21" s="50" t="n">
        <v>2.81889657042158</v>
      </c>
      <c r="G21" s="51" t="n">
        <v>20795</v>
      </c>
      <c r="H21" s="49" t="n">
        <v>10591</v>
      </c>
      <c r="I21" s="49" t="n">
        <v>10204</v>
      </c>
      <c r="J21" s="52" t="n">
        <v>103.792630341043</v>
      </c>
      <c r="K21" s="52" t="n">
        <v>495.359650878046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1</v>
      </c>
      <c r="F22" s="50" t="n">
        <v>2.69779093600547</v>
      </c>
      <c r="G22" s="51" t="n">
        <v>11846</v>
      </c>
      <c r="H22" s="49" t="n">
        <v>5978</v>
      </c>
      <c r="I22" s="49" t="n">
        <v>5868</v>
      </c>
      <c r="J22" s="52" t="n">
        <v>101.874573960464</v>
      </c>
      <c r="K22" s="52" t="n">
        <v>268.614952732748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78</v>
      </c>
      <c r="F23" s="50" t="n">
        <v>3.11478903253303</v>
      </c>
      <c r="G23" s="51" t="n">
        <v>43850</v>
      </c>
      <c r="H23" s="49" t="n">
        <v>22438</v>
      </c>
      <c r="I23" s="49" t="n">
        <v>21412</v>
      </c>
      <c r="J23" s="52" t="n">
        <v>104.791705585653</v>
      </c>
      <c r="K23" s="52" t="n">
        <v>706.59819297784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770</v>
      </c>
      <c r="F24" s="50" t="n">
        <v>2.86918199112238</v>
      </c>
      <c r="G24" s="51" t="n">
        <v>45247</v>
      </c>
      <c r="H24" s="49" t="n">
        <v>22824</v>
      </c>
      <c r="I24" s="49" t="n">
        <v>22423</v>
      </c>
      <c r="J24" s="52" t="n">
        <v>101.788342327075</v>
      </c>
      <c r="K24" s="52" t="n">
        <v>818.06627047335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404</v>
      </c>
      <c r="F25" s="50" t="n">
        <v>3.10364784286215</v>
      </c>
      <c r="G25" s="51" t="n">
        <v>35394</v>
      </c>
      <c r="H25" s="49" t="n">
        <v>17799</v>
      </c>
      <c r="I25" s="49" t="n">
        <v>17595</v>
      </c>
      <c r="J25" s="52" t="n">
        <v>101.159420289855</v>
      </c>
      <c r="K25" s="52" t="n">
        <v>740.311569224591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66</v>
      </c>
      <c r="F26" s="50" t="n">
        <v>3.12776743223671</v>
      </c>
      <c r="G26" s="51" t="n">
        <v>30233</v>
      </c>
      <c r="H26" s="49" t="n">
        <v>15585</v>
      </c>
      <c r="I26" s="49" t="n">
        <v>14648</v>
      </c>
      <c r="J26" s="52" t="n">
        <v>106.396777717094</v>
      </c>
      <c r="K26" s="52" t="n">
        <v>966.83722417652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4</v>
      </c>
      <c r="E27" s="49" t="n">
        <v>2708</v>
      </c>
      <c r="F27" s="50" t="n">
        <v>2.79283604135894</v>
      </c>
      <c r="G27" s="51" t="n">
        <v>7563</v>
      </c>
      <c r="H27" s="49" t="n">
        <v>3964</v>
      </c>
      <c r="I27" s="49" t="n">
        <v>3599</v>
      </c>
      <c r="J27" s="52" t="n">
        <v>110.141706029453</v>
      </c>
      <c r="K27" s="52" t="n">
        <v>271.289188607504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6</v>
      </c>
      <c r="F28" s="50" t="n">
        <v>2.88298286604361</v>
      </c>
      <c r="G28" s="51" t="n">
        <v>14807</v>
      </c>
      <c r="H28" s="49" t="n">
        <v>7722</v>
      </c>
      <c r="I28" s="49" t="n">
        <v>7085</v>
      </c>
      <c r="J28" s="52" t="n">
        <v>108.990825688073</v>
      </c>
      <c r="K28" s="52" t="n">
        <v>193.89468115475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7</v>
      </c>
      <c r="F29" s="50" t="n">
        <v>2.86749365661122</v>
      </c>
      <c r="G29" s="51" t="n">
        <v>10171</v>
      </c>
      <c r="H29" s="49" t="n">
        <v>5402</v>
      </c>
      <c r="I29" s="49" t="n">
        <v>4769</v>
      </c>
      <c r="J29" s="52" t="n">
        <v>113.273222897882</v>
      </c>
      <c r="K29" s="52" t="n">
        <v>92.774346082698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57</v>
      </c>
      <c r="F30" s="50" t="n">
        <v>3.11060553027651</v>
      </c>
      <c r="G30" s="51" t="n">
        <v>8887</v>
      </c>
      <c r="H30" s="49" t="n">
        <v>4837</v>
      </c>
      <c r="I30" s="49" t="n">
        <v>4050</v>
      </c>
      <c r="J30" s="52" t="n">
        <v>119.432098765432</v>
      </c>
      <c r="K30" s="52" t="n">
        <v>51.813260043446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4</v>
      </c>
      <c r="F31" s="50" t="n">
        <v>2.61434302908726</v>
      </c>
      <c r="G31" s="51" t="n">
        <v>5213</v>
      </c>
      <c r="H31" s="49" t="n">
        <v>2918</v>
      </c>
      <c r="I31" s="49" t="n">
        <v>2295</v>
      </c>
      <c r="J31" s="52" t="n">
        <v>127.145969498911</v>
      </c>
      <c r="K31" s="52" t="n">
        <v>69.597142952504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6292</v>
      </c>
      <c r="F32" s="50" t="n">
        <v>2.75437395405447</v>
      </c>
      <c r="G32" s="51" t="n">
        <v>72418</v>
      </c>
      <c r="H32" s="49" t="n">
        <v>36914</v>
      </c>
      <c r="I32" s="49" t="n">
        <v>35504</v>
      </c>
      <c r="J32" s="52" t="n">
        <v>103.971383506084</v>
      </c>
      <c r="K32" s="52" t="n">
        <v>1426.49468940086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720</v>
      </c>
      <c r="F33" s="50" t="n">
        <v>3.0896408839779</v>
      </c>
      <c r="G33" s="51" t="n">
        <v>67107</v>
      </c>
      <c r="H33" s="49" t="n">
        <v>34112</v>
      </c>
      <c r="I33" s="49" t="n">
        <v>32995</v>
      </c>
      <c r="J33" s="52" t="n">
        <v>103.385361418397</v>
      </c>
      <c r="K33" s="52" t="n">
        <v>1202.82194535707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51</v>
      </c>
      <c r="F34" s="50" t="n">
        <v>3.23537001198046</v>
      </c>
      <c r="G34" s="51" t="n">
        <v>35107</v>
      </c>
      <c r="H34" s="49" t="n">
        <v>18171</v>
      </c>
      <c r="I34" s="49" t="n">
        <v>16936</v>
      </c>
      <c r="J34" s="52" t="n">
        <v>107.292158715163</v>
      </c>
      <c r="K34" s="52" t="n">
        <v>654.47705406095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4</v>
      </c>
      <c r="F35" s="50" t="n">
        <v>2.72032828282828</v>
      </c>
      <c r="G35" s="51" t="n">
        <v>4309</v>
      </c>
      <c r="H35" s="49" t="n">
        <v>2336</v>
      </c>
      <c r="I35" s="49" t="n">
        <v>1973</v>
      </c>
      <c r="J35" s="52" t="n">
        <v>118.39837810441</v>
      </c>
      <c r="K35" s="52" t="n">
        <v>67.242600817085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80226</v>
      </c>
      <c r="F36" s="50" t="n">
        <v>2.82953157330541</v>
      </c>
      <c r="G36" s="51" t="n">
        <v>227002</v>
      </c>
      <c r="H36" s="49" t="n">
        <v>112333</v>
      </c>
      <c r="I36" s="49" t="n">
        <v>114669</v>
      </c>
      <c r="J36" s="52" t="n">
        <v>97.9628321516713</v>
      </c>
      <c r="K36" s="52" t="n">
        <v>5636.2584512095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911</v>
      </c>
      <c r="F37" s="50" t="n">
        <v>2.66359805871146</v>
      </c>
      <c r="G37" s="51" t="n">
        <v>191542</v>
      </c>
      <c r="H37" s="55" t="n">
        <v>92237</v>
      </c>
      <c r="I37" s="55" t="n">
        <v>99305</v>
      </c>
      <c r="J37" s="52" t="n">
        <v>92.8825336085796</v>
      </c>
      <c r="K37" s="52" t="n">
        <v>14277.557470407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326</v>
      </c>
      <c r="F38" s="50" t="n">
        <v>2.83323557280152</v>
      </c>
      <c r="G38" s="51" t="n">
        <v>125586</v>
      </c>
      <c r="H38" s="49" t="n">
        <v>62593</v>
      </c>
      <c r="I38" s="49" t="n">
        <v>62993</v>
      </c>
      <c r="J38" s="52" t="n">
        <v>99.3650088105028</v>
      </c>
      <c r="K38" s="52" t="n">
        <v>4605.6014170404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383</v>
      </c>
      <c r="F39" s="50" t="n">
        <v>2.67984934086629</v>
      </c>
      <c r="G39" s="51" t="n">
        <v>132339</v>
      </c>
      <c r="H39" s="49" t="n">
        <v>64859</v>
      </c>
      <c r="I39" s="49" t="n">
        <v>67480</v>
      </c>
      <c r="J39" s="52" t="n">
        <v>96.1158861885003</v>
      </c>
      <c r="K39" s="52" t="n">
        <v>12683.4387579068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9000</v>
      </c>
      <c r="F40" s="50" t="n">
        <v>3.14550847457627</v>
      </c>
      <c r="G40" s="51" t="n">
        <v>185585</v>
      </c>
      <c r="H40" s="49" t="n">
        <v>93978</v>
      </c>
      <c r="I40" s="49" t="n">
        <v>91607</v>
      </c>
      <c r="J40" s="52" t="n">
        <v>102.588230157084</v>
      </c>
      <c r="K40" s="52" t="n">
        <v>1731.1775197385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271</v>
      </c>
      <c r="F41" s="50" t="n">
        <v>2.66074739400931</v>
      </c>
      <c r="G41" s="51" t="n">
        <v>64579</v>
      </c>
      <c r="H41" s="49" t="n">
        <v>30836</v>
      </c>
      <c r="I41" s="49" t="n">
        <v>33743</v>
      </c>
      <c r="J41" s="52" t="n">
        <v>91.3848798269271</v>
      </c>
      <c r="K41" s="52" t="n">
        <v>5835.6451569178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49</v>
      </c>
      <c r="E42" s="49" t="n">
        <v>30828</v>
      </c>
      <c r="F42" s="50" t="n">
        <v>2.54846243674582</v>
      </c>
      <c r="G42" s="51" t="n">
        <v>78564</v>
      </c>
      <c r="H42" s="49" t="n">
        <v>38306</v>
      </c>
      <c r="I42" s="49" t="n">
        <v>40258</v>
      </c>
      <c r="J42" s="52" t="n">
        <v>95.1512742808883</v>
      </c>
      <c r="K42" s="52" t="n">
        <v>12550.1597444089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59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15</v>
      </c>
      <c r="E5" s="49" t="n">
        <v>663131</v>
      </c>
      <c r="F5" s="50" t="n">
        <v>2.83987326787618</v>
      </c>
      <c r="G5" s="51" t="n">
        <v>1883208</v>
      </c>
      <c r="H5" s="49" t="n">
        <v>944555</v>
      </c>
      <c r="I5" s="49" t="n">
        <v>938653</v>
      </c>
      <c r="J5" s="52" t="n">
        <v>100.628773359271</v>
      </c>
      <c r="K5" s="52" t="n">
        <v>859.26372198227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243</v>
      </c>
      <c r="F6" s="50" t="n">
        <v>2.78019332223914</v>
      </c>
      <c r="G6" s="51" t="n">
        <v>78521</v>
      </c>
      <c r="H6" s="49" t="n">
        <v>38966</v>
      </c>
      <c r="I6" s="49" t="n">
        <v>39555</v>
      </c>
      <c r="J6" s="52" t="n">
        <v>98.5109341423335</v>
      </c>
      <c r="K6" s="52" t="n">
        <v>2037.46373765523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3</v>
      </c>
      <c r="F7" s="50" t="n">
        <v>2.63390810325924</v>
      </c>
      <c r="G7" s="51" t="n">
        <v>26426</v>
      </c>
      <c r="H7" s="49" t="n">
        <v>13778</v>
      </c>
      <c r="I7" s="49" t="n">
        <v>12648</v>
      </c>
      <c r="J7" s="52" t="n">
        <v>108.93421884883</v>
      </c>
      <c r="K7" s="52" t="n">
        <v>505.804327645443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87</v>
      </c>
      <c r="F8" s="50" t="n">
        <v>2.74670064621826</v>
      </c>
      <c r="G8" s="51" t="n">
        <v>30178</v>
      </c>
      <c r="H8" s="49" t="n">
        <v>15815</v>
      </c>
      <c r="I8" s="49" t="n">
        <v>14363</v>
      </c>
      <c r="J8" s="52" t="n">
        <v>110.109308640256</v>
      </c>
      <c r="K8" s="52" t="n">
        <v>238.74131162948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1</v>
      </c>
      <c r="E9" s="49" t="n">
        <v>7808</v>
      </c>
      <c r="F9" s="50" t="n">
        <v>2.80891393442623</v>
      </c>
      <c r="G9" s="51" t="n">
        <v>21932</v>
      </c>
      <c r="H9" s="49" t="n">
        <v>11434</v>
      </c>
      <c r="I9" s="49" t="n">
        <v>10498</v>
      </c>
      <c r="J9" s="52" t="n">
        <v>108.915983996952</v>
      </c>
      <c r="K9" s="52" t="n">
        <v>357.822847344472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38</v>
      </c>
      <c r="F10" s="50" t="n">
        <v>2.78697695233833</v>
      </c>
      <c r="G10" s="51" t="n">
        <v>24910</v>
      </c>
      <c r="H10" s="49" t="n">
        <v>12971</v>
      </c>
      <c r="I10" s="49" t="n">
        <v>11939</v>
      </c>
      <c r="J10" s="52" t="n">
        <v>108.643940028478</v>
      </c>
      <c r="K10" s="52" t="n">
        <v>344.92355879139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92</v>
      </c>
      <c r="F11" s="50" t="n">
        <v>2.67667631452002</v>
      </c>
      <c r="G11" s="51" t="n">
        <v>22195</v>
      </c>
      <c r="H11" s="49" t="n">
        <v>11773</v>
      </c>
      <c r="I11" s="49" t="n">
        <v>10422</v>
      </c>
      <c r="J11" s="52" t="n">
        <v>112.962962962963</v>
      </c>
      <c r="K11" s="52" t="n">
        <v>177.676840290175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24</v>
      </c>
      <c r="F12" s="50" t="n">
        <v>2.93244294605809</v>
      </c>
      <c r="G12" s="51" t="n">
        <v>45230</v>
      </c>
      <c r="H12" s="49" t="n">
        <v>23011</v>
      </c>
      <c r="I12" s="49" t="n">
        <v>22219</v>
      </c>
      <c r="J12" s="52" t="n">
        <v>103.564516854944</v>
      </c>
      <c r="K12" s="52" t="n">
        <v>837.989861860438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8</v>
      </c>
      <c r="F13" s="50" t="n">
        <v>2.77835051546392</v>
      </c>
      <c r="G13" s="51" t="n">
        <v>25333</v>
      </c>
      <c r="H13" s="49" t="n">
        <v>13048</v>
      </c>
      <c r="I13" s="49" t="n">
        <v>12285</v>
      </c>
      <c r="J13" s="52" t="n">
        <v>106.210826210826</v>
      </c>
      <c r="K13" s="52" t="n">
        <v>755.55263934910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48</v>
      </c>
      <c r="F14" s="50" t="n">
        <v>2.98799690242643</v>
      </c>
      <c r="G14" s="51" t="n">
        <v>23151</v>
      </c>
      <c r="H14" s="49" t="n">
        <v>11988</v>
      </c>
      <c r="I14" s="49" t="n">
        <v>11163</v>
      </c>
      <c r="J14" s="52" t="n">
        <v>107.390486428379</v>
      </c>
      <c r="K14" s="52" t="n">
        <v>342.738622383492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54</v>
      </c>
      <c r="F15" s="50" t="n">
        <v>2.81441836471499</v>
      </c>
      <c r="G15" s="51" t="n">
        <v>21823</v>
      </c>
      <c r="H15" s="49" t="n">
        <v>11162</v>
      </c>
      <c r="I15" s="49" t="n">
        <v>10661</v>
      </c>
      <c r="J15" s="52" t="n">
        <v>104.699371541131</v>
      </c>
      <c r="K15" s="52" t="n">
        <v>308.25492652760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19</v>
      </c>
      <c r="F16" s="50" t="n">
        <v>2.58969893008211</v>
      </c>
      <c r="G16" s="51" t="n">
        <v>10408</v>
      </c>
      <c r="H16" s="49" t="n">
        <v>5546</v>
      </c>
      <c r="I16" s="49" t="n">
        <v>4862</v>
      </c>
      <c r="J16" s="52" t="n">
        <v>114.06828465652</v>
      </c>
      <c r="K16" s="52" t="n">
        <v>148.024888888889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20012</v>
      </c>
      <c r="F17" s="50" t="n">
        <v>2.96681990805517</v>
      </c>
      <c r="G17" s="51" t="n">
        <v>59372</v>
      </c>
      <c r="H17" s="49" t="n">
        <v>29471</v>
      </c>
      <c r="I17" s="49" t="n">
        <v>29901</v>
      </c>
      <c r="J17" s="52" t="n">
        <v>98.5619210059864</v>
      </c>
      <c r="K17" s="52" t="n">
        <v>1524.618537216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58</v>
      </c>
      <c r="F18" s="50" t="n">
        <v>2.81290122178505</v>
      </c>
      <c r="G18" s="51" t="n">
        <v>27167</v>
      </c>
      <c r="H18" s="49" t="n">
        <v>13905</v>
      </c>
      <c r="I18" s="49" t="n">
        <v>13262</v>
      </c>
      <c r="J18" s="52" t="n">
        <v>104.84843914945</v>
      </c>
      <c r="K18" s="52" t="n">
        <v>503.16806780276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48</v>
      </c>
      <c r="F19" s="50" t="n">
        <v>3.13462506290891</v>
      </c>
      <c r="G19" s="51" t="n">
        <v>24914</v>
      </c>
      <c r="H19" s="49" t="n">
        <v>12639</v>
      </c>
      <c r="I19" s="49" t="n">
        <v>12275</v>
      </c>
      <c r="J19" s="52" t="n">
        <v>102.965376782077</v>
      </c>
      <c r="K19" s="52" t="n">
        <v>737.82968969336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20</v>
      </c>
      <c r="F20" s="50" t="n">
        <v>2.93977832512315</v>
      </c>
      <c r="G20" s="51" t="n">
        <v>23871</v>
      </c>
      <c r="H20" s="49" t="n">
        <v>12452</v>
      </c>
      <c r="I20" s="49" t="n">
        <v>11419</v>
      </c>
      <c r="J20" s="52" t="n">
        <v>109.046326298275</v>
      </c>
      <c r="K20" s="52" t="n">
        <v>216.715146365112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78</v>
      </c>
      <c r="F21" s="50" t="n">
        <v>2.82027649769585</v>
      </c>
      <c r="G21" s="51" t="n">
        <v>20808</v>
      </c>
      <c r="H21" s="49" t="n">
        <v>10594</v>
      </c>
      <c r="I21" s="49" t="n">
        <v>10214</v>
      </c>
      <c r="J21" s="52" t="n">
        <v>103.720383786959</v>
      </c>
      <c r="K21" s="52" t="n">
        <v>495.66932510076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7</v>
      </c>
      <c r="F22" s="50" t="n">
        <v>2.70093245394587</v>
      </c>
      <c r="G22" s="51" t="n">
        <v>11876</v>
      </c>
      <c r="H22" s="49" t="n">
        <v>5989</v>
      </c>
      <c r="I22" s="49" t="n">
        <v>5887</v>
      </c>
      <c r="J22" s="52" t="n">
        <v>101.732631221335</v>
      </c>
      <c r="K22" s="52" t="n">
        <v>269.295220213922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69</v>
      </c>
      <c r="F23" s="50" t="n">
        <v>3.11578648091549</v>
      </c>
      <c r="G23" s="51" t="n">
        <v>43836</v>
      </c>
      <c r="H23" s="49" t="n">
        <v>22448</v>
      </c>
      <c r="I23" s="49" t="n">
        <v>21388</v>
      </c>
      <c r="J23" s="52" t="n">
        <v>104.956050121564</v>
      </c>
      <c r="K23" s="52" t="n">
        <v>706.37259720357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716</v>
      </c>
      <c r="F24" s="50" t="n">
        <v>2.87395011453296</v>
      </c>
      <c r="G24" s="51" t="n">
        <v>45167</v>
      </c>
      <c r="H24" s="49" t="n">
        <v>22789</v>
      </c>
      <c r="I24" s="49" t="n">
        <v>22378</v>
      </c>
      <c r="J24" s="52" t="n">
        <v>101.836625256949</v>
      </c>
      <c r="K24" s="52" t="n">
        <v>816.619869570799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378</v>
      </c>
      <c r="F25" s="50" t="n">
        <v>3.10564246792055</v>
      </c>
      <c r="G25" s="51" t="n">
        <v>35336</v>
      </c>
      <c r="H25" s="49" t="n">
        <v>17775</v>
      </c>
      <c r="I25" s="49" t="n">
        <v>17561</v>
      </c>
      <c r="J25" s="52" t="n">
        <v>101.218609418598</v>
      </c>
      <c r="K25" s="52" t="n">
        <v>739.09842374753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53</v>
      </c>
      <c r="F26" s="50" t="n">
        <v>3.1301149901585</v>
      </c>
      <c r="G26" s="51" t="n">
        <v>30215</v>
      </c>
      <c r="H26" s="49" t="n">
        <v>15589</v>
      </c>
      <c r="I26" s="49" t="n">
        <v>14626</v>
      </c>
      <c r="J26" s="52" t="n">
        <v>106.584165185286</v>
      </c>
      <c r="K26" s="52" t="n">
        <v>966.26159258074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3</v>
      </c>
      <c r="F27" s="50" t="n">
        <v>2.79026907482492</v>
      </c>
      <c r="G27" s="51" t="n">
        <v>7570</v>
      </c>
      <c r="H27" s="49" t="n">
        <v>3966</v>
      </c>
      <c r="I27" s="49" t="n">
        <v>3604</v>
      </c>
      <c r="J27" s="52" t="n">
        <v>110.044395116537</v>
      </c>
      <c r="K27" s="52" t="n">
        <v>271.54028266016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5</v>
      </c>
      <c r="F28" s="50" t="n">
        <v>2.88627069133398</v>
      </c>
      <c r="G28" s="51" t="n">
        <v>14821</v>
      </c>
      <c r="H28" s="49" t="n">
        <v>7729</v>
      </c>
      <c r="I28" s="49" t="n">
        <v>7092</v>
      </c>
      <c r="J28" s="52" t="n">
        <v>108.981951494642</v>
      </c>
      <c r="K28" s="52" t="n">
        <v>194.07800833353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57</v>
      </c>
      <c r="F29" s="50" t="n">
        <v>2.86364914253585</v>
      </c>
      <c r="G29" s="51" t="n">
        <v>10186</v>
      </c>
      <c r="H29" s="49" t="n">
        <v>5412</v>
      </c>
      <c r="I29" s="49" t="n">
        <v>4774</v>
      </c>
      <c r="J29" s="52" t="n">
        <v>113.364055299539</v>
      </c>
      <c r="K29" s="52" t="n">
        <v>92.9111679479274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56</v>
      </c>
      <c r="F30" s="50" t="n">
        <v>3.11414565826331</v>
      </c>
      <c r="G30" s="51" t="n">
        <v>8894</v>
      </c>
      <c r="H30" s="49" t="n">
        <v>4842</v>
      </c>
      <c r="I30" s="49" t="n">
        <v>4052</v>
      </c>
      <c r="J30" s="52" t="n">
        <v>119.496544916091</v>
      </c>
      <c r="K30" s="52" t="n">
        <v>51.854071658199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3</v>
      </c>
      <c r="F31" s="50" t="n">
        <v>2.61465127947817</v>
      </c>
      <c r="G31" s="51" t="n">
        <v>5211</v>
      </c>
      <c r="H31" s="49" t="n">
        <v>2916</v>
      </c>
      <c r="I31" s="49" t="n">
        <v>2295</v>
      </c>
      <c r="J31" s="52" t="n">
        <v>127.058823529412</v>
      </c>
      <c r="K31" s="52" t="n">
        <v>69.5704415740463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6293</v>
      </c>
      <c r="F32" s="50" t="n">
        <v>2.75525805347431</v>
      </c>
      <c r="G32" s="51" t="n">
        <v>72444</v>
      </c>
      <c r="H32" s="49" t="n">
        <v>36923</v>
      </c>
      <c r="I32" s="49" t="n">
        <v>35521</v>
      </c>
      <c r="J32" s="52" t="n">
        <v>103.946960952676</v>
      </c>
      <c r="K32" s="52" t="n">
        <v>1427.00683916921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714</v>
      </c>
      <c r="F33" s="50" t="n">
        <v>3.09021829234595</v>
      </c>
      <c r="G33" s="51" t="n">
        <v>67101</v>
      </c>
      <c r="H33" s="49" t="n">
        <v>34114</v>
      </c>
      <c r="I33" s="49" t="n">
        <v>32987</v>
      </c>
      <c r="J33" s="52" t="n">
        <v>103.41649740807</v>
      </c>
      <c r="K33" s="52" t="n">
        <v>1202.7144017077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43</v>
      </c>
      <c r="F34" s="50" t="n">
        <v>3.23757262750161</v>
      </c>
      <c r="G34" s="51" t="n">
        <v>35105</v>
      </c>
      <c r="H34" s="49" t="n">
        <v>18171</v>
      </c>
      <c r="I34" s="49" t="n">
        <v>16934</v>
      </c>
      <c r="J34" s="52" t="n">
        <v>107.304830518484</v>
      </c>
      <c r="K34" s="52" t="n">
        <v>654.43976935682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4</v>
      </c>
      <c r="F35" s="50" t="n">
        <v>2.7209595959596</v>
      </c>
      <c r="G35" s="51" t="n">
        <v>4310</v>
      </c>
      <c r="H35" s="49" t="n">
        <v>2338</v>
      </c>
      <c r="I35" s="49" t="n">
        <v>1972</v>
      </c>
      <c r="J35" s="52" t="n">
        <v>118.559837728195</v>
      </c>
      <c r="K35" s="52" t="n">
        <v>67.258205969282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80151</v>
      </c>
      <c r="F36" s="50" t="n">
        <v>2.83059475240484</v>
      </c>
      <c r="G36" s="51" t="n">
        <v>226875</v>
      </c>
      <c r="H36" s="49" t="n">
        <v>112265</v>
      </c>
      <c r="I36" s="49" t="n">
        <v>114610</v>
      </c>
      <c r="J36" s="52" t="n">
        <v>97.9539307215775</v>
      </c>
      <c r="K36" s="52" t="n">
        <v>5633.10515377912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910</v>
      </c>
      <c r="F37" s="50" t="n">
        <v>2.66410791266861</v>
      </c>
      <c r="G37" s="51" t="n">
        <v>191576</v>
      </c>
      <c r="H37" s="55" t="n">
        <v>92277</v>
      </c>
      <c r="I37" s="55" t="n">
        <v>99299</v>
      </c>
      <c r="J37" s="52" t="n">
        <v>92.9284282822586</v>
      </c>
      <c r="K37" s="52" t="n">
        <v>14280.09183338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335</v>
      </c>
      <c r="F38" s="50" t="n">
        <v>2.83322431487538</v>
      </c>
      <c r="G38" s="51" t="n">
        <v>125611</v>
      </c>
      <c r="H38" s="49" t="n">
        <v>62597</v>
      </c>
      <c r="I38" s="49" t="n">
        <v>63014</v>
      </c>
      <c r="J38" s="52" t="n">
        <v>99.3382422953629</v>
      </c>
      <c r="K38" s="52" t="n">
        <v>4606.5182392612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366</v>
      </c>
      <c r="F39" s="50" t="n">
        <v>2.68071142081595</v>
      </c>
      <c r="G39" s="51" t="n">
        <v>132336</v>
      </c>
      <c r="H39" s="49" t="n">
        <v>64828</v>
      </c>
      <c r="I39" s="49" t="n">
        <v>67508</v>
      </c>
      <c r="J39" s="52" t="n">
        <v>96.0301001362802</v>
      </c>
      <c r="K39" s="52" t="n">
        <v>12683.151236342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8918</v>
      </c>
      <c r="F40" s="50" t="n">
        <v>3.14694999830273</v>
      </c>
      <c r="G40" s="51" t="n">
        <v>185412</v>
      </c>
      <c r="H40" s="49" t="n">
        <v>93910</v>
      </c>
      <c r="I40" s="49" t="n">
        <v>91502</v>
      </c>
      <c r="J40" s="52" t="n">
        <v>102.631636466962</v>
      </c>
      <c r="K40" s="52" t="n">
        <v>1729.5637378546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266</v>
      </c>
      <c r="F41" s="50" t="n">
        <v>2.66170773922361</v>
      </c>
      <c r="G41" s="51" t="n">
        <v>64589</v>
      </c>
      <c r="H41" s="49" t="n">
        <v>30850</v>
      </c>
      <c r="I41" s="49" t="n">
        <v>33739</v>
      </c>
      <c r="J41" s="52" t="n">
        <v>91.4372091644684</v>
      </c>
      <c r="K41" s="52" t="n">
        <v>5836.54880131571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804</v>
      </c>
      <c r="F42" s="50" t="n">
        <v>2.54830541488118</v>
      </c>
      <c r="G42" s="51" t="n">
        <v>78498</v>
      </c>
      <c r="H42" s="49" t="n">
        <v>38274</v>
      </c>
      <c r="I42" s="49" t="n">
        <v>40224</v>
      </c>
      <c r="J42" s="52" t="n">
        <v>95.1521479713604</v>
      </c>
      <c r="K42" s="52" t="n">
        <v>12539.616613418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0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16</v>
      </c>
      <c r="E5" s="49" t="n">
        <v>662876</v>
      </c>
      <c r="F5" s="50" t="n">
        <v>2.84082392483662</v>
      </c>
      <c r="G5" s="51" t="n">
        <v>1883114</v>
      </c>
      <c r="H5" s="49" t="n">
        <v>944658</v>
      </c>
      <c r="I5" s="49" t="n">
        <v>938456</v>
      </c>
      <c r="J5" s="52" t="n">
        <v>100.660872752692</v>
      </c>
      <c r="K5" s="52" t="n">
        <v>859.22083198294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6</v>
      </c>
      <c r="E6" s="49" t="n">
        <v>28200</v>
      </c>
      <c r="F6" s="50" t="n">
        <v>2.78234042553192</v>
      </c>
      <c r="G6" s="51" t="n">
        <v>78462</v>
      </c>
      <c r="H6" s="49" t="n">
        <v>38959</v>
      </c>
      <c r="I6" s="49" t="n">
        <v>39503</v>
      </c>
      <c r="J6" s="52" t="n">
        <v>98.622889400805</v>
      </c>
      <c r="K6" s="52" t="n">
        <v>2035.9328050318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1</v>
      </c>
      <c r="F7" s="50" t="n">
        <v>2.63692553085435</v>
      </c>
      <c r="G7" s="51" t="n">
        <v>26451</v>
      </c>
      <c r="H7" s="49" t="n">
        <v>13786</v>
      </c>
      <c r="I7" s="49" t="n">
        <v>12665</v>
      </c>
      <c r="J7" s="52" t="n">
        <v>108.851164626925</v>
      </c>
      <c r="K7" s="52" t="n">
        <v>506.28283775636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82</v>
      </c>
      <c r="F8" s="50" t="n">
        <v>2.75104716809324</v>
      </c>
      <c r="G8" s="51" t="n">
        <v>30212</v>
      </c>
      <c r="H8" s="49" t="n">
        <v>15839</v>
      </c>
      <c r="I8" s="49" t="n">
        <v>14373</v>
      </c>
      <c r="J8" s="52" t="n">
        <v>110.199679955472</v>
      </c>
      <c r="K8" s="52" t="n">
        <v>239.01028918251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4</v>
      </c>
      <c r="F9" s="50" t="n">
        <v>2.81445412608919</v>
      </c>
      <c r="G9" s="51" t="n">
        <v>21964</v>
      </c>
      <c r="H9" s="49" t="n">
        <v>11452</v>
      </c>
      <c r="I9" s="49" t="n">
        <v>10512</v>
      </c>
      <c r="J9" s="52" t="n">
        <v>108.942161339422</v>
      </c>
      <c r="K9" s="52" t="n">
        <v>358.34493065265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44</v>
      </c>
      <c r="F10" s="50" t="n">
        <v>2.79170393559928</v>
      </c>
      <c r="G10" s="51" t="n">
        <v>24969</v>
      </c>
      <c r="H10" s="49" t="n">
        <v>13000</v>
      </c>
      <c r="I10" s="49" t="n">
        <v>11969</v>
      </c>
      <c r="J10" s="52" t="n">
        <v>108.613919291503</v>
      </c>
      <c r="K10" s="52" t="n">
        <v>345.74051944851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95</v>
      </c>
      <c r="F11" s="50" t="n">
        <v>2.68004822182037</v>
      </c>
      <c r="G11" s="51" t="n">
        <v>22231</v>
      </c>
      <c r="H11" s="49" t="n">
        <v>11776</v>
      </c>
      <c r="I11" s="49" t="n">
        <v>10455</v>
      </c>
      <c r="J11" s="52" t="n">
        <v>112.635102821616</v>
      </c>
      <c r="K11" s="52" t="n">
        <v>177.96502980359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14</v>
      </c>
      <c r="F12" s="50" t="n">
        <v>2.93492928506553</v>
      </c>
      <c r="G12" s="51" t="n">
        <v>45239</v>
      </c>
      <c r="H12" s="49" t="n">
        <v>23018</v>
      </c>
      <c r="I12" s="49" t="n">
        <v>22221</v>
      </c>
      <c r="J12" s="52" t="n">
        <v>103.58669726835</v>
      </c>
      <c r="K12" s="52" t="n">
        <v>838.15660757692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7</v>
      </c>
      <c r="F13" s="50" t="n">
        <v>2.7789843150159</v>
      </c>
      <c r="G13" s="51" t="n">
        <v>25336</v>
      </c>
      <c r="H13" s="49" t="n">
        <v>13059</v>
      </c>
      <c r="I13" s="49" t="n">
        <v>12277</v>
      </c>
      <c r="J13" s="52" t="n">
        <v>106.369634275474</v>
      </c>
      <c r="K13" s="52" t="n">
        <v>755.642113865269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56</v>
      </c>
      <c r="F14" s="50" t="n">
        <v>2.98942753996906</v>
      </c>
      <c r="G14" s="51" t="n">
        <v>23186</v>
      </c>
      <c r="H14" s="49" t="n">
        <v>12016</v>
      </c>
      <c r="I14" s="49" t="n">
        <v>11170</v>
      </c>
      <c r="J14" s="52" t="n">
        <v>107.573858549687</v>
      </c>
      <c r="K14" s="52" t="n">
        <v>343.25677934359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53</v>
      </c>
      <c r="F15" s="50" t="n">
        <v>2.81400748097511</v>
      </c>
      <c r="G15" s="51" t="n">
        <v>21817</v>
      </c>
      <c r="H15" s="49" t="n">
        <v>11159</v>
      </c>
      <c r="I15" s="49" t="n">
        <v>10658</v>
      </c>
      <c r="J15" s="52" t="n">
        <v>104.70069431413</v>
      </c>
      <c r="K15" s="52" t="n">
        <v>308.17017513874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6</v>
      </c>
      <c r="F16" s="50" t="n">
        <v>2.59165424739195</v>
      </c>
      <c r="G16" s="51" t="n">
        <v>10434</v>
      </c>
      <c r="H16" s="49" t="n">
        <v>5559</v>
      </c>
      <c r="I16" s="49" t="n">
        <v>4875</v>
      </c>
      <c r="J16" s="52" t="n">
        <v>114.030769230769</v>
      </c>
      <c r="K16" s="52" t="n">
        <v>148.394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997</v>
      </c>
      <c r="F17" s="50" t="n">
        <v>2.9689953493024</v>
      </c>
      <c r="G17" s="51" t="n">
        <v>59371</v>
      </c>
      <c r="H17" s="49" t="n">
        <v>29484</v>
      </c>
      <c r="I17" s="49" t="n">
        <v>29887</v>
      </c>
      <c r="J17" s="52" t="n">
        <v>98.651587646803</v>
      </c>
      <c r="K17" s="52" t="n">
        <v>1524.5928581333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62</v>
      </c>
      <c r="F18" s="50" t="n">
        <v>2.81732560546471</v>
      </c>
      <c r="G18" s="51" t="n">
        <v>27221</v>
      </c>
      <c r="H18" s="49" t="n">
        <v>13926</v>
      </c>
      <c r="I18" s="49" t="n">
        <v>13295</v>
      </c>
      <c r="J18" s="52" t="n">
        <v>104.746145167356</v>
      </c>
      <c r="K18" s="52" t="n">
        <v>504.16821782526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5</v>
      </c>
      <c r="F19" s="50" t="n">
        <v>3.1321181646763</v>
      </c>
      <c r="G19" s="51" t="n">
        <v>24916</v>
      </c>
      <c r="H19" s="49" t="n">
        <v>12645</v>
      </c>
      <c r="I19" s="49" t="n">
        <v>12271</v>
      </c>
      <c r="J19" s="52" t="n">
        <v>103.047836362155</v>
      </c>
      <c r="K19" s="52" t="n">
        <v>737.88891982017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26</v>
      </c>
      <c r="F20" s="50" t="n">
        <v>2.94043809992616</v>
      </c>
      <c r="G20" s="51" t="n">
        <v>23894</v>
      </c>
      <c r="H20" s="49" t="n">
        <v>12463</v>
      </c>
      <c r="I20" s="49" t="n">
        <v>11431</v>
      </c>
      <c r="J20" s="52" t="n">
        <v>109.028081532674</v>
      </c>
      <c r="K20" s="52" t="n">
        <v>216.923954055045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81</v>
      </c>
      <c r="F21" s="50" t="n">
        <v>2.82183985909768</v>
      </c>
      <c r="G21" s="51" t="n">
        <v>20828</v>
      </c>
      <c r="H21" s="49" t="n">
        <v>10615</v>
      </c>
      <c r="I21" s="49" t="n">
        <v>10213</v>
      </c>
      <c r="J21" s="52" t="n">
        <v>103.936159796338</v>
      </c>
      <c r="K21" s="52" t="n">
        <v>496.145746981867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402</v>
      </c>
      <c r="F22" s="50" t="n">
        <v>2.70013630168105</v>
      </c>
      <c r="G22" s="51" t="n">
        <v>11886</v>
      </c>
      <c r="H22" s="49" t="n">
        <v>5991</v>
      </c>
      <c r="I22" s="49" t="n">
        <v>5895</v>
      </c>
      <c r="J22" s="52" t="n">
        <v>101.628498727735</v>
      </c>
      <c r="K22" s="52" t="n">
        <v>269.52197604097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72</v>
      </c>
      <c r="F23" s="50" t="n">
        <v>3.11661455372371</v>
      </c>
      <c r="G23" s="51" t="n">
        <v>43857</v>
      </c>
      <c r="H23" s="49" t="n">
        <v>22459</v>
      </c>
      <c r="I23" s="49" t="n">
        <v>21398</v>
      </c>
      <c r="J23" s="52" t="n">
        <v>104.958407327788</v>
      </c>
      <c r="K23" s="52" t="n">
        <v>706.71099086498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684</v>
      </c>
      <c r="F24" s="50" t="n">
        <v>2.87286406528947</v>
      </c>
      <c r="G24" s="51" t="n">
        <v>45058</v>
      </c>
      <c r="H24" s="49" t="n">
        <v>22732</v>
      </c>
      <c r="I24" s="49" t="n">
        <v>22326</v>
      </c>
      <c r="J24" s="52" t="n">
        <v>101.81850756965</v>
      </c>
      <c r="K24" s="52" t="n">
        <v>814.649148341069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364</v>
      </c>
      <c r="F25" s="50" t="n">
        <v>3.10806054206265</v>
      </c>
      <c r="G25" s="51" t="n">
        <v>35320</v>
      </c>
      <c r="H25" s="49" t="n">
        <v>17780</v>
      </c>
      <c r="I25" s="49" t="n">
        <v>17540</v>
      </c>
      <c r="J25" s="52" t="n">
        <v>101.368301026226</v>
      </c>
      <c r="K25" s="52" t="n">
        <v>738.76376292627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51</v>
      </c>
      <c r="F26" s="50" t="n">
        <v>3.13325044036887</v>
      </c>
      <c r="G26" s="51" t="n">
        <v>30239</v>
      </c>
      <c r="H26" s="49" t="n">
        <v>15602</v>
      </c>
      <c r="I26" s="49" t="n">
        <v>14637</v>
      </c>
      <c r="J26" s="52" t="n">
        <v>106.592881054861</v>
      </c>
      <c r="K26" s="52" t="n">
        <v>967.02910137512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4</v>
      </c>
      <c r="F27" s="50" t="n">
        <v>2.79145173176124</v>
      </c>
      <c r="G27" s="51" t="n">
        <v>7576</v>
      </c>
      <c r="H27" s="49" t="n">
        <v>3970</v>
      </c>
      <c r="I27" s="49" t="n">
        <v>3606</v>
      </c>
      <c r="J27" s="52" t="n">
        <v>110.094287298946</v>
      </c>
      <c r="K27" s="52" t="n">
        <v>271.75550613386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0</v>
      </c>
      <c r="F28" s="50" t="n">
        <v>2.89239766081871</v>
      </c>
      <c r="G28" s="51" t="n">
        <v>14838</v>
      </c>
      <c r="H28" s="49" t="n">
        <v>7735</v>
      </c>
      <c r="I28" s="49" t="n">
        <v>7103</v>
      </c>
      <c r="J28" s="52" t="n">
        <v>108.897648880755</v>
      </c>
      <c r="K28" s="52" t="n">
        <v>194.30061990776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51</v>
      </c>
      <c r="F29" s="50" t="n">
        <v>2.86679808504647</v>
      </c>
      <c r="G29" s="51" t="n">
        <v>10180</v>
      </c>
      <c r="H29" s="49" t="n">
        <v>5404</v>
      </c>
      <c r="I29" s="49" t="n">
        <v>4776</v>
      </c>
      <c r="J29" s="52" t="n">
        <v>113.149078726968</v>
      </c>
      <c r="K29" s="52" t="n">
        <v>92.856439201836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44</v>
      </c>
      <c r="F30" s="50" t="n">
        <v>3.11849507735584</v>
      </c>
      <c r="G30" s="51" t="n">
        <v>8869</v>
      </c>
      <c r="H30" s="49" t="n">
        <v>4837</v>
      </c>
      <c r="I30" s="49" t="n">
        <v>4032</v>
      </c>
      <c r="J30" s="52" t="n">
        <v>119.965277777778</v>
      </c>
      <c r="K30" s="52" t="n">
        <v>51.708315891226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5</v>
      </c>
      <c r="F31" s="50" t="n">
        <v>2.62005012531328</v>
      </c>
      <c r="G31" s="51" t="n">
        <v>5227</v>
      </c>
      <c r="H31" s="49" t="n">
        <v>2925</v>
      </c>
      <c r="I31" s="49" t="n">
        <v>2302</v>
      </c>
      <c r="J31" s="52" t="n">
        <v>127.063423110339</v>
      </c>
      <c r="K31" s="52" t="n">
        <v>69.784052601715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6291</v>
      </c>
      <c r="F32" s="50" t="n">
        <v>2.75402228899623</v>
      </c>
      <c r="G32" s="51" t="n">
        <v>72406</v>
      </c>
      <c r="H32" s="49" t="n">
        <v>36914</v>
      </c>
      <c r="I32" s="49" t="n">
        <v>35492</v>
      </c>
      <c r="J32" s="52" t="n">
        <v>104.006536684323</v>
      </c>
      <c r="K32" s="52" t="n">
        <v>1426.2583125847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702</v>
      </c>
      <c r="F33" s="50" t="n">
        <v>3.09353976592019</v>
      </c>
      <c r="G33" s="51" t="n">
        <v>67136</v>
      </c>
      <c r="H33" s="49" t="n">
        <v>34123</v>
      </c>
      <c r="I33" s="49" t="n">
        <v>33013</v>
      </c>
      <c r="J33" s="52" t="n">
        <v>103.362311816557</v>
      </c>
      <c r="K33" s="52" t="n">
        <v>1203.3417396619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59</v>
      </c>
      <c r="F34" s="50" t="n">
        <v>3.23510452159499</v>
      </c>
      <c r="G34" s="51" t="n">
        <v>35130</v>
      </c>
      <c r="H34" s="49" t="n">
        <v>18193</v>
      </c>
      <c r="I34" s="49" t="n">
        <v>16937</v>
      </c>
      <c r="J34" s="52" t="n">
        <v>107.415717069139</v>
      </c>
      <c r="K34" s="52" t="n">
        <v>654.90582815852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3</v>
      </c>
      <c r="F35" s="50" t="n">
        <v>2.72331017056222</v>
      </c>
      <c r="G35" s="51" t="n">
        <v>4311</v>
      </c>
      <c r="H35" s="49" t="n">
        <v>2336</v>
      </c>
      <c r="I35" s="49" t="n">
        <v>1975</v>
      </c>
      <c r="J35" s="52" t="n">
        <v>118.278481012658</v>
      </c>
      <c r="K35" s="52" t="n">
        <v>67.2738111214799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80093</v>
      </c>
      <c r="F36" s="50" t="n">
        <v>2.83082166980885</v>
      </c>
      <c r="G36" s="51" t="n">
        <v>226729</v>
      </c>
      <c r="H36" s="49" t="n">
        <v>112199</v>
      </c>
      <c r="I36" s="49" t="n">
        <v>114530</v>
      </c>
      <c r="J36" s="52" t="n">
        <v>97.9647253994587</v>
      </c>
      <c r="K36" s="52" t="n">
        <v>5629.4801031898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904</v>
      </c>
      <c r="F37" s="50" t="n">
        <v>2.66362093902982</v>
      </c>
      <c r="G37" s="51" t="n">
        <v>191525</v>
      </c>
      <c r="H37" s="55" t="n">
        <v>92261</v>
      </c>
      <c r="I37" s="55" t="n">
        <v>99264</v>
      </c>
      <c r="J37" s="52" t="n">
        <v>92.9450757575758</v>
      </c>
      <c r="K37" s="52" t="n">
        <v>14276.2902889174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348</v>
      </c>
      <c r="F38" s="50" t="n">
        <v>2.83288987102011</v>
      </c>
      <c r="G38" s="51" t="n">
        <v>125633</v>
      </c>
      <c r="H38" s="49" t="n">
        <v>62641</v>
      </c>
      <c r="I38" s="49" t="n">
        <v>62992</v>
      </c>
      <c r="J38" s="52" t="n">
        <v>99.4427863855728</v>
      </c>
      <c r="K38" s="52" t="n">
        <v>4607.325042815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340</v>
      </c>
      <c r="F39" s="50" t="n">
        <v>2.68234698013782</v>
      </c>
      <c r="G39" s="51" t="n">
        <v>132347</v>
      </c>
      <c r="H39" s="49" t="n">
        <v>64842</v>
      </c>
      <c r="I39" s="49" t="n">
        <v>67505</v>
      </c>
      <c r="J39" s="52" t="n">
        <v>96.055107029109</v>
      </c>
      <c r="K39" s="52" t="n">
        <v>12684.2054820778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8810</v>
      </c>
      <c r="F40" s="50" t="n">
        <v>3.14920931814317</v>
      </c>
      <c r="G40" s="51" t="n">
        <v>185205</v>
      </c>
      <c r="H40" s="49" t="n">
        <v>93838</v>
      </c>
      <c r="I40" s="49" t="n">
        <v>91367</v>
      </c>
      <c r="J40" s="52" t="n">
        <v>102.704477546598</v>
      </c>
      <c r="K40" s="52" t="n">
        <v>1727.6327965254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260</v>
      </c>
      <c r="F41" s="50" t="n">
        <v>2.66183017312448</v>
      </c>
      <c r="G41" s="51" t="n">
        <v>64576</v>
      </c>
      <c r="H41" s="49" t="n">
        <v>30833</v>
      </c>
      <c r="I41" s="49" t="n">
        <v>33743</v>
      </c>
      <c r="J41" s="52" t="n">
        <v>91.3759890940343</v>
      </c>
      <c r="K41" s="52" t="n">
        <v>5835.3740635984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836</v>
      </c>
      <c r="F42" s="50" t="n">
        <v>2.54686081203788</v>
      </c>
      <c r="G42" s="51" t="n">
        <v>78535</v>
      </c>
      <c r="H42" s="49" t="n">
        <v>38287</v>
      </c>
      <c r="I42" s="49" t="n">
        <v>40248</v>
      </c>
      <c r="J42" s="52" t="n">
        <v>95.1277082091036</v>
      </c>
      <c r="K42" s="52" t="n">
        <v>12545.527156549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1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18</v>
      </c>
      <c r="E5" s="49" t="n">
        <v>662494</v>
      </c>
      <c r="F5" s="50" t="n">
        <v>2.84195328561466</v>
      </c>
      <c r="G5" s="51" t="n">
        <v>1882777</v>
      </c>
      <c r="H5" s="49" t="n">
        <v>944612</v>
      </c>
      <c r="I5" s="49" t="n">
        <v>938165</v>
      </c>
      <c r="J5" s="52" t="n">
        <v>100.687192551417</v>
      </c>
      <c r="K5" s="52" t="n">
        <v>859.067066772566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8171</v>
      </c>
      <c r="F6" s="50" t="n">
        <v>2.78389123566789</v>
      </c>
      <c r="G6" s="51" t="n">
        <v>78425</v>
      </c>
      <c r="H6" s="49" t="n">
        <v>38936</v>
      </c>
      <c r="I6" s="49" t="n">
        <v>39489</v>
      </c>
      <c r="J6" s="52" t="n">
        <v>98.5996100179797</v>
      </c>
      <c r="K6" s="52" t="n">
        <v>2034.972728640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7</v>
      </c>
      <c r="F7" s="50" t="n">
        <v>2.63714257248182</v>
      </c>
      <c r="G7" s="51" t="n">
        <v>26469</v>
      </c>
      <c r="H7" s="49" t="n">
        <v>13796</v>
      </c>
      <c r="I7" s="49" t="n">
        <v>12673</v>
      </c>
      <c r="J7" s="52" t="n">
        <v>108.861358794287</v>
      </c>
      <c r="K7" s="52" t="n">
        <v>506.627365036223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90</v>
      </c>
      <c r="F8" s="50" t="n">
        <v>2.75268425841674</v>
      </c>
      <c r="G8" s="51" t="n">
        <v>30252</v>
      </c>
      <c r="H8" s="49" t="n">
        <v>15863</v>
      </c>
      <c r="I8" s="49" t="n">
        <v>14389</v>
      </c>
      <c r="J8" s="52" t="n">
        <v>110.24393634026</v>
      </c>
      <c r="K8" s="52" t="n">
        <v>239.32673336255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2</v>
      </c>
      <c r="F9" s="50" t="n">
        <v>2.8185080748526</v>
      </c>
      <c r="G9" s="51" t="n">
        <v>21990</v>
      </c>
      <c r="H9" s="49" t="n">
        <v>11465</v>
      </c>
      <c r="I9" s="49" t="n">
        <v>10525</v>
      </c>
      <c r="J9" s="52" t="n">
        <v>108.931116389549</v>
      </c>
      <c r="K9" s="52" t="n">
        <v>358.7691233405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40</v>
      </c>
      <c r="F10" s="50" t="n">
        <v>2.79474272930649</v>
      </c>
      <c r="G10" s="51" t="n">
        <v>24985</v>
      </c>
      <c r="H10" s="49" t="n">
        <v>13013</v>
      </c>
      <c r="I10" s="49" t="n">
        <v>11972</v>
      </c>
      <c r="J10" s="52" t="n">
        <v>108.695289007685</v>
      </c>
      <c r="K10" s="52" t="n">
        <v>345.962068101287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92</v>
      </c>
      <c r="F11" s="50" t="n">
        <v>2.68367100820068</v>
      </c>
      <c r="G11" s="51" t="n">
        <v>22253</v>
      </c>
      <c r="H11" s="49" t="n">
        <v>11788</v>
      </c>
      <c r="I11" s="49" t="n">
        <v>10465</v>
      </c>
      <c r="J11" s="52" t="n">
        <v>112.642140468227</v>
      </c>
      <c r="K11" s="52" t="n">
        <v>178.14114561735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2</v>
      </c>
      <c r="E12" s="49" t="n">
        <v>15403</v>
      </c>
      <c r="F12" s="50" t="n">
        <v>2.93728494449133</v>
      </c>
      <c r="G12" s="51" t="n">
        <v>45243</v>
      </c>
      <c r="H12" s="49" t="n">
        <v>23019</v>
      </c>
      <c r="I12" s="49" t="n">
        <v>22224</v>
      </c>
      <c r="J12" s="52" t="n">
        <v>103.577213822894</v>
      </c>
      <c r="K12" s="52" t="n">
        <v>838.23071678425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5</v>
      </c>
      <c r="F13" s="50" t="n">
        <v>2.7818979703785</v>
      </c>
      <c r="G13" s="51" t="n">
        <v>25357</v>
      </c>
      <c r="H13" s="49" t="n">
        <v>13072</v>
      </c>
      <c r="I13" s="49" t="n">
        <v>12285</v>
      </c>
      <c r="J13" s="52" t="n">
        <v>106.406186406186</v>
      </c>
      <c r="K13" s="52" t="n">
        <v>756.268435478435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63</v>
      </c>
      <c r="F14" s="50" t="n">
        <v>2.99111168362746</v>
      </c>
      <c r="G14" s="51" t="n">
        <v>23220</v>
      </c>
      <c r="H14" s="49" t="n">
        <v>12041</v>
      </c>
      <c r="I14" s="49" t="n">
        <v>11179</v>
      </c>
      <c r="J14" s="52" t="n">
        <v>107.710886483585</v>
      </c>
      <c r="K14" s="52" t="n">
        <v>343.76013181913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49</v>
      </c>
      <c r="F15" s="50" t="n">
        <v>2.8130081300813</v>
      </c>
      <c r="G15" s="51" t="n">
        <v>21798</v>
      </c>
      <c r="H15" s="49" t="n">
        <v>11160</v>
      </c>
      <c r="I15" s="49" t="n">
        <v>10638</v>
      </c>
      <c r="J15" s="52" t="n">
        <v>104.906937394247</v>
      </c>
      <c r="K15" s="52" t="n">
        <v>307.90179574067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9</v>
      </c>
      <c r="F16" s="50" t="n">
        <v>2.59295110449243</v>
      </c>
      <c r="G16" s="51" t="n">
        <v>10447</v>
      </c>
      <c r="H16" s="49" t="n">
        <v>5567</v>
      </c>
      <c r="I16" s="49" t="n">
        <v>4880</v>
      </c>
      <c r="J16" s="52" t="n">
        <v>114.077868852459</v>
      </c>
      <c r="K16" s="52" t="n">
        <v>148.57955555555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990</v>
      </c>
      <c r="F17" s="50" t="n">
        <v>2.96838419209605</v>
      </c>
      <c r="G17" s="51" t="n">
        <v>59338</v>
      </c>
      <c r="H17" s="49" t="n">
        <v>29478</v>
      </c>
      <c r="I17" s="49" t="n">
        <v>29860</v>
      </c>
      <c r="J17" s="52" t="n">
        <v>98.7206965840589</v>
      </c>
      <c r="K17" s="52" t="n">
        <v>1523.7454483824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75</v>
      </c>
      <c r="F18" s="50" t="n">
        <v>2.81705426356589</v>
      </c>
      <c r="G18" s="51" t="n">
        <v>27255</v>
      </c>
      <c r="H18" s="49" t="n">
        <v>13948</v>
      </c>
      <c r="I18" s="49" t="n">
        <v>13307</v>
      </c>
      <c r="J18" s="52" t="n">
        <v>104.817013601864</v>
      </c>
      <c r="K18" s="52" t="n">
        <v>504.797941913509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7</v>
      </c>
      <c r="F19" s="50" t="n">
        <v>3.13221063214779</v>
      </c>
      <c r="G19" s="51" t="n">
        <v>24923</v>
      </c>
      <c r="H19" s="49" t="n">
        <v>12644</v>
      </c>
      <c r="I19" s="49" t="n">
        <v>12279</v>
      </c>
      <c r="J19" s="52" t="n">
        <v>102.972554768304</v>
      </c>
      <c r="K19" s="52" t="n">
        <v>738.096225264018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28</v>
      </c>
      <c r="F20" s="50" t="n">
        <v>2.93799212598425</v>
      </c>
      <c r="G20" s="51" t="n">
        <v>23880</v>
      </c>
      <c r="H20" s="49" t="n">
        <v>12448</v>
      </c>
      <c r="I20" s="49" t="n">
        <v>11432</v>
      </c>
      <c r="J20" s="52" t="n">
        <v>108.88733379986</v>
      </c>
      <c r="K20" s="52" t="n">
        <v>216.796853722042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77</v>
      </c>
      <c r="F21" s="50" t="n">
        <v>2.82404771587366</v>
      </c>
      <c r="G21" s="51" t="n">
        <v>20833</v>
      </c>
      <c r="H21" s="49" t="n">
        <v>10625</v>
      </c>
      <c r="I21" s="49" t="n">
        <v>10208</v>
      </c>
      <c r="J21" s="52" t="n">
        <v>104.085031347962</v>
      </c>
      <c r="K21" s="52" t="n">
        <v>496.26485245214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400</v>
      </c>
      <c r="F22" s="50" t="n">
        <v>2.70590909090909</v>
      </c>
      <c r="G22" s="51" t="n">
        <v>11906</v>
      </c>
      <c r="H22" s="49" t="n">
        <v>5996</v>
      </c>
      <c r="I22" s="49" t="n">
        <v>5910</v>
      </c>
      <c r="J22" s="52" t="n">
        <v>101.455160744501</v>
      </c>
      <c r="K22" s="52" t="n">
        <v>269.97548769509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63</v>
      </c>
      <c r="F23" s="50" t="n">
        <v>3.11668918438456</v>
      </c>
      <c r="G23" s="51" t="n">
        <v>43830</v>
      </c>
      <c r="H23" s="49" t="n">
        <v>22456</v>
      </c>
      <c r="I23" s="49" t="n">
        <v>21374</v>
      </c>
      <c r="J23" s="52" t="n">
        <v>105.06222513334</v>
      </c>
      <c r="K23" s="52" t="n">
        <v>706.275913300321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52</v>
      </c>
      <c r="E24" s="49" t="n">
        <v>15641</v>
      </c>
      <c r="F24" s="50" t="n">
        <v>2.8758391407199</v>
      </c>
      <c r="G24" s="51" t="n">
        <v>44981</v>
      </c>
      <c r="H24" s="49" t="n">
        <v>22673</v>
      </c>
      <c r="I24" s="49" t="n">
        <v>22308</v>
      </c>
      <c r="J24" s="52" t="n">
        <v>101.636184328492</v>
      </c>
      <c r="K24" s="52" t="n">
        <v>813.2569874723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341</v>
      </c>
      <c r="F25" s="50" t="n">
        <v>3.11233577285954</v>
      </c>
      <c r="G25" s="51" t="n">
        <v>35297</v>
      </c>
      <c r="H25" s="49" t="n">
        <v>17771</v>
      </c>
      <c r="I25" s="49" t="n">
        <v>17526</v>
      </c>
      <c r="J25" s="52" t="n">
        <v>101.397923085701</v>
      </c>
      <c r="K25" s="52" t="n">
        <v>738.282687995716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49</v>
      </c>
      <c r="F26" s="50" t="n">
        <v>3.13628355269976</v>
      </c>
      <c r="G26" s="51" t="n">
        <v>30262</v>
      </c>
      <c r="H26" s="49" t="n">
        <v>15616</v>
      </c>
      <c r="I26" s="49" t="n">
        <v>14646</v>
      </c>
      <c r="J26" s="52" t="n">
        <v>106.622968728663</v>
      </c>
      <c r="K26" s="52" t="n">
        <v>967.76463063639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5</v>
      </c>
      <c r="F27" s="50" t="n">
        <v>2.79373848987109</v>
      </c>
      <c r="G27" s="51" t="n">
        <v>7585</v>
      </c>
      <c r="H27" s="49" t="n">
        <v>3972</v>
      </c>
      <c r="I27" s="49" t="n">
        <v>3613</v>
      </c>
      <c r="J27" s="52" t="n">
        <v>109.936340990866</v>
      </c>
      <c r="K27" s="52" t="n">
        <v>272.07834134442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8</v>
      </c>
      <c r="F28" s="50" t="n">
        <v>2.89625585023401</v>
      </c>
      <c r="G28" s="51" t="n">
        <v>14852</v>
      </c>
      <c r="H28" s="49" t="n">
        <v>7740</v>
      </c>
      <c r="I28" s="49" t="n">
        <v>7112</v>
      </c>
      <c r="J28" s="52" t="n">
        <v>108.830146231721</v>
      </c>
      <c r="K28" s="52" t="n">
        <v>194.48394708653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3</v>
      </c>
      <c r="E29" s="49" t="n">
        <v>3547</v>
      </c>
      <c r="F29" s="50" t="n">
        <v>2.86890329856217</v>
      </c>
      <c r="G29" s="51" t="n">
        <v>10176</v>
      </c>
      <c r="H29" s="49" t="n">
        <v>5406</v>
      </c>
      <c r="I29" s="49" t="n">
        <v>4770</v>
      </c>
      <c r="J29" s="52" t="n">
        <v>113.333333333333</v>
      </c>
      <c r="K29" s="52" t="n">
        <v>92.819953371108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40</v>
      </c>
      <c r="F30" s="50" t="n">
        <v>3.12394366197183</v>
      </c>
      <c r="G30" s="51" t="n">
        <v>8872</v>
      </c>
      <c r="H30" s="49" t="n">
        <v>4837</v>
      </c>
      <c r="I30" s="49" t="n">
        <v>4035</v>
      </c>
      <c r="J30" s="52" t="n">
        <v>119.876084262701</v>
      </c>
      <c r="K30" s="52" t="n">
        <v>51.725806583263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5</v>
      </c>
      <c r="F31" s="50" t="n">
        <v>2.62155388471178</v>
      </c>
      <c r="G31" s="51" t="n">
        <v>5230</v>
      </c>
      <c r="H31" s="49" t="n">
        <v>2926</v>
      </c>
      <c r="I31" s="49" t="n">
        <v>2304</v>
      </c>
      <c r="J31" s="52" t="n">
        <v>126.996527777778</v>
      </c>
      <c r="K31" s="52" t="n">
        <v>69.8241046694036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6264</v>
      </c>
      <c r="F32" s="50" t="n">
        <v>2.75369326835212</v>
      </c>
      <c r="G32" s="51" t="n">
        <v>72323</v>
      </c>
      <c r="H32" s="49" t="n">
        <v>36883</v>
      </c>
      <c r="I32" s="49" t="n">
        <v>35440</v>
      </c>
      <c r="J32" s="52" t="n">
        <v>104.071670428894</v>
      </c>
      <c r="K32" s="52" t="n">
        <v>1424.6233729395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690</v>
      </c>
      <c r="F33" s="50" t="n">
        <v>3.09432918395574</v>
      </c>
      <c r="G33" s="51" t="n">
        <v>67116</v>
      </c>
      <c r="H33" s="49" t="n">
        <v>34143</v>
      </c>
      <c r="I33" s="49" t="n">
        <v>32973</v>
      </c>
      <c r="J33" s="52" t="n">
        <v>103.548357747248</v>
      </c>
      <c r="K33" s="52" t="n">
        <v>1202.9832608309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52</v>
      </c>
      <c r="F34" s="50" t="n">
        <v>3.23857353483229</v>
      </c>
      <c r="G34" s="51" t="n">
        <v>35145</v>
      </c>
      <c r="H34" s="49" t="n">
        <v>18193</v>
      </c>
      <c r="I34" s="49" t="n">
        <v>16952</v>
      </c>
      <c r="J34" s="52" t="n">
        <v>107.320670127419</v>
      </c>
      <c r="K34" s="52" t="n">
        <v>655.18546343955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6</v>
      </c>
      <c r="F35" s="50" t="n">
        <v>2.72761664564943</v>
      </c>
      <c r="G35" s="51" t="n">
        <v>4326</v>
      </c>
      <c r="H35" s="49" t="n">
        <v>2341</v>
      </c>
      <c r="I35" s="49" t="n">
        <v>1985</v>
      </c>
      <c r="J35" s="52" t="n">
        <v>117.934508816121</v>
      </c>
      <c r="K35" s="52" t="n">
        <v>67.5078884044356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80043</v>
      </c>
      <c r="F36" s="50" t="n">
        <v>2.82985395349999</v>
      </c>
      <c r="G36" s="51" t="n">
        <v>226510</v>
      </c>
      <c r="H36" s="49" t="n">
        <v>112095</v>
      </c>
      <c r="I36" s="49" t="n">
        <v>114415</v>
      </c>
      <c r="J36" s="52" t="n">
        <v>97.9722938425906</v>
      </c>
      <c r="K36" s="52" t="n">
        <v>5624.04252730582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898</v>
      </c>
      <c r="F37" s="50" t="n">
        <v>2.66516453865198</v>
      </c>
      <c r="G37" s="51" t="n">
        <v>191620</v>
      </c>
      <c r="H37" s="55" t="n">
        <v>92302</v>
      </c>
      <c r="I37" s="55" t="n">
        <v>99318</v>
      </c>
      <c r="J37" s="52" t="n">
        <v>92.9358223081415</v>
      </c>
      <c r="K37" s="52" t="n">
        <v>14283.371597245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349</v>
      </c>
      <c r="F38" s="50" t="n">
        <v>2.83357009177208</v>
      </c>
      <c r="G38" s="51" t="n">
        <v>125666</v>
      </c>
      <c r="H38" s="49" t="n">
        <v>62687</v>
      </c>
      <c r="I38" s="49" t="n">
        <v>62979</v>
      </c>
      <c r="J38" s="52" t="n">
        <v>99.5363533876372</v>
      </c>
      <c r="K38" s="52" t="n">
        <v>4608.535248147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311</v>
      </c>
      <c r="F39" s="50" t="n">
        <v>2.68266715337349</v>
      </c>
      <c r="G39" s="51" t="n">
        <v>132285</v>
      </c>
      <c r="H39" s="49" t="n">
        <v>64824</v>
      </c>
      <c r="I39" s="49" t="n">
        <v>67461</v>
      </c>
      <c r="J39" s="52" t="n">
        <v>96.0910748432428</v>
      </c>
      <c r="K39" s="52" t="n">
        <v>12678.263369752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8727</v>
      </c>
      <c r="F40" s="50" t="n">
        <v>3.15081648985986</v>
      </c>
      <c r="G40" s="51" t="n">
        <v>185038</v>
      </c>
      <c r="H40" s="49" t="n">
        <v>93756</v>
      </c>
      <c r="I40" s="49" t="n">
        <v>91282</v>
      </c>
      <c r="J40" s="52" t="n">
        <v>102.710282421507</v>
      </c>
      <c r="K40" s="52" t="n">
        <v>1726.0749839554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239</v>
      </c>
      <c r="F41" s="50" t="n">
        <v>2.6635174718429</v>
      </c>
      <c r="G41" s="51" t="n">
        <v>64561</v>
      </c>
      <c r="H41" s="49" t="n">
        <v>30845</v>
      </c>
      <c r="I41" s="49" t="n">
        <v>33716</v>
      </c>
      <c r="J41" s="52" t="n">
        <v>91.484755012457</v>
      </c>
      <c r="K41" s="52" t="n">
        <v>5834.01859700171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798</v>
      </c>
      <c r="F42" s="50" t="n">
        <v>2.54977595947789</v>
      </c>
      <c r="G42" s="51" t="n">
        <v>78528</v>
      </c>
      <c r="H42" s="49" t="n">
        <v>38287</v>
      </c>
      <c r="I42" s="49" t="n">
        <v>40241</v>
      </c>
      <c r="J42" s="52" t="n">
        <v>95.1442558584528</v>
      </c>
      <c r="K42" s="52" t="n">
        <v>12544.4089456869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2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28</v>
      </c>
      <c r="E5" s="49" t="n">
        <v>662444</v>
      </c>
      <c r="F5" s="50" t="n">
        <v>2.84220703938748</v>
      </c>
      <c r="G5" s="51" t="n">
        <v>1882803</v>
      </c>
      <c r="H5" s="49" t="n">
        <v>944760</v>
      </c>
      <c r="I5" s="49" t="n">
        <v>938043</v>
      </c>
      <c r="J5" s="52" t="n">
        <v>100.716065255004</v>
      </c>
      <c r="K5" s="52" t="n">
        <v>859.07892996387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8175</v>
      </c>
      <c r="F6" s="50" t="n">
        <v>2.78541259982254</v>
      </c>
      <c r="G6" s="51" t="n">
        <v>78479</v>
      </c>
      <c r="H6" s="49" t="n">
        <v>38975</v>
      </c>
      <c r="I6" s="49" t="n">
        <v>39504</v>
      </c>
      <c r="J6" s="52" t="n">
        <v>98.6608950992305</v>
      </c>
      <c r="K6" s="52" t="n">
        <v>2036.37392121146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2</v>
      </c>
      <c r="F7" s="50" t="n">
        <v>2.64035087719298</v>
      </c>
      <c r="G7" s="51" t="n">
        <v>26488</v>
      </c>
      <c r="H7" s="49" t="n">
        <v>13814</v>
      </c>
      <c r="I7" s="49" t="n">
        <v>12674</v>
      </c>
      <c r="J7" s="52" t="n">
        <v>108.994792488559</v>
      </c>
      <c r="K7" s="52" t="n">
        <v>506.99103272052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05</v>
      </c>
      <c r="F8" s="50" t="n">
        <v>2.75247614720582</v>
      </c>
      <c r="G8" s="51" t="n">
        <v>30291</v>
      </c>
      <c r="H8" s="49" t="n">
        <v>15874</v>
      </c>
      <c r="I8" s="49" t="n">
        <v>14417</v>
      </c>
      <c r="J8" s="52" t="n">
        <v>110.106124713879</v>
      </c>
      <c r="K8" s="52" t="n">
        <v>239.63526643808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2</v>
      </c>
      <c r="F9" s="50" t="n">
        <v>2.82145603691361</v>
      </c>
      <c r="G9" s="51" t="n">
        <v>22013</v>
      </c>
      <c r="H9" s="49" t="n">
        <v>11477</v>
      </c>
      <c r="I9" s="49" t="n">
        <v>10536</v>
      </c>
      <c r="J9" s="52" t="n">
        <v>108.931283219438</v>
      </c>
      <c r="K9" s="52" t="n">
        <v>359.144370718305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51</v>
      </c>
      <c r="F10" s="50" t="n">
        <v>2.79320746285331</v>
      </c>
      <c r="G10" s="51" t="n">
        <v>25002</v>
      </c>
      <c r="H10" s="49" t="n">
        <v>13024</v>
      </c>
      <c r="I10" s="49" t="n">
        <v>11978</v>
      </c>
      <c r="J10" s="52" t="n">
        <v>108.732676573718</v>
      </c>
      <c r="K10" s="52" t="n">
        <v>346.19746354486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90</v>
      </c>
      <c r="F11" s="50" t="n">
        <v>2.68636911942099</v>
      </c>
      <c r="G11" s="51" t="n">
        <v>22270</v>
      </c>
      <c r="H11" s="49" t="n">
        <v>11801</v>
      </c>
      <c r="I11" s="49" t="n">
        <v>10469</v>
      </c>
      <c r="J11" s="52" t="n">
        <v>112.723278250072</v>
      </c>
      <c r="K11" s="52" t="n">
        <v>178.277235109808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404</v>
      </c>
      <c r="F12" s="50" t="n">
        <v>2.9384575434952</v>
      </c>
      <c r="G12" s="51" t="n">
        <v>45264</v>
      </c>
      <c r="H12" s="49" t="n">
        <v>23036</v>
      </c>
      <c r="I12" s="49" t="n">
        <v>22228</v>
      </c>
      <c r="J12" s="52" t="n">
        <v>103.63505488573</v>
      </c>
      <c r="K12" s="52" t="n">
        <v>838.61979012272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19</v>
      </c>
      <c r="F13" s="50" t="n">
        <v>2.78254194538875</v>
      </c>
      <c r="G13" s="51" t="n">
        <v>25374</v>
      </c>
      <c r="H13" s="49" t="n">
        <v>13084</v>
      </c>
      <c r="I13" s="49" t="n">
        <v>12290</v>
      </c>
      <c r="J13" s="52" t="n">
        <v>106.460537021969</v>
      </c>
      <c r="K13" s="52" t="n">
        <v>756.77545773671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59</v>
      </c>
      <c r="F14" s="50" t="n">
        <v>2.99639128753705</v>
      </c>
      <c r="G14" s="51" t="n">
        <v>23249</v>
      </c>
      <c r="H14" s="49" t="n">
        <v>12071</v>
      </c>
      <c r="I14" s="49" t="n">
        <v>11178</v>
      </c>
      <c r="J14" s="52" t="n">
        <v>107.988906781177</v>
      </c>
      <c r="K14" s="52" t="n">
        <v>344.1894618717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44</v>
      </c>
      <c r="F15" s="50" t="n">
        <v>2.81611570247934</v>
      </c>
      <c r="G15" s="51" t="n">
        <v>21808</v>
      </c>
      <c r="H15" s="49" t="n">
        <v>11169</v>
      </c>
      <c r="I15" s="49" t="n">
        <v>10639</v>
      </c>
      <c r="J15" s="52" t="n">
        <v>104.9816712097</v>
      </c>
      <c r="K15" s="52" t="n">
        <v>308.0430480554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8</v>
      </c>
      <c r="F16" s="50" t="n">
        <v>2.59458788480636</v>
      </c>
      <c r="G16" s="51" t="n">
        <v>10451</v>
      </c>
      <c r="H16" s="49" t="n">
        <v>5571</v>
      </c>
      <c r="I16" s="49" t="n">
        <v>4880</v>
      </c>
      <c r="J16" s="52" t="n">
        <v>114.159836065574</v>
      </c>
      <c r="K16" s="52" t="n">
        <v>148.6364444444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985</v>
      </c>
      <c r="F17" s="50" t="n">
        <v>2.96892669502127</v>
      </c>
      <c r="G17" s="51" t="n">
        <v>59334</v>
      </c>
      <c r="H17" s="49" t="n">
        <v>29474</v>
      </c>
      <c r="I17" s="49" t="n">
        <v>29860</v>
      </c>
      <c r="J17" s="52" t="n">
        <v>98.7073007367716</v>
      </c>
      <c r="K17" s="52" t="n">
        <v>1523.6427320490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83</v>
      </c>
      <c r="F18" s="50" t="n">
        <v>2.81668904265207</v>
      </c>
      <c r="G18" s="51" t="n">
        <v>27274</v>
      </c>
      <c r="H18" s="49" t="n">
        <v>13959</v>
      </c>
      <c r="I18" s="49" t="n">
        <v>13315</v>
      </c>
      <c r="J18" s="52" t="n">
        <v>104.836650394292</v>
      </c>
      <c r="K18" s="52" t="n">
        <v>505.14984655105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7</v>
      </c>
      <c r="F19" s="50" t="n">
        <v>3.13271333417117</v>
      </c>
      <c r="G19" s="51" t="n">
        <v>24927</v>
      </c>
      <c r="H19" s="49" t="n">
        <v>12653</v>
      </c>
      <c r="I19" s="49" t="n">
        <v>12274</v>
      </c>
      <c r="J19" s="52" t="n">
        <v>103.087827928956</v>
      </c>
      <c r="K19" s="52" t="n">
        <v>738.21468551764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26</v>
      </c>
      <c r="F20" s="50" t="n">
        <v>2.9398227910411</v>
      </c>
      <c r="G20" s="51" t="n">
        <v>23889</v>
      </c>
      <c r="H20" s="49" t="n">
        <v>12458</v>
      </c>
      <c r="I20" s="49" t="n">
        <v>11431</v>
      </c>
      <c r="J20" s="52" t="n">
        <v>108.984340827574</v>
      </c>
      <c r="K20" s="52" t="n">
        <v>216.87856107897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89</v>
      </c>
      <c r="F21" s="50" t="n">
        <v>2.8220327513872</v>
      </c>
      <c r="G21" s="51" t="n">
        <v>20852</v>
      </c>
      <c r="H21" s="49" t="n">
        <v>10629</v>
      </c>
      <c r="I21" s="49" t="n">
        <v>10223</v>
      </c>
      <c r="J21" s="52" t="n">
        <v>103.971436955884</v>
      </c>
      <c r="K21" s="52" t="n">
        <v>496.71745323919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7</v>
      </c>
      <c r="F22" s="50" t="n">
        <v>2.70980213782124</v>
      </c>
      <c r="G22" s="51" t="n">
        <v>11915</v>
      </c>
      <c r="H22" s="49" t="n">
        <v>6008</v>
      </c>
      <c r="I22" s="49" t="n">
        <v>5907</v>
      </c>
      <c r="J22" s="52" t="n">
        <v>101.709835788048</v>
      </c>
      <c r="K22" s="52" t="n">
        <v>270.17956793944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65</v>
      </c>
      <c r="F23" s="50" t="n">
        <v>3.11823675790971</v>
      </c>
      <c r="G23" s="51" t="n">
        <v>43858</v>
      </c>
      <c r="H23" s="49" t="n">
        <v>22463</v>
      </c>
      <c r="I23" s="49" t="n">
        <v>21395</v>
      </c>
      <c r="J23" s="52" t="n">
        <v>104.991820518813</v>
      </c>
      <c r="K23" s="52" t="n">
        <v>706.72710484885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607</v>
      </c>
      <c r="F24" s="50" t="n">
        <v>2.87793938617287</v>
      </c>
      <c r="G24" s="51" t="n">
        <v>44916</v>
      </c>
      <c r="H24" s="49" t="n">
        <v>22646</v>
      </c>
      <c r="I24" s="49" t="n">
        <v>22270</v>
      </c>
      <c r="J24" s="52" t="n">
        <v>101.68837000449</v>
      </c>
      <c r="K24" s="52" t="n">
        <v>812.081786739035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353</v>
      </c>
      <c r="F25" s="50" t="n">
        <v>3.11054346868669</v>
      </c>
      <c r="G25" s="51" t="n">
        <v>35314</v>
      </c>
      <c r="H25" s="49" t="n">
        <v>17773</v>
      </c>
      <c r="I25" s="49" t="n">
        <v>17541</v>
      </c>
      <c r="J25" s="52" t="n">
        <v>101.322615586341</v>
      </c>
      <c r="K25" s="52" t="n">
        <v>738.638265118303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55</v>
      </c>
      <c r="F26" s="50" t="n">
        <v>3.13599171413775</v>
      </c>
      <c r="G26" s="51" t="n">
        <v>30278</v>
      </c>
      <c r="H26" s="49" t="n">
        <v>15619</v>
      </c>
      <c r="I26" s="49" t="n">
        <v>14659</v>
      </c>
      <c r="J26" s="52" t="n">
        <v>106.548877822498</v>
      </c>
      <c r="K26" s="52" t="n">
        <v>968.27630316597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7</v>
      </c>
      <c r="F27" s="50" t="n">
        <v>2.79757085020243</v>
      </c>
      <c r="G27" s="51" t="n">
        <v>7601</v>
      </c>
      <c r="H27" s="49" t="n">
        <v>3981</v>
      </c>
      <c r="I27" s="49" t="n">
        <v>3620</v>
      </c>
      <c r="J27" s="52" t="n">
        <v>109.972375690608</v>
      </c>
      <c r="K27" s="52" t="n">
        <v>272.652270607648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6</v>
      </c>
      <c r="F28" s="50" t="n">
        <v>2.89369158878505</v>
      </c>
      <c r="G28" s="51" t="n">
        <v>14862</v>
      </c>
      <c r="H28" s="49" t="n">
        <v>7747</v>
      </c>
      <c r="I28" s="49" t="n">
        <v>7115</v>
      </c>
      <c r="J28" s="52" t="n">
        <v>108.882642304989</v>
      </c>
      <c r="K28" s="52" t="n">
        <v>194.6148950713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0</v>
      </c>
      <c r="F29" s="50" t="n">
        <v>2.86619718309859</v>
      </c>
      <c r="G29" s="51" t="n">
        <v>10175</v>
      </c>
      <c r="H29" s="49" t="n">
        <v>5411</v>
      </c>
      <c r="I29" s="49" t="n">
        <v>4764</v>
      </c>
      <c r="J29" s="52" t="n">
        <v>113.581024349286</v>
      </c>
      <c r="K29" s="52" t="n">
        <v>92.8108319134264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41</v>
      </c>
      <c r="F30" s="50" t="n">
        <v>3.11756423794439</v>
      </c>
      <c r="G30" s="51" t="n">
        <v>8857</v>
      </c>
      <c r="H30" s="49" t="n">
        <v>4830</v>
      </c>
      <c r="I30" s="49" t="n">
        <v>4027</v>
      </c>
      <c r="J30" s="52" t="n">
        <v>119.940402284579</v>
      </c>
      <c r="K30" s="52" t="n">
        <v>51.6383531230797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3</v>
      </c>
      <c r="F31" s="50" t="n">
        <v>2.6236828901154</v>
      </c>
      <c r="G31" s="51" t="n">
        <v>5229</v>
      </c>
      <c r="H31" s="49" t="n">
        <v>2931</v>
      </c>
      <c r="I31" s="49" t="n">
        <v>2298</v>
      </c>
      <c r="J31" s="52" t="n">
        <v>127.545691906005</v>
      </c>
      <c r="K31" s="52" t="n">
        <v>69.810753980174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6250</v>
      </c>
      <c r="F32" s="50" t="n">
        <v>2.75276190476191</v>
      </c>
      <c r="G32" s="51" t="n">
        <v>72260</v>
      </c>
      <c r="H32" s="49" t="n">
        <v>36863</v>
      </c>
      <c r="I32" s="49" t="n">
        <v>35397</v>
      </c>
      <c r="J32" s="52" t="n">
        <v>104.141593920389</v>
      </c>
      <c r="K32" s="52" t="n">
        <v>1423.3823946547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657</v>
      </c>
      <c r="F33" s="50" t="n">
        <v>3.09844392113404</v>
      </c>
      <c r="G33" s="51" t="n">
        <v>67103</v>
      </c>
      <c r="H33" s="49" t="n">
        <v>34150</v>
      </c>
      <c r="I33" s="49" t="n">
        <v>32953</v>
      </c>
      <c r="J33" s="52" t="n">
        <v>103.632446211271</v>
      </c>
      <c r="K33" s="52" t="n">
        <v>1202.7502495908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48</v>
      </c>
      <c r="F34" s="50" t="n">
        <v>3.23939896755162</v>
      </c>
      <c r="G34" s="51" t="n">
        <v>35141</v>
      </c>
      <c r="H34" s="49" t="n">
        <v>18187</v>
      </c>
      <c r="I34" s="49" t="n">
        <v>16954</v>
      </c>
      <c r="J34" s="52" t="n">
        <v>107.272620030671</v>
      </c>
      <c r="K34" s="52" t="n">
        <v>655.11089403127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8</v>
      </c>
      <c r="F35" s="50" t="n">
        <v>2.73110831234257</v>
      </c>
      <c r="G35" s="51" t="n">
        <v>4337</v>
      </c>
      <c r="H35" s="49" t="n">
        <v>2349</v>
      </c>
      <c r="I35" s="49" t="n">
        <v>1988</v>
      </c>
      <c r="J35" s="52" t="n">
        <v>118.158953722334</v>
      </c>
      <c r="K35" s="52" t="n">
        <v>67.679545078603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9994</v>
      </c>
      <c r="F36" s="50" t="n">
        <v>2.82907468060105</v>
      </c>
      <c r="G36" s="51" t="n">
        <v>226309</v>
      </c>
      <c r="H36" s="49" t="n">
        <v>112007</v>
      </c>
      <c r="I36" s="49" t="n">
        <v>114302</v>
      </c>
      <c r="J36" s="52" t="n">
        <v>97.9921611170408</v>
      </c>
      <c r="K36" s="52" t="n">
        <v>5619.051875467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959</v>
      </c>
      <c r="F37" s="50" t="n">
        <v>2.66526772189719</v>
      </c>
      <c r="G37" s="51" t="n">
        <v>191790</v>
      </c>
      <c r="H37" s="55" t="n">
        <v>92396</v>
      </c>
      <c r="I37" s="55" t="n">
        <v>99394</v>
      </c>
      <c r="J37" s="52" t="n">
        <v>92.959333561382</v>
      </c>
      <c r="K37" s="52" t="n">
        <v>14296.0434121471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359</v>
      </c>
      <c r="F38" s="50" t="n">
        <v>2.8323451836155</v>
      </c>
      <c r="G38" s="51" t="n">
        <v>125640</v>
      </c>
      <c r="H38" s="49" t="n">
        <v>62683</v>
      </c>
      <c r="I38" s="49" t="n">
        <v>62957</v>
      </c>
      <c r="J38" s="52" t="n">
        <v>99.5647823117366</v>
      </c>
      <c r="K38" s="52" t="n">
        <v>4607.58175303743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337</v>
      </c>
      <c r="F39" s="50" t="n">
        <v>2.68060481991203</v>
      </c>
      <c r="G39" s="51" t="n">
        <v>132253</v>
      </c>
      <c r="H39" s="49" t="n">
        <v>64835</v>
      </c>
      <c r="I39" s="49" t="n">
        <v>67418</v>
      </c>
      <c r="J39" s="52" t="n">
        <v>96.1686789878074</v>
      </c>
      <c r="K39" s="52" t="n">
        <v>12675.1964730688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8646</v>
      </c>
      <c r="F40" s="50" t="n">
        <v>3.15203082904205</v>
      </c>
      <c r="G40" s="51" t="n">
        <v>184854</v>
      </c>
      <c r="H40" s="49" t="n">
        <v>93641</v>
      </c>
      <c r="I40" s="49" t="n">
        <v>91213</v>
      </c>
      <c r="J40" s="52" t="n">
        <v>102.661901264074</v>
      </c>
      <c r="K40" s="52" t="n">
        <v>1724.3585916628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248</v>
      </c>
      <c r="F41" s="50" t="n">
        <v>2.66347740019795</v>
      </c>
      <c r="G41" s="51" t="n">
        <v>64584</v>
      </c>
      <c r="H41" s="49" t="n">
        <v>30853</v>
      </c>
      <c r="I41" s="49" t="n">
        <v>33731</v>
      </c>
      <c r="J41" s="52" t="n">
        <v>91.4677892739616</v>
      </c>
      <c r="K41" s="52" t="n">
        <v>5836.0969791167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795</v>
      </c>
      <c r="F42" s="50" t="n">
        <v>2.55112842993993</v>
      </c>
      <c r="G42" s="51" t="n">
        <v>78562</v>
      </c>
      <c r="H42" s="49" t="n">
        <v>38318</v>
      </c>
      <c r="I42" s="49" t="n">
        <v>40244</v>
      </c>
      <c r="J42" s="52" t="n">
        <v>95.2141934201372</v>
      </c>
      <c r="K42" s="52" t="n">
        <v>12549.8402555911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3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28</v>
      </c>
      <c r="E5" s="49" t="n">
        <v>661170</v>
      </c>
      <c r="F5" s="50" t="n">
        <v>2.84763979006912</v>
      </c>
      <c r="G5" s="51" t="n">
        <v>1882774</v>
      </c>
      <c r="H5" s="49" t="n">
        <v>944839</v>
      </c>
      <c r="I5" s="49" t="n">
        <v>937935</v>
      </c>
      <c r="J5" s="52" t="n">
        <v>100.73608512317</v>
      </c>
      <c r="K5" s="52" t="n">
        <v>859.0656979428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8124</v>
      </c>
      <c r="F6" s="50" t="n">
        <v>2.79291708149623</v>
      </c>
      <c r="G6" s="51" t="n">
        <v>78548</v>
      </c>
      <c r="H6" s="49" t="n">
        <v>39031</v>
      </c>
      <c r="I6" s="49" t="n">
        <v>39517</v>
      </c>
      <c r="J6" s="52" t="n">
        <v>98.7701495558873</v>
      </c>
      <c r="K6" s="52" t="n">
        <v>2038.1643339405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1</v>
      </c>
      <c r="F7" s="50" t="n">
        <v>2.64210946067192</v>
      </c>
      <c r="G7" s="51" t="n">
        <v>26503</v>
      </c>
      <c r="H7" s="49" t="n">
        <v>13819</v>
      </c>
      <c r="I7" s="49" t="n">
        <v>12684</v>
      </c>
      <c r="J7" s="52" t="n">
        <v>108.948281299275</v>
      </c>
      <c r="K7" s="52" t="n">
        <v>507.278138787073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13</v>
      </c>
      <c r="F8" s="50" t="n">
        <v>2.7541087805321</v>
      </c>
      <c r="G8" s="51" t="n">
        <v>30331</v>
      </c>
      <c r="H8" s="49" t="n">
        <v>15903</v>
      </c>
      <c r="I8" s="49" t="n">
        <v>14428</v>
      </c>
      <c r="J8" s="52" t="n">
        <v>110.223177155531</v>
      </c>
      <c r="K8" s="52" t="n">
        <v>239.95171061812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4</v>
      </c>
      <c r="F9" s="50" t="n">
        <v>2.81893900563813</v>
      </c>
      <c r="G9" s="51" t="n">
        <v>21999</v>
      </c>
      <c r="H9" s="49" t="n">
        <v>11463</v>
      </c>
      <c r="I9" s="49" t="n">
        <v>10536</v>
      </c>
      <c r="J9" s="52" t="n">
        <v>108.79840546697</v>
      </c>
      <c r="K9" s="52" t="n">
        <v>358.91595927097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52</v>
      </c>
      <c r="F10" s="50" t="n">
        <v>2.79535299374441</v>
      </c>
      <c r="G10" s="51" t="n">
        <v>25024</v>
      </c>
      <c r="H10" s="49" t="n">
        <v>13051</v>
      </c>
      <c r="I10" s="49" t="n">
        <v>11973</v>
      </c>
      <c r="J10" s="52" t="n">
        <v>109.003591414015</v>
      </c>
      <c r="K10" s="52" t="n">
        <v>346.50209294242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86</v>
      </c>
      <c r="F11" s="50" t="n">
        <v>2.6908037653874</v>
      </c>
      <c r="G11" s="51" t="n">
        <v>22296</v>
      </c>
      <c r="H11" s="49" t="n">
        <v>11812</v>
      </c>
      <c r="I11" s="49" t="n">
        <v>10484</v>
      </c>
      <c r="J11" s="52" t="n">
        <v>112.666921022511</v>
      </c>
      <c r="K11" s="52" t="n">
        <v>178.485371980614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87</v>
      </c>
      <c r="F12" s="50" t="n">
        <v>2.94397868330409</v>
      </c>
      <c r="G12" s="51" t="n">
        <v>45299</v>
      </c>
      <c r="H12" s="49" t="n">
        <v>23048</v>
      </c>
      <c r="I12" s="49" t="n">
        <v>22251</v>
      </c>
      <c r="J12" s="52" t="n">
        <v>103.581861489371</v>
      </c>
      <c r="K12" s="52" t="n">
        <v>839.268245686844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5</v>
      </c>
      <c r="F13" s="50" t="n">
        <v>2.78531506849315</v>
      </c>
      <c r="G13" s="51" t="n">
        <v>25416</v>
      </c>
      <c r="H13" s="49" t="n">
        <v>13097</v>
      </c>
      <c r="I13" s="49" t="n">
        <v>12319</v>
      </c>
      <c r="J13" s="52" t="n">
        <v>106.315447682442</v>
      </c>
      <c r="K13" s="52" t="n">
        <v>758.02810096304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47</v>
      </c>
      <c r="F14" s="50" t="n">
        <v>3.00425971343746</v>
      </c>
      <c r="G14" s="51" t="n">
        <v>23274</v>
      </c>
      <c r="H14" s="49" t="n">
        <v>12082</v>
      </c>
      <c r="I14" s="49" t="n">
        <v>11192</v>
      </c>
      <c r="J14" s="52" t="n">
        <v>107.952108649035</v>
      </c>
      <c r="K14" s="52" t="n">
        <v>344.559573986152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39</v>
      </c>
      <c r="F15" s="50" t="n">
        <v>2.81651376146789</v>
      </c>
      <c r="G15" s="51" t="n">
        <v>21797</v>
      </c>
      <c r="H15" s="49" t="n">
        <v>11167</v>
      </c>
      <c r="I15" s="49" t="n">
        <v>10630</v>
      </c>
      <c r="J15" s="52" t="n">
        <v>105.051740357479</v>
      </c>
      <c r="K15" s="52" t="n">
        <v>307.887670509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8</v>
      </c>
      <c r="F16" s="50" t="n">
        <v>2.59359483614697</v>
      </c>
      <c r="G16" s="51" t="n">
        <v>10447</v>
      </c>
      <c r="H16" s="49" t="n">
        <v>5574</v>
      </c>
      <c r="I16" s="49" t="n">
        <v>4873</v>
      </c>
      <c r="J16" s="52" t="n">
        <v>114.385388877488</v>
      </c>
      <c r="K16" s="52" t="n">
        <v>148.57955555555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925</v>
      </c>
      <c r="F17" s="50" t="n">
        <v>2.97801756587202</v>
      </c>
      <c r="G17" s="51" t="n">
        <v>59337</v>
      </c>
      <c r="H17" s="49" t="n">
        <v>29475</v>
      </c>
      <c r="I17" s="49" t="n">
        <v>29862</v>
      </c>
      <c r="J17" s="52" t="n">
        <v>98.7040385774563</v>
      </c>
      <c r="K17" s="52" t="n">
        <v>1523.7197692991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82</v>
      </c>
      <c r="F18" s="50" t="n">
        <v>2.82018178062384</v>
      </c>
      <c r="G18" s="51" t="n">
        <v>27305</v>
      </c>
      <c r="H18" s="49" t="n">
        <v>13979</v>
      </c>
      <c r="I18" s="49" t="n">
        <v>13326</v>
      </c>
      <c r="J18" s="52" t="n">
        <v>104.900195107309</v>
      </c>
      <c r="K18" s="52" t="n">
        <v>505.72400674916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1</v>
      </c>
      <c r="F19" s="50" t="n">
        <v>3.14010816249528</v>
      </c>
      <c r="G19" s="51" t="n">
        <v>24967</v>
      </c>
      <c r="H19" s="49" t="n">
        <v>12674</v>
      </c>
      <c r="I19" s="49" t="n">
        <v>12293</v>
      </c>
      <c r="J19" s="52" t="n">
        <v>103.099324819003</v>
      </c>
      <c r="K19" s="52" t="n">
        <v>739.399288053876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15</v>
      </c>
      <c r="F20" s="50" t="n">
        <v>2.94738139248306</v>
      </c>
      <c r="G20" s="51" t="n">
        <v>23918</v>
      </c>
      <c r="H20" s="49" t="n">
        <v>12475</v>
      </c>
      <c r="I20" s="49" t="n">
        <v>11443</v>
      </c>
      <c r="J20" s="52" t="n">
        <v>109.018613999825</v>
      </c>
      <c r="K20" s="52" t="n">
        <v>217.14184034019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396</v>
      </c>
      <c r="F21" s="50" t="n">
        <v>2.81895619253651</v>
      </c>
      <c r="G21" s="51" t="n">
        <v>20849</v>
      </c>
      <c r="H21" s="49" t="n">
        <v>10622</v>
      </c>
      <c r="I21" s="49" t="n">
        <v>10227</v>
      </c>
      <c r="J21" s="52" t="n">
        <v>103.862325217561</v>
      </c>
      <c r="K21" s="52" t="n">
        <v>496.645989957027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2</v>
      </c>
      <c r="F22" s="50" t="n">
        <v>2.71311475409836</v>
      </c>
      <c r="G22" s="51" t="n">
        <v>11916</v>
      </c>
      <c r="H22" s="49" t="n">
        <v>6013</v>
      </c>
      <c r="I22" s="49" t="n">
        <v>5903</v>
      </c>
      <c r="J22" s="52" t="n">
        <v>101.863459258004</v>
      </c>
      <c r="K22" s="52" t="n">
        <v>270.202243522153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57</v>
      </c>
      <c r="F23" s="50" t="n">
        <v>3.12264352280003</v>
      </c>
      <c r="G23" s="51" t="n">
        <v>43895</v>
      </c>
      <c r="H23" s="49" t="n">
        <v>22480</v>
      </c>
      <c r="I23" s="49" t="n">
        <v>21415</v>
      </c>
      <c r="J23" s="52" t="n">
        <v>104.973149661452</v>
      </c>
      <c r="K23" s="52" t="n">
        <v>707.323322252284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542</v>
      </c>
      <c r="F24" s="50" t="n">
        <v>2.88502123278857</v>
      </c>
      <c r="G24" s="51" t="n">
        <v>44839</v>
      </c>
      <c r="H24" s="49" t="n">
        <v>22608</v>
      </c>
      <c r="I24" s="49" t="n">
        <v>22231</v>
      </c>
      <c r="J24" s="52" t="n">
        <v>101.695830147092</v>
      </c>
      <c r="K24" s="52" t="n">
        <v>810.689625870327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340</v>
      </c>
      <c r="F25" s="50" t="n">
        <v>3.1126102292769</v>
      </c>
      <c r="G25" s="51" t="n">
        <v>35297</v>
      </c>
      <c r="H25" s="49" t="n">
        <v>17768</v>
      </c>
      <c r="I25" s="49" t="n">
        <v>17529</v>
      </c>
      <c r="J25" s="52" t="n">
        <v>101.363454846255</v>
      </c>
      <c r="K25" s="52" t="n">
        <v>738.282687995716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51</v>
      </c>
      <c r="F26" s="50" t="n">
        <v>3.14081442337582</v>
      </c>
      <c r="G26" s="51" t="n">
        <v>30312</v>
      </c>
      <c r="H26" s="49" t="n">
        <v>15646</v>
      </c>
      <c r="I26" s="49" t="n">
        <v>14666</v>
      </c>
      <c r="J26" s="52" t="n">
        <v>106.682121914632</v>
      </c>
      <c r="K26" s="52" t="n">
        <v>969.36360729133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0</v>
      </c>
      <c r="F27" s="50" t="n">
        <v>2.79669117647059</v>
      </c>
      <c r="G27" s="51" t="n">
        <v>7607</v>
      </c>
      <c r="H27" s="49" t="n">
        <v>3980</v>
      </c>
      <c r="I27" s="49" t="n">
        <v>3627</v>
      </c>
      <c r="J27" s="52" t="n">
        <v>109.732561345465</v>
      </c>
      <c r="K27" s="52" t="n">
        <v>272.867494081355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4</v>
      </c>
      <c r="F28" s="50" t="n">
        <v>2.90007791195949</v>
      </c>
      <c r="G28" s="51" t="n">
        <v>14889</v>
      </c>
      <c r="H28" s="49" t="n">
        <v>7769</v>
      </c>
      <c r="I28" s="49" t="n">
        <v>7120</v>
      </c>
      <c r="J28" s="52" t="n">
        <v>109.115168539326</v>
      </c>
      <c r="K28" s="52" t="n">
        <v>194.96845463045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8</v>
      </c>
      <c r="F29" s="50" t="n">
        <v>2.87204058624577</v>
      </c>
      <c r="G29" s="51" t="n">
        <v>10190</v>
      </c>
      <c r="H29" s="49" t="n">
        <v>5416</v>
      </c>
      <c r="I29" s="49" t="n">
        <v>4774</v>
      </c>
      <c r="J29" s="52" t="n">
        <v>113.447842480101</v>
      </c>
      <c r="K29" s="52" t="n">
        <v>92.9476537786551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43</v>
      </c>
      <c r="F30" s="50" t="n">
        <v>3.10903974674639</v>
      </c>
      <c r="G30" s="51" t="n">
        <v>8839</v>
      </c>
      <c r="H30" s="49" t="n">
        <v>4826</v>
      </c>
      <c r="I30" s="49" t="n">
        <v>4013</v>
      </c>
      <c r="J30" s="52" t="n">
        <v>120.259157737354</v>
      </c>
      <c r="K30" s="52" t="n">
        <v>51.5334089708593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1</v>
      </c>
      <c r="F31" s="50" t="n">
        <v>2.6258161727775</v>
      </c>
      <c r="G31" s="51" t="n">
        <v>5228</v>
      </c>
      <c r="H31" s="49" t="n">
        <v>2929</v>
      </c>
      <c r="I31" s="49" t="n">
        <v>2299</v>
      </c>
      <c r="J31" s="52" t="n">
        <v>127.403218790779</v>
      </c>
      <c r="K31" s="52" t="n">
        <v>69.797403290944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6119</v>
      </c>
      <c r="F32" s="50" t="n">
        <v>2.759332286841</v>
      </c>
      <c r="G32" s="51" t="n">
        <v>72071</v>
      </c>
      <c r="H32" s="49" t="n">
        <v>36753</v>
      </c>
      <c r="I32" s="49" t="n">
        <v>35318</v>
      </c>
      <c r="J32" s="52" t="n">
        <v>104.06308397984</v>
      </c>
      <c r="K32" s="52" t="n">
        <v>1419.6594598001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614</v>
      </c>
      <c r="F33" s="50" t="n">
        <v>3.10460812436384</v>
      </c>
      <c r="G33" s="51" t="n">
        <v>67103</v>
      </c>
      <c r="H33" s="49" t="n">
        <v>34135</v>
      </c>
      <c r="I33" s="49" t="n">
        <v>32968</v>
      </c>
      <c r="J33" s="52" t="n">
        <v>103.539796165979</v>
      </c>
      <c r="K33" s="52" t="n">
        <v>1202.75024959089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37</v>
      </c>
      <c r="F34" s="50" t="n">
        <v>3.24241026114238</v>
      </c>
      <c r="G34" s="51" t="n">
        <v>35138</v>
      </c>
      <c r="H34" s="49" t="n">
        <v>18185</v>
      </c>
      <c r="I34" s="49" t="n">
        <v>16953</v>
      </c>
      <c r="J34" s="52" t="n">
        <v>107.267150356869</v>
      </c>
      <c r="K34" s="52" t="n">
        <v>655.054966975073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7</v>
      </c>
      <c r="F35" s="50" t="n">
        <v>2.73282923755514</v>
      </c>
      <c r="G35" s="51" t="n">
        <v>4337</v>
      </c>
      <c r="H35" s="49" t="n">
        <v>2349</v>
      </c>
      <c r="I35" s="49" t="n">
        <v>1988</v>
      </c>
      <c r="J35" s="52" t="n">
        <v>118.158953722334</v>
      </c>
      <c r="K35" s="52" t="n">
        <v>67.679545078603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9791</v>
      </c>
      <c r="F36" s="50" t="n">
        <v>2.83486859420235</v>
      </c>
      <c r="G36" s="51" t="n">
        <v>226197</v>
      </c>
      <c r="H36" s="49" t="n">
        <v>111966</v>
      </c>
      <c r="I36" s="49" t="n">
        <v>114231</v>
      </c>
      <c r="J36" s="52" t="n">
        <v>98.0171757228773</v>
      </c>
      <c r="K36" s="52" t="n">
        <v>5616.27101474104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897</v>
      </c>
      <c r="F37" s="50" t="n">
        <v>2.67069557839687</v>
      </c>
      <c r="G37" s="51" t="n">
        <v>192015</v>
      </c>
      <c r="H37" s="55" t="n">
        <v>92530</v>
      </c>
      <c r="I37" s="55" t="n">
        <v>99485</v>
      </c>
      <c r="J37" s="52" t="n">
        <v>93.0089963311052</v>
      </c>
      <c r="K37" s="52" t="n">
        <v>14312.8149318704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243</v>
      </c>
      <c r="F38" s="50" t="n">
        <v>2.83911579232873</v>
      </c>
      <c r="G38" s="51" t="n">
        <v>125611</v>
      </c>
      <c r="H38" s="49" t="n">
        <v>62694</v>
      </c>
      <c r="I38" s="49" t="n">
        <v>62917</v>
      </c>
      <c r="J38" s="52" t="n">
        <v>99.6455647917097</v>
      </c>
      <c r="K38" s="52" t="n">
        <v>4606.5182392612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274</v>
      </c>
      <c r="F39" s="50" t="n">
        <v>2.68441774566709</v>
      </c>
      <c r="G39" s="51" t="n">
        <v>132272</v>
      </c>
      <c r="H39" s="49" t="n">
        <v>64863</v>
      </c>
      <c r="I39" s="49" t="n">
        <v>67409</v>
      </c>
      <c r="J39" s="52" t="n">
        <v>96.2230562684508</v>
      </c>
      <c r="K39" s="52" t="n">
        <v>12677.0174429749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8346</v>
      </c>
      <c r="F40" s="50" t="n">
        <v>3.1615192129709</v>
      </c>
      <c r="G40" s="51" t="n">
        <v>184462</v>
      </c>
      <c r="H40" s="49" t="n">
        <v>93438</v>
      </c>
      <c r="I40" s="49" t="n">
        <v>91024</v>
      </c>
      <c r="J40" s="52" t="n">
        <v>102.652047811566</v>
      </c>
      <c r="K40" s="52" t="n">
        <v>1720.70192982194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0</v>
      </c>
      <c r="E41" s="49" t="n">
        <v>24203</v>
      </c>
      <c r="F41" s="50" t="n">
        <v>2.66727265215056</v>
      </c>
      <c r="G41" s="51" t="n">
        <v>64556</v>
      </c>
      <c r="H41" s="49" t="n">
        <v>30842</v>
      </c>
      <c r="I41" s="49" t="n">
        <v>33714</v>
      </c>
      <c r="J41" s="52" t="n">
        <v>91.4812837396927</v>
      </c>
      <c r="K41" s="52" t="n">
        <v>5833.5667748027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736</v>
      </c>
      <c r="F42" s="50" t="n">
        <v>2.56019000520562</v>
      </c>
      <c r="G42" s="51" t="n">
        <v>78690</v>
      </c>
      <c r="H42" s="49" t="n">
        <v>38377</v>
      </c>
      <c r="I42" s="49" t="n">
        <v>40313</v>
      </c>
      <c r="J42" s="52" t="n">
        <v>95.1975789447573</v>
      </c>
      <c r="K42" s="52" t="n">
        <v>12570.2875399361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4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4</v>
      </c>
      <c r="E5" s="49" t="n">
        <v>660193</v>
      </c>
      <c r="F5" s="50" t="n">
        <v>2.85162066244265</v>
      </c>
      <c r="G5" s="51" t="n">
        <v>1882620</v>
      </c>
      <c r="H5" s="49" t="n">
        <v>944855</v>
      </c>
      <c r="I5" s="49" t="n">
        <v>937765</v>
      </c>
      <c r="J5" s="52" t="n">
        <v>100.756052955698</v>
      </c>
      <c r="K5" s="52" t="n">
        <v>858.99543134814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8064</v>
      </c>
      <c r="F6" s="50" t="n">
        <v>2.79867445838084</v>
      </c>
      <c r="G6" s="51" t="n">
        <v>78542</v>
      </c>
      <c r="H6" s="49" t="n">
        <v>39031</v>
      </c>
      <c r="I6" s="49" t="n">
        <v>39511</v>
      </c>
      <c r="J6" s="52" t="n">
        <v>98.785148439675</v>
      </c>
      <c r="K6" s="52" t="n">
        <v>2038.0086458771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25</v>
      </c>
      <c r="F7" s="50" t="n">
        <v>2.64588528678304</v>
      </c>
      <c r="G7" s="51" t="n">
        <v>26525</v>
      </c>
      <c r="H7" s="49" t="n">
        <v>13824</v>
      </c>
      <c r="I7" s="49" t="n">
        <v>12701</v>
      </c>
      <c r="J7" s="52" t="n">
        <v>108.841823478466</v>
      </c>
      <c r="K7" s="52" t="n">
        <v>507.69922768468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23</v>
      </c>
      <c r="F8" s="50" t="n">
        <v>2.75578336206114</v>
      </c>
      <c r="G8" s="51" t="n">
        <v>30377</v>
      </c>
      <c r="H8" s="49" t="n">
        <v>15924</v>
      </c>
      <c r="I8" s="49" t="n">
        <v>14453</v>
      </c>
      <c r="J8" s="52" t="n">
        <v>110.1778177541</v>
      </c>
      <c r="K8" s="52" t="n">
        <v>240.3156214251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4</v>
      </c>
      <c r="F9" s="50" t="n">
        <v>2.8232957457714</v>
      </c>
      <c r="G9" s="51" t="n">
        <v>22033</v>
      </c>
      <c r="H9" s="49" t="n">
        <v>11485</v>
      </c>
      <c r="I9" s="49" t="n">
        <v>10548</v>
      </c>
      <c r="J9" s="52" t="n">
        <v>108.88320060675</v>
      </c>
      <c r="K9" s="52" t="n">
        <v>359.470672785918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54</v>
      </c>
      <c r="F10" s="50" t="n">
        <v>2.79819075273621</v>
      </c>
      <c r="G10" s="51" t="n">
        <v>25055</v>
      </c>
      <c r="H10" s="49" t="n">
        <v>13059</v>
      </c>
      <c r="I10" s="49" t="n">
        <v>11996</v>
      </c>
      <c r="J10" s="52" t="n">
        <v>108.861287095699</v>
      </c>
      <c r="K10" s="52" t="n">
        <v>346.931343457184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85</v>
      </c>
      <c r="F11" s="50" t="n">
        <v>2.69619794809897</v>
      </c>
      <c r="G11" s="51" t="n">
        <v>22338</v>
      </c>
      <c r="H11" s="49" t="n">
        <v>11835</v>
      </c>
      <c r="I11" s="49" t="n">
        <v>10503</v>
      </c>
      <c r="J11" s="52" t="n">
        <v>112.682090831191</v>
      </c>
      <c r="K11" s="52" t="n">
        <v>178.82159307960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71</v>
      </c>
      <c r="F12" s="50" t="n">
        <v>2.95023095439464</v>
      </c>
      <c r="G12" s="51" t="n">
        <v>45348</v>
      </c>
      <c r="H12" s="49" t="n">
        <v>23067</v>
      </c>
      <c r="I12" s="49" t="n">
        <v>22281</v>
      </c>
      <c r="J12" s="52" t="n">
        <v>103.527669314663</v>
      </c>
      <c r="K12" s="52" t="n">
        <v>840.176083476611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5</v>
      </c>
      <c r="F13" s="50" t="n">
        <v>2.78509589041096</v>
      </c>
      <c r="G13" s="51" t="n">
        <v>25414</v>
      </c>
      <c r="H13" s="49" t="n">
        <v>13088</v>
      </c>
      <c r="I13" s="49" t="n">
        <v>12326</v>
      </c>
      <c r="J13" s="52" t="n">
        <v>106.182054194386</v>
      </c>
      <c r="K13" s="52" t="n">
        <v>757.9684512856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41</v>
      </c>
      <c r="F14" s="50" t="n">
        <v>3.00878439478104</v>
      </c>
      <c r="G14" s="51" t="n">
        <v>23291</v>
      </c>
      <c r="H14" s="49" t="n">
        <v>12090</v>
      </c>
      <c r="I14" s="49" t="n">
        <v>11201</v>
      </c>
      <c r="J14" s="52" t="n">
        <v>107.936791357914</v>
      </c>
      <c r="K14" s="52" t="n">
        <v>344.81125022391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41</v>
      </c>
      <c r="F15" s="50" t="n">
        <v>2.81849890195065</v>
      </c>
      <c r="G15" s="51" t="n">
        <v>21818</v>
      </c>
      <c r="H15" s="49" t="n">
        <v>11180</v>
      </c>
      <c r="I15" s="49" t="n">
        <v>10638</v>
      </c>
      <c r="J15" s="52" t="n">
        <v>105.094942658394</v>
      </c>
      <c r="K15" s="52" t="n">
        <v>308.18430037022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6</v>
      </c>
      <c r="F16" s="50" t="n">
        <v>2.59786388474913</v>
      </c>
      <c r="G16" s="51" t="n">
        <v>10459</v>
      </c>
      <c r="H16" s="49" t="n">
        <v>5587</v>
      </c>
      <c r="I16" s="49" t="n">
        <v>4872</v>
      </c>
      <c r="J16" s="52" t="n">
        <v>114.675697865353</v>
      </c>
      <c r="K16" s="52" t="n">
        <v>148.750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894</v>
      </c>
      <c r="F17" s="50" t="n">
        <v>2.98381421534131</v>
      </c>
      <c r="G17" s="51" t="n">
        <v>59360</v>
      </c>
      <c r="H17" s="49" t="n">
        <v>29504</v>
      </c>
      <c r="I17" s="49" t="n">
        <v>29856</v>
      </c>
      <c r="J17" s="52" t="n">
        <v>98.8210075026795</v>
      </c>
      <c r="K17" s="52" t="n">
        <v>1524.3103882163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76</v>
      </c>
      <c r="F18" s="50" t="n">
        <v>2.82503100454733</v>
      </c>
      <c r="G18" s="51" t="n">
        <v>27335</v>
      </c>
      <c r="H18" s="49" t="n">
        <v>13998</v>
      </c>
      <c r="I18" s="49" t="n">
        <v>13337</v>
      </c>
      <c r="J18" s="52" t="n">
        <v>104.956137062308</v>
      </c>
      <c r="K18" s="52" t="n">
        <v>506.27964565055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41</v>
      </c>
      <c r="F19" s="50" t="n">
        <v>3.14305503085254</v>
      </c>
      <c r="G19" s="51" t="n">
        <v>24959</v>
      </c>
      <c r="H19" s="49" t="n">
        <v>12673</v>
      </c>
      <c r="I19" s="49" t="n">
        <v>12286</v>
      </c>
      <c r="J19" s="52" t="n">
        <v>103.14992674589</v>
      </c>
      <c r="K19" s="52" t="n">
        <v>739.162367546629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10</v>
      </c>
      <c r="F20" s="50" t="n">
        <v>2.95030826140567</v>
      </c>
      <c r="G20" s="51" t="n">
        <v>23927</v>
      </c>
      <c r="H20" s="49" t="n">
        <v>12477</v>
      </c>
      <c r="I20" s="49" t="n">
        <v>11450</v>
      </c>
      <c r="J20" s="52" t="n">
        <v>108.96943231441</v>
      </c>
      <c r="K20" s="52" t="n">
        <v>217.22354769712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09</v>
      </c>
      <c r="F21" s="50" t="n">
        <v>2.81805911728978</v>
      </c>
      <c r="G21" s="51" t="n">
        <v>20879</v>
      </c>
      <c r="H21" s="49" t="n">
        <v>10631</v>
      </c>
      <c r="I21" s="49" t="n">
        <v>10248</v>
      </c>
      <c r="J21" s="52" t="n">
        <v>103.73731459797</v>
      </c>
      <c r="K21" s="52" t="n">
        <v>497.36062277868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0</v>
      </c>
      <c r="F22" s="50" t="n">
        <v>2.72209567198178</v>
      </c>
      <c r="G22" s="51" t="n">
        <v>11950</v>
      </c>
      <c r="H22" s="49" t="n">
        <v>6027</v>
      </c>
      <c r="I22" s="49" t="n">
        <v>5923</v>
      </c>
      <c r="J22" s="52" t="n">
        <v>101.755866959311</v>
      </c>
      <c r="K22" s="52" t="n">
        <v>270.9732133341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32</v>
      </c>
      <c r="F23" s="50" t="n">
        <v>3.12756556442417</v>
      </c>
      <c r="G23" s="51" t="n">
        <v>43886</v>
      </c>
      <c r="H23" s="49" t="n">
        <v>22478</v>
      </c>
      <c r="I23" s="49" t="n">
        <v>21408</v>
      </c>
      <c r="J23" s="52" t="n">
        <v>104.998131539611</v>
      </c>
      <c r="K23" s="52" t="n">
        <v>707.17829639739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506</v>
      </c>
      <c r="F24" s="50" t="n">
        <v>2.88784986456855</v>
      </c>
      <c r="G24" s="51" t="n">
        <v>44779</v>
      </c>
      <c r="H24" s="49" t="n">
        <v>22565</v>
      </c>
      <c r="I24" s="49" t="n">
        <v>22214</v>
      </c>
      <c r="J24" s="52" t="n">
        <v>101.580084631314</v>
      </c>
      <c r="K24" s="52" t="n">
        <v>809.604825193411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310</v>
      </c>
      <c r="F25" s="50" t="n">
        <v>3.11688770999116</v>
      </c>
      <c r="G25" s="51" t="n">
        <v>35252</v>
      </c>
      <c r="H25" s="49" t="n">
        <v>17746</v>
      </c>
      <c r="I25" s="49" t="n">
        <v>17506</v>
      </c>
      <c r="J25" s="52" t="n">
        <v>101.370958528505</v>
      </c>
      <c r="K25" s="52" t="n">
        <v>737.34145443592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35</v>
      </c>
      <c r="F26" s="50" t="n">
        <v>3.14395433316035</v>
      </c>
      <c r="G26" s="51" t="n">
        <v>30292</v>
      </c>
      <c r="H26" s="49" t="n">
        <v>15632</v>
      </c>
      <c r="I26" s="49" t="n">
        <v>14660</v>
      </c>
      <c r="J26" s="52" t="n">
        <v>106.630286493861</v>
      </c>
      <c r="K26" s="52" t="n">
        <v>968.72401662935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4</v>
      </c>
      <c r="F27" s="50" t="n">
        <v>2.79919236417034</v>
      </c>
      <c r="G27" s="51" t="n">
        <v>7625</v>
      </c>
      <c r="H27" s="49" t="n">
        <v>3989</v>
      </c>
      <c r="I27" s="49" t="n">
        <v>3636</v>
      </c>
      <c r="J27" s="52" t="n">
        <v>109.708470847085</v>
      </c>
      <c r="K27" s="52" t="n">
        <v>273.513164502475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3</v>
      </c>
      <c r="F28" s="50" t="n">
        <v>2.90707188778492</v>
      </c>
      <c r="G28" s="51" t="n">
        <v>14922</v>
      </c>
      <c r="H28" s="49" t="n">
        <v>7778</v>
      </c>
      <c r="I28" s="49" t="n">
        <v>7144</v>
      </c>
      <c r="J28" s="52" t="n">
        <v>108.874580067189</v>
      </c>
      <c r="K28" s="52" t="n">
        <v>195.400582980429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0</v>
      </c>
      <c r="F29" s="50" t="n">
        <v>2.87323943661972</v>
      </c>
      <c r="G29" s="51" t="n">
        <v>10200</v>
      </c>
      <c r="H29" s="49" t="n">
        <v>5418</v>
      </c>
      <c r="I29" s="49" t="n">
        <v>4782</v>
      </c>
      <c r="J29" s="52" t="n">
        <v>113.299874529486</v>
      </c>
      <c r="K29" s="52" t="n">
        <v>93.038868355474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9</v>
      </c>
      <c r="F30" s="50" t="n">
        <v>3.11306798168369</v>
      </c>
      <c r="G30" s="51" t="n">
        <v>8838</v>
      </c>
      <c r="H30" s="49" t="n">
        <v>4833</v>
      </c>
      <c r="I30" s="49" t="n">
        <v>4005</v>
      </c>
      <c r="J30" s="52" t="n">
        <v>120.674157303371</v>
      </c>
      <c r="K30" s="52" t="n">
        <v>51.527578740180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1</v>
      </c>
      <c r="F31" s="50" t="n">
        <v>2.63184329482672</v>
      </c>
      <c r="G31" s="51" t="n">
        <v>5240</v>
      </c>
      <c r="H31" s="49" t="n">
        <v>2937</v>
      </c>
      <c r="I31" s="49" t="n">
        <v>2303</v>
      </c>
      <c r="J31" s="52" t="n">
        <v>127.529309596179</v>
      </c>
      <c r="K31" s="52" t="n">
        <v>69.957611561696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6027</v>
      </c>
      <c r="F32" s="50" t="n">
        <v>2.76397587121067</v>
      </c>
      <c r="G32" s="51" t="n">
        <v>71938</v>
      </c>
      <c r="H32" s="49" t="n">
        <v>36705</v>
      </c>
      <c r="I32" s="49" t="n">
        <v>35233</v>
      </c>
      <c r="J32" s="52" t="n">
        <v>104.177901399256</v>
      </c>
      <c r="K32" s="52" t="n">
        <v>1417.0396167543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564</v>
      </c>
      <c r="F33" s="50" t="n">
        <v>3.11069374884066</v>
      </c>
      <c r="G33" s="51" t="n">
        <v>67079</v>
      </c>
      <c r="H33" s="49" t="n">
        <v>34126</v>
      </c>
      <c r="I33" s="49" t="n">
        <v>32953</v>
      </c>
      <c r="J33" s="52" t="n">
        <v>103.559615209541</v>
      </c>
      <c r="K33" s="52" t="n">
        <v>1202.32007499377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31</v>
      </c>
      <c r="F34" s="50" t="n">
        <v>3.24808420275136</v>
      </c>
      <c r="G34" s="51" t="n">
        <v>35180</v>
      </c>
      <c r="H34" s="49" t="n">
        <v>18211</v>
      </c>
      <c r="I34" s="49" t="n">
        <v>16969</v>
      </c>
      <c r="J34" s="52" t="n">
        <v>107.319229182627</v>
      </c>
      <c r="K34" s="52" t="n">
        <v>655.83794576194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7</v>
      </c>
      <c r="F35" s="50" t="n">
        <v>2.7296786389414</v>
      </c>
      <c r="G35" s="51" t="n">
        <v>4332</v>
      </c>
      <c r="H35" s="49" t="n">
        <v>2345</v>
      </c>
      <c r="I35" s="49" t="n">
        <v>1987</v>
      </c>
      <c r="J35" s="52" t="n">
        <v>118.017111222949</v>
      </c>
      <c r="K35" s="52" t="n">
        <v>67.6015193176179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9576</v>
      </c>
      <c r="F36" s="50" t="n">
        <v>2.8381170202071</v>
      </c>
      <c r="G36" s="51" t="n">
        <v>225846</v>
      </c>
      <c r="H36" s="49" t="n">
        <v>111804</v>
      </c>
      <c r="I36" s="49" t="n">
        <v>114042</v>
      </c>
      <c r="J36" s="52" t="n">
        <v>98.0375651075919</v>
      </c>
      <c r="K36" s="52" t="n">
        <v>5607.555995858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836</v>
      </c>
      <c r="F37" s="50" t="n">
        <v>2.67610947157414</v>
      </c>
      <c r="G37" s="51" t="n">
        <v>192241</v>
      </c>
      <c r="H37" s="55" t="n">
        <v>92671</v>
      </c>
      <c r="I37" s="55" t="n">
        <v>99570</v>
      </c>
      <c r="J37" s="52" t="n">
        <v>93.0712061866024</v>
      </c>
      <c r="K37" s="52" t="n">
        <v>14329.6609916813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211</v>
      </c>
      <c r="F38" s="50" t="n">
        <v>2.84031123476058</v>
      </c>
      <c r="G38" s="51" t="n">
        <v>125573</v>
      </c>
      <c r="H38" s="49" t="n">
        <v>62712</v>
      </c>
      <c r="I38" s="49" t="n">
        <v>62861</v>
      </c>
      <c r="J38" s="52" t="n">
        <v>99.7629690905331</v>
      </c>
      <c r="K38" s="52" t="n">
        <v>4605.12466948559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272</v>
      </c>
      <c r="F39" s="50" t="n">
        <v>2.68600828056503</v>
      </c>
      <c r="G39" s="51" t="n">
        <v>132345</v>
      </c>
      <c r="H39" s="49" t="n">
        <v>64907</v>
      </c>
      <c r="I39" s="49" t="n">
        <v>67438</v>
      </c>
      <c r="J39" s="52" t="n">
        <v>96.2469230997361</v>
      </c>
      <c r="K39" s="52" t="n">
        <v>12684.013801035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8139</v>
      </c>
      <c r="F40" s="50" t="n">
        <v>3.16756394158826</v>
      </c>
      <c r="G40" s="51" t="n">
        <v>184159</v>
      </c>
      <c r="H40" s="49" t="n">
        <v>93282</v>
      </c>
      <c r="I40" s="49" t="n">
        <v>90877</v>
      </c>
      <c r="J40" s="52" t="n">
        <v>102.64643419127</v>
      </c>
      <c r="K40" s="52" t="n">
        <v>1717.8754794704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4140</v>
      </c>
      <c r="F41" s="50" t="n">
        <v>2.67145816072908</v>
      </c>
      <c r="G41" s="51" t="n">
        <v>64489</v>
      </c>
      <c r="H41" s="49" t="n">
        <v>30808</v>
      </c>
      <c r="I41" s="49" t="n">
        <v>33681</v>
      </c>
      <c r="J41" s="52" t="n">
        <v>91.4699682313471</v>
      </c>
      <c r="K41" s="52" t="n">
        <v>5827.51235733714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711</v>
      </c>
      <c r="F42" s="50" t="n">
        <v>2.56566051251994</v>
      </c>
      <c r="G42" s="51" t="n">
        <v>78794</v>
      </c>
      <c r="H42" s="49" t="n">
        <v>38428</v>
      </c>
      <c r="I42" s="49" t="n">
        <v>40366</v>
      </c>
      <c r="J42" s="52" t="n">
        <v>95.1989297923995</v>
      </c>
      <c r="K42" s="52" t="n">
        <v>12586.900958466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5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4</v>
      </c>
      <c r="E5" s="49" t="n">
        <v>659561</v>
      </c>
      <c r="F5" s="50" t="n">
        <v>2.85421060371975</v>
      </c>
      <c r="G5" s="51" t="n">
        <v>1882526</v>
      </c>
      <c r="H5" s="49" t="n">
        <v>944883</v>
      </c>
      <c r="I5" s="49" t="n">
        <v>937643</v>
      </c>
      <c r="J5" s="52" t="n">
        <v>100.772148888223</v>
      </c>
      <c r="K5" s="52" t="n">
        <v>858.95254134881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8006</v>
      </c>
      <c r="F6" s="50" t="n">
        <v>2.80614868242519</v>
      </c>
      <c r="G6" s="51" t="n">
        <v>78589</v>
      </c>
      <c r="H6" s="49" t="n">
        <v>39068</v>
      </c>
      <c r="I6" s="49" t="n">
        <v>39521</v>
      </c>
      <c r="J6" s="52" t="n">
        <v>98.853773942967</v>
      </c>
      <c r="K6" s="52" t="n">
        <v>2039.2282023737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4</v>
      </c>
      <c r="F7" s="50" t="n">
        <v>2.64749850508272</v>
      </c>
      <c r="G7" s="51" t="n">
        <v>26565</v>
      </c>
      <c r="H7" s="49" t="n">
        <v>13840</v>
      </c>
      <c r="I7" s="49" t="n">
        <v>12725</v>
      </c>
      <c r="J7" s="52" t="n">
        <v>108.762278978389</v>
      </c>
      <c r="K7" s="52" t="n">
        <v>508.464843862151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25</v>
      </c>
      <c r="F8" s="50" t="n">
        <v>2.75863945578231</v>
      </c>
      <c r="G8" s="51" t="n">
        <v>30414</v>
      </c>
      <c r="H8" s="49" t="n">
        <v>15948</v>
      </c>
      <c r="I8" s="49" t="n">
        <v>14466</v>
      </c>
      <c r="J8" s="52" t="n">
        <v>110.244711737868</v>
      </c>
      <c r="K8" s="52" t="n">
        <v>240.608332291705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4</v>
      </c>
      <c r="F9" s="50" t="n">
        <v>2.82124551512045</v>
      </c>
      <c r="G9" s="51" t="n">
        <v>22017</v>
      </c>
      <c r="H9" s="49" t="n">
        <v>11486</v>
      </c>
      <c r="I9" s="49" t="n">
        <v>10531</v>
      </c>
      <c r="J9" s="52" t="n">
        <v>109.068464533283</v>
      </c>
      <c r="K9" s="52" t="n">
        <v>359.209631131828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48</v>
      </c>
      <c r="F10" s="50" t="n">
        <v>2.80297273133661</v>
      </c>
      <c r="G10" s="51" t="n">
        <v>25081</v>
      </c>
      <c r="H10" s="49" t="n">
        <v>13072</v>
      </c>
      <c r="I10" s="49" t="n">
        <v>12009</v>
      </c>
      <c r="J10" s="52" t="n">
        <v>108.851694562412</v>
      </c>
      <c r="K10" s="52" t="n">
        <v>347.291360017945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92</v>
      </c>
      <c r="F11" s="50" t="n">
        <v>2.69802219006271</v>
      </c>
      <c r="G11" s="51" t="n">
        <v>22372</v>
      </c>
      <c r="H11" s="49" t="n">
        <v>11852</v>
      </c>
      <c r="I11" s="49" t="n">
        <v>10520</v>
      </c>
      <c r="J11" s="52" t="n">
        <v>112.661596958175</v>
      </c>
      <c r="K11" s="52" t="n">
        <v>179.09377206451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72</v>
      </c>
      <c r="F12" s="50" t="n">
        <v>2.95016913869373</v>
      </c>
      <c r="G12" s="51" t="n">
        <v>45350</v>
      </c>
      <c r="H12" s="49" t="n">
        <v>23079</v>
      </c>
      <c r="I12" s="49" t="n">
        <v>22271</v>
      </c>
      <c r="J12" s="52" t="n">
        <v>103.62803645997</v>
      </c>
      <c r="K12" s="52" t="n">
        <v>840.21313808027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8</v>
      </c>
      <c r="F13" s="50" t="n">
        <v>2.78790534618756</v>
      </c>
      <c r="G13" s="51" t="n">
        <v>25448</v>
      </c>
      <c r="H13" s="49" t="n">
        <v>13103</v>
      </c>
      <c r="I13" s="49" t="n">
        <v>12345</v>
      </c>
      <c r="J13" s="52" t="n">
        <v>106.140137707574</v>
      </c>
      <c r="K13" s="52" t="n">
        <v>758.98249580215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6</v>
      </c>
      <c r="F14" s="50" t="n">
        <v>3.01408996897622</v>
      </c>
      <c r="G14" s="51" t="n">
        <v>23317</v>
      </c>
      <c r="H14" s="49" t="n">
        <v>12098</v>
      </c>
      <c r="I14" s="49" t="n">
        <v>11219</v>
      </c>
      <c r="J14" s="52" t="n">
        <v>107.834922898654</v>
      </c>
      <c r="K14" s="52" t="n">
        <v>345.19616682285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41</v>
      </c>
      <c r="F15" s="50" t="n">
        <v>2.81966154243638</v>
      </c>
      <c r="G15" s="51" t="n">
        <v>21827</v>
      </c>
      <c r="H15" s="49" t="n">
        <v>11181</v>
      </c>
      <c r="I15" s="49" t="n">
        <v>10646</v>
      </c>
      <c r="J15" s="52" t="n">
        <v>105.025361638174</v>
      </c>
      <c r="K15" s="52" t="n">
        <v>308.31142745351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5</v>
      </c>
      <c r="F16" s="50" t="n">
        <v>2.59652173913043</v>
      </c>
      <c r="G16" s="51" t="n">
        <v>10451</v>
      </c>
      <c r="H16" s="49" t="n">
        <v>5582</v>
      </c>
      <c r="I16" s="49" t="n">
        <v>4869</v>
      </c>
      <c r="J16" s="52" t="n">
        <v>114.643663996714</v>
      </c>
      <c r="K16" s="52" t="n">
        <v>148.6364444444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890</v>
      </c>
      <c r="F17" s="50" t="n">
        <v>2.98632478632479</v>
      </c>
      <c r="G17" s="51" t="n">
        <v>59398</v>
      </c>
      <c r="H17" s="49" t="n">
        <v>29511</v>
      </c>
      <c r="I17" s="49" t="n">
        <v>29887</v>
      </c>
      <c r="J17" s="52" t="n">
        <v>98.7419279285308</v>
      </c>
      <c r="K17" s="52" t="n">
        <v>1525.2861933840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75</v>
      </c>
      <c r="F18" s="50" t="n">
        <v>2.82656330749354</v>
      </c>
      <c r="G18" s="51" t="n">
        <v>27347</v>
      </c>
      <c r="H18" s="49" t="n">
        <v>14009</v>
      </c>
      <c r="I18" s="49" t="n">
        <v>13338</v>
      </c>
      <c r="J18" s="52" t="n">
        <v>105.030739241266</v>
      </c>
      <c r="K18" s="52" t="n">
        <v>506.50190121110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48</v>
      </c>
      <c r="F19" s="50" t="n">
        <v>3.14179667840966</v>
      </c>
      <c r="G19" s="51" t="n">
        <v>24971</v>
      </c>
      <c r="H19" s="49" t="n">
        <v>12678</v>
      </c>
      <c r="I19" s="49" t="n">
        <v>12293</v>
      </c>
      <c r="J19" s="52" t="n">
        <v>103.131863662247</v>
      </c>
      <c r="K19" s="52" t="n">
        <v>739.517748307499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13</v>
      </c>
      <c r="F20" s="50" t="n">
        <v>2.95685936151855</v>
      </c>
      <c r="G20" s="51" t="n">
        <v>23989</v>
      </c>
      <c r="H20" s="49" t="n">
        <v>12501</v>
      </c>
      <c r="I20" s="49" t="n">
        <v>11488</v>
      </c>
      <c r="J20" s="52" t="n">
        <v>108.817896935933</v>
      </c>
      <c r="K20" s="52" t="n">
        <v>217.786420600422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17</v>
      </c>
      <c r="F21" s="50" t="n">
        <v>2.81582850208979</v>
      </c>
      <c r="G21" s="51" t="n">
        <v>20885</v>
      </c>
      <c r="H21" s="49" t="n">
        <v>10632</v>
      </c>
      <c r="I21" s="49" t="n">
        <v>10253</v>
      </c>
      <c r="J21" s="52" t="n">
        <v>103.696479079294</v>
      </c>
      <c r="K21" s="52" t="n">
        <v>497.50354934301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5</v>
      </c>
      <c r="F22" s="50" t="n">
        <v>2.72354948805461</v>
      </c>
      <c r="G22" s="51" t="n">
        <v>11970</v>
      </c>
      <c r="H22" s="49" t="n">
        <v>6039</v>
      </c>
      <c r="I22" s="49" t="n">
        <v>5931</v>
      </c>
      <c r="J22" s="52" t="n">
        <v>101.820940819423</v>
      </c>
      <c r="K22" s="52" t="n">
        <v>271.42672498826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27</v>
      </c>
      <c r="F23" s="50" t="n">
        <v>3.13024880587439</v>
      </c>
      <c r="G23" s="51" t="n">
        <v>43908</v>
      </c>
      <c r="H23" s="49" t="n">
        <v>22493</v>
      </c>
      <c r="I23" s="49" t="n">
        <v>21415</v>
      </c>
      <c r="J23" s="52" t="n">
        <v>105.033854774691</v>
      </c>
      <c r="K23" s="52" t="n">
        <v>707.532804042676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492</v>
      </c>
      <c r="F24" s="50" t="n">
        <v>2.89020139426801</v>
      </c>
      <c r="G24" s="51" t="n">
        <v>44775</v>
      </c>
      <c r="H24" s="49" t="n">
        <v>22546</v>
      </c>
      <c r="I24" s="49" t="n">
        <v>22229</v>
      </c>
      <c r="J24" s="52" t="n">
        <v>101.42606505016</v>
      </c>
      <c r="K24" s="52" t="n">
        <v>809.53250514828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292</v>
      </c>
      <c r="F25" s="50" t="n">
        <v>3.12203329791002</v>
      </c>
      <c r="G25" s="51" t="n">
        <v>35254</v>
      </c>
      <c r="H25" s="49" t="n">
        <v>17747</v>
      </c>
      <c r="I25" s="49" t="n">
        <v>17507</v>
      </c>
      <c r="J25" s="52" t="n">
        <v>101.370880219341</v>
      </c>
      <c r="K25" s="52" t="n">
        <v>737.383287038586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23</v>
      </c>
      <c r="F26" s="50" t="n">
        <v>3.1497454016419</v>
      </c>
      <c r="G26" s="51" t="n">
        <v>30310</v>
      </c>
      <c r="H26" s="49" t="n">
        <v>15649</v>
      </c>
      <c r="I26" s="49" t="n">
        <v>14661</v>
      </c>
      <c r="J26" s="52" t="n">
        <v>106.738967328286</v>
      </c>
      <c r="K26" s="52" t="n">
        <v>969.299648225136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0</v>
      </c>
      <c r="F27" s="50" t="n">
        <v>2.7985347985348</v>
      </c>
      <c r="G27" s="51" t="n">
        <v>7640</v>
      </c>
      <c r="H27" s="49" t="n">
        <v>3997</v>
      </c>
      <c r="I27" s="49" t="n">
        <v>3643</v>
      </c>
      <c r="J27" s="52" t="n">
        <v>109.717265989569</v>
      </c>
      <c r="K27" s="52" t="n">
        <v>274.051223186742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32</v>
      </c>
      <c r="F28" s="50" t="n">
        <v>2.91484801247077</v>
      </c>
      <c r="G28" s="51" t="n">
        <v>14959</v>
      </c>
      <c r="H28" s="49" t="n">
        <v>7794</v>
      </c>
      <c r="I28" s="49" t="n">
        <v>7165</v>
      </c>
      <c r="J28" s="52" t="n">
        <v>108.778785764131</v>
      </c>
      <c r="K28" s="52" t="n">
        <v>195.88509052434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9</v>
      </c>
      <c r="F29" s="50" t="n">
        <v>2.88165680473373</v>
      </c>
      <c r="G29" s="51" t="n">
        <v>10227</v>
      </c>
      <c r="H29" s="49" t="n">
        <v>5433</v>
      </c>
      <c r="I29" s="49" t="n">
        <v>4794</v>
      </c>
      <c r="J29" s="52" t="n">
        <v>113.329161451815</v>
      </c>
      <c r="K29" s="52" t="n">
        <v>93.2851477128857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7</v>
      </c>
      <c r="F30" s="50" t="n">
        <v>3.11138526612619</v>
      </c>
      <c r="G30" s="51" t="n">
        <v>8827</v>
      </c>
      <c r="H30" s="49" t="n">
        <v>4827</v>
      </c>
      <c r="I30" s="49" t="n">
        <v>4000</v>
      </c>
      <c r="J30" s="52" t="n">
        <v>120.675</v>
      </c>
      <c r="K30" s="52" t="n">
        <v>51.4634462027125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1</v>
      </c>
      <c r="F31" s="50" t="n">
        <v>2.63134103465595</v>
      </c>
      <c r="G31" s="51" t="n">
        <v>5239</v>
      </c>
      <c r="H31" s="49" t="n">
        <v>2937</v>
      </c>
      <c r="I31" s="49" t="n">
        <v>2302</v>
      </c>
      <c r="J31" s="52" t="n">
        <v>127.58470894874</v>
      </c>
      <c r="K31" s="52" t="n">
        <v>69.9442608724675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5953</v>
      </c>
      <c r="F32" s="50" t="n">
        <v>2.76449736061342</v>
      </c>
      <c r="G32" s="51" t="n">
        <v>71747</v>
      </c>
      <c r="H32" s="49" t="n">
        <v>36606</v>
      </c>
      <c r="I32" s="49" t="n">
        <v>35141</v>
      </c>
      <c r="J32" s="52" t="n">
        <v>104.168919495746</v>
      </c>
      <c r="K32" s="52" t="n">
        <v>1413.27728576381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525</v>
      </c>
      <c r="F33" s="50" t="n">
        <v>3.11317073170732</v>
      </c>
      <c r="G33" s="51" t="n">
        <v>67011</v>
      </c>
      <c r="H33" s="49" t="n">
        <v>34107</v>
      </c>
      <c r="I33" s="49" t="n">
        <v>32904</v>
      </c>
      <c r="J33" s="52" t="n">
        <v>103.656090444931</v>
      </c>
      <c r="K33" s="52" t="n">
        <v>1201.10124696861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22</v>
      </c>
      <c r="F34" s="50" t="n">
        <v>3.25207909813343</v>
      </c>
      <c r="G34" s="51" t="n">
        <v>35194</v>
      </c>
      <c r="H34" s="49" t="n">
        <v>18228</v>
      </c>
      <c r="I34" s="49" t="n">
        <v>16966</v>
      </c>
      <c r="J34" s="52" t="n">
        <v>107.438406224213</v>
      </c>
      <c r="K34" s="52" t="n">
        <v>656.09893869089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0</v>
      </c>
      <c r="F35" s="50" t="n">
        <v>2.7188679245283</v>
      </c>
      <c r="G35" s="51" t="n">
        <v>4323</v>
      </c>
      <c r="H35" s="49" t="n">
        <v>2339</v>
      </c>
      <c r="I35" s="49" t="n">
        <v>1984</v>
      </c>
      <c r="J35" s="52" t="n">
        <v>117.89314516129</v>
      </c>
      <c r="K35" s="52" t="n">
        <v>67.461072947844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9447</v>
      </c>
      <c r="F36" s="50" t="n">
        <v>2.83959117399021</v>
      </c>
      <c r="G36" s="51" t="n">
        <v>225597</v>
      </c>
      <c r="H36" s="49" t="n">
        <v>111717</v>
      </c>
      <c r="I36" s="49" t="n">
        <v>113880</v>
      </c>
      <c r="J36" s="52" t="n">
        <v>98.1006322444679</v>
      </c>
      <c r="K36" s="52" t="n">
        <v>5601.3735465657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802</v>
      </c>
      <c r="F37" s="50" t="n">
        <v>2.67993927745745</v>
      </c>
      <c r="G37" s="51" t="n">
        <v>192425</v>
      </c>
      <c r="H37" s="55" t="n">
        <v>92733</v>
      </c>
      <c r="I37" s="55" t="n">
        <v>99692</v>
      </c>
      <c r="J37" s="52" t="n">
        <v>93.0195000601854</v>
      </c>
      <c r="K37" s="52" t="n">
        <v>14343.376367810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198</v>
      </c>
      <c r="F38" s="50" t="n">
        <v>2.84263993845875</v>
      </c>
      <c r="G38" s="51" t="n">
        <v>125639</v>
      </c>
      <c r="H38" s="49" t="n">
        <v>62750</v>
      </c>
      <c r="I38" s="49" t="n">
        <v>62889</v>
      </c>
      <c r="J38" s="52" t="n">
        <v>99.77897565552</v>
      </c>
      <c r="K38" s="52" t="n">
        <v>4607.545080148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241</v>
      </c>
      <c r="F39" s="50" t="n">
        <v>2.68672447756951</v>
      </c>
      <c r="G39" s="51" t="n">
        <v>132297</v>
      </c>
      <c r="H39" s="49" t="n">
        <v>64902</v>
      </c>
      <c r="I39" s="49" t="n">
        <v>67395</v>
      </c>
      <c r="J39" s="52" t="n">
        <v>96.3009125306032</v>
      </c>
      <c r="K39" s="52" t="n">
        <v>12679.4134560092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952</v>
      </c>
      <c r="F40" s="50" t="n">
        <v>3.17231501932634</v>
      </c>
      <c r="G40" s="51" t="n">
        <v>183842</v>
      </c>
      <c r="H40" s="49" t="n">
        <v>93134</v>
      </c>
      <c r="I40" s="49" t="n">
        <v>90708</v>
      </c>
      <c r="J40" s="52" t="n">
        <v>102.674516029457</v>
      </c>
      <c r="K40" s="52" t="n">
        <v>1714.9184340532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4095</v>
      </c>
      <c r="F41" s="50" t="n">
        <v>2.67462129072422</v>
      </c>
      <c r="G41" s="51" t="n">
        <v>64445</v>
      </c>
      <c r="H41" s="49" t="n">
        <v>30802</v>
      </c>
      <c r="I41" s="49" t="n">
        <v>33643</v>
      </c>
      <c r="J41" s="52" t="n">
        <v>91.5554498707012</v>
      </c>
      <c r="K41" s="52" t="n">
        <v>5823.5363219865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/>
      <c r="D42" s="49"/>
      <c r="E42" s="49" t="n">
        <v>30714</v>
      </c>
      <c r="F42" s="50" t="n">
        <v>2.56807970306701</v>
      </c>
      <c r="G42" s="51" t="n">
        <v>78876</v>
      </c>
      <c r="H42" s="49" t="n">
        <v>38463</v>
      </c>
      <c r="I42" s="49" t="n">
        <v>40413</v>
      </c>
      <c r="J42" s="52" t="n">
        <v>95.1748199836686</v>
      </c>
      <c r="K42" s="52" t="n">
        <v>12600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6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4</v>
      </c>
      <c r="E5" s="49" t="n">
        <v>658926</v>
      </c>
      <c r="F5" s="50" t="n">
        <v>2.8566971101459</v>
      </c>
      <c r="G5" s="51" t="n">
        <v>1882352</v>
      </c>
      <c r="H5" s="49" t="n">
        <v>944840</v>
      </c>
      <c r="I5" s="49" t="n">
        <v>937512</v>
      </c>
      <c r="J5" s="52" t="n">
        <v>100.781643328299</v>
      </c>
      <c r="K5" s="52" t="n">
        <v>858.873149222384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985</v>
      </c>
      <c r="F6" s="50" t="n">
        <v>2.80943362515633</v>
      </c>
      <c r="G6" s="51" t="n">
        <v>78622</v>
      </c>
      <c r="H6" s="49" t="n">
        <v>39081</v>
      </c>
      <c r="I6" s="49" t="n">
        <v>39541</v>
      </c>
      <c r="J6" s="52" t="n">
        <v>98.8366505652361</v>
      </c>
      <c r="K6" s="52" t="n">
        <v>2040.0844867224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26</v>
      </c>
      <c r="F7" s="50" t="n">
        <v>2.65100738080989</v>
      </c>
      <c r="G7" s="51" t="n">
        <v>26579</v>
      </c>
      <c r="H7" s="49" t="n">
        <v>13846</v>
      </c>
      <c r="I7" s="49" t="n">
        <v>12733</v>
      </c>
      <c r="J7" s="52" t="n">
        <v>108.741066520066</v>
      </c>
      <c r="K7" s="52" t="n">
        <v>508.73280952426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22</v>
      </c>
      <c r="F8" s="50" t="n">
        <v>2.76156777354382</v>
      </c>
      <c r="G8" s="51" t="n">
        <v>30438</v>
      </c>
      <c r="H8" s="49" t="n">
        <v>15952</v>
      </c>
      <c r="I8" s="49" t="n">
        <v>14486</v>
      </c>
      <c r="J8" s="52" t="n">
        <v>110.120115974044</v>
      </c>
      <c r="K8" s="52" t="n">
        <v>240.79819879972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6</v>
      </c>
      <c r="F9" s="50" t="n">
        <v>2.82346912631309</v>
      </c>
      <c r="G9" s="51" t="n">
        <v>22040</v>
      </c>
      <c r="H9" s="49" t="n">
        <v>11505</v>
      </c>
      <c r="I9" s="49" t="n">
        <v>10535</v>
      </c>
      <c r="J9" s="52" t="n">
        <v>109.207403891789</v>
      </c>
      <c r="K9" s="52" t="n">
        <v>359.58487850958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44</v>
      </c>
      <c r="F10" s="50" t="n">
        <v>2.80679785330948</v>
      </c>
      <c r="G10" s="51" t="n">
        <v>25104</v>
      </c>
      <c r="H10" s="49" t="n">
        <v>13080</v>
      </c>
      <c r="I10" s="49" t="n">
        <v>12024</v>
      </c>
      <c r="J10" s="52" t="n">
        <v>108.782435129741</v>
      </c>
      <c r="K10" s="52" t="n">
        <v>347.60983620631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94</v>
      </c>
      <c r="F11" s="50" t="n">
        <v>2.69918013021461</v>
      </c>
      <c r="G11" s="51" t="n">
        <v>22387</v>
      </c>
      <c r="H11" s="49" t="n">
        <v>11853</v>
      </c>
      <c r="I11" s="49" t="n">
        <v>10534</v>
      </c>
      <c r="J11" s="52" t="n">
        <v>112.521359407632</v>
      </c>
      <c r="K11" s="52" t="n">
        <v>179.213851028436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62</v>
      </c>
      <c r="F12" s="50" t="n">
        <v>2.95234995443302</v>
      </c>
      <c r="G12" s="51" t="n">
        <v>45354</v>
      </c>
      <c r="H12" s="49" t="n">
        <v>23087</v>
      </c>
      <c r="I12" s="49" t="n">
        <v>22267</v>
      </c>
      <c r="J12" s="52" t="n">
        <v>103.682579602102</v>
      </c>
      <c r="K12" s="52" t="n">
        <v>840.28724728760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30</v>
      </c>
      <c r="F13" s="50" t="n">
        <v>2.78871851040526</v>
      </c>
      <c r="G13" s="51" t="n">
        <v>25461</v>
      </c>
      <c r="H13" s="49" t="n">
        <v>13117</v>
      </c>
      <c r="I13" s="49" t="n">
        <v>12344</v>
      </c>
      <c r="J13" s="52" t="n">
        <v>106.262151652625</v>
      </c>
      <c r="K13" s="52" t="n">
        <v>759.37021870554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7</v>
      </c>
      <c r="F14" s="50" t="n">
        <v>3.01318340442032</v>
      </c>
      <c r="G14" s="51" t="n">
        <v>23313</v>
      </c>
      <c r="H14" s="49" t="n">
        <v>12093</v>
      </c>
      <c r="I14" s="49" t="n">
        <v>11220</v>
      </c>
      <c r="J14" s="52" t="n">
        <v>107.780748663102</v>
      </c>
      <c r="K14" s="52" t="n">
        <v>345.136948884556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40</v>
      </c>
      <c r="F15" s="50" t="n">
        <v>2.82131782945736</v>
      </c>
      <c r="G15" s="51" t="n">
        <v>21837</v>
      </c>
      <c r="H15" s="49" t="n">
        <v>11175</v>
      </c>
      <c r="I15" s="49" t="n">
        <v>10662</v>
      </c>
      <c r="J15" s="52" t="n">
        <v>104.81148002251</v>
      </c>
      <c r="K15" s="52" t="n">
        <v>308.45267976829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7</v>
      </c>
      <c r="F16" s="50" t="n">
        <v>2.5997020114229</v>
      </c>
      <c r="G16" s="51" t="n">
        <v>10469</v>
      </c>
      <c r="H16" s="49" t="n">
        <v>5594</v>
      </c>
      <c r="I16" s="49" t="n">
        <v>4875</v>
      </c>
      <c r="J16" s="52" t="n">
        <v>114.748717948718</v>
      </c>
      <c r="K16" s="52" t="n">
        <v>148.8924444444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862</v>
      </c>
      <c r="F17" s="50" t="n">
        <v>2.98912496223945</v>
      </c>
      <c r="G17" s="51" t="n">
        <v>59370</v>
      </c>
      <c r="H17" s="49" t="n">
        <v>29492</v>
      </c>
      <c r="I17" s="49" t="n">
        <v>29878</v>
      </c>
      <c r="J17" s="52" t="n">
        <v>98.7080795233951</v>
      </c>
      <c r="K17" s="52" t="n">
        <v>1524.5671790499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66</v>
      </c>
      <c r="F18" s="50" t="n">
        <v>2.83291951169046</v>
      </c>
      <c r="G18" s="51" t="n">
        <v>27383</v>
      </c>
      <c r="H18" s="49" t="n">
        <v>14012</v>
      </c>
      <c r="I18" s="49" t="n">
        <v>13371</v>
      </c>
      <c r="J18" s="52" t="n">
        <v>104.793957071274</v>
      </c>
      <c r="K18" s="52" t="n">
        <v>507.16866789277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1</v>
      </c>
      <c r="F19" s="50" t="n">
        <v>3.14199471764558</v>
      </c>
      <c r="G19" s="51" t="n">
        <v>24982</v>
      </c>
      <c r="H19" s="49" t="n">
        <v>12680</v>
      </c>
      <c r="I19" s="49" t="n">
        <v>12302</v>
      </c>
      <c r="J19" s="52" t="n">
        <v>103.072671110389</v>
      </c>
      <c r="K19" s="52" t="n">
        <v>739.843514004964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06</v>
      </c>
      <c r="F20" s="50" t="n">
        <v>2.96410066617321</v>
      </c>
      <c r="G20" s="51" t="n">
        <v>24027</v>
      </c>
      <c r="H20" s="49" t="n">
        <v>12523</v>
      </c>
      <c r="I20" s="49" t="n">
        <v>11504</v>
      </c>
      <c r="J20" s="52" t="n">
        <v>108.857788595271</v>
      </c>
      <c r="K20" s="52" t="n">
        <v>218.13140721857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13</v>
      </c>
      <c r="F21" s="50" t="n">
        <v>2.81815729124511</v>
      </c>
      <c r="G21" s="51" t="n">
        <v>20891</v>
      </c>
      <c r="H21" s="49" t="n">
        <v>10631</v>
      </c>
      <c r="I21" s="49" t="n">
        <v>10260</v>
      </c>
      <c r="J21" s="52" t="n">
        <v>103.615984405458</v>
      </c>
      <c r="K21" s="52" t="n">
        <v>497.646475907346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5</v>
      </c>
      <c r="F22" s="50" t="n">
        <v>2.72764505119454</v>
      </c>
      <c r="G22" s="51" t="n">
        <v>11988</v>
      </c>
      <c r="H22" s="49" t="n">
        <v>6048</v>
      </c>
      <c r="I22" s="49" t="n">
        <v>5940</v>
      </c>
      <c r="J22" s="52" t="n">
        <v>101.818181818182</v>
      </c>
      <c r="K22" s="52" t="n">
        <v>271.8348854769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18</v>
      </c>
      <c r="F23" s="50" t="n">
        <v>3.13439863033243</v>
      </c>
      <c r="G23" s="51" t="n">
        <v>43938</v>
      </c>
      <c r="H23" s="49" t="n">
        <v>22509</v>
      </c>
      <c r="I23" s="49" t="n">
        <v>21429</v>
      </c>
      <c r="J23" s="52" t="n">
        <v>105.039899202016</v>
      </c>
      <c r="K23" s="52" t="n">
        <v>708.01622355896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506</v>
      </c>
      <c r="F24" s="50" t="n">
        <v>2.89100993163937</v>
      </c>
      <c r="G24" s="51" t="n">
        <v>44828</v>
      </c>
      <c r="H24" s="49" t="n">
        <v>22561</v>
      </c>
      <c r="I24" s="49" t="n">
        <v>22267</v>
      </c>
      <c r="J24" s="52" t="n">
        <v>101.320339515876</v>
      </c>
      <c r="K24" s="52" t="n">
        <v>810.490745746225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285</v>
      </c>
      <c r="F25" s="50" t="n">
        <v>3.12343819229065</v>
      </c>
      <c r="G25" s="51" t="n">
        <v>35248</v>
      </c>
      <c r="H25" s="49" t="n">
        <v>17761</v>
      </c>
      <c r="I25" s="49" t="n">
        <v>17487</v>
      </c>
      <c r="J25" s="52" t="n">
        <v>101.566878252416</v>
      </c>
      <c r="K25" s="52" t="n">
        <v>737.257789230615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607</v>
      </c>
      <c r="F26" s="50" t="n">
        <v>3.15634433225773</v>
      </c>
      <c r="G26" s="51" t="n">
        <v>30323</v>
      </c>
      <c r="H26" s="49" t="n">
        <v>15649</v>
      </c>
      <c r="I26" s="49" t="n">
        <v>14674</v>
      </c>
      <c r="J26" s="52" t="n">
        <v>106.644405070192</v>
      </c>
      <c r="K26" s="52" t="n">
        <v>969.715382155421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9</v>
      </c>
      <c r="F27" s="50" t="n">
        <v>2.80029314767314</v>
      </c>
      <c r="G27" s="51" t="n">
        <v>7642</v>
      </c>
      <c r="H27" s="49" t="n">
        <v>3994</v>
      </c>
      <c r="I27" s="49" t="n">
        <v>3648</v>
      </c>
      <c r="J27" s="52" t="n">
        <v>109.484649122807</v>
      </c>
      <c r="K27" s="52" t="n">
        <v>274.122964344645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9</v>
      </c>
      <c r="F28" s="50" t="n">
        <v>2.92084226944824</v>
      </c>
      <c r="G28" s="51" t="n">
        <v>14981</v>
      </c>
      <c r="H28" s="49" t="n">
        <v>7807</v>
      </c>
      <c r="I28" s="49" t="n">
        <v>7174</v>
      </c>
      <c r="J28" s="52" t="n">
        <v>108.823529411765</v>
      </c>
      <c r="K28" s="52" t="n">
        <v>196.173176090993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3</v>
      </c>
      <c r="F29" s="50" t="n">
        <v>2.88150858429496</v>
      </c>
      <c r="G29" s="51" t="n">
        <v>10238</v>
      </c>
      <c r="H29" s="49" t="n">
        <v>5436</v>
      </c>
      <c r="I29" s="49" t="n">
        <v>4802</v>
      </c>
      <c r="J29" s="52" t="n">
        <v>113.202832153269</v>
      </c>
      <c r="K29" s="52" t="n">
        <v>93.3854837473867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9</v>
      </c>
      <c r="F30" s="50" t="n">
        <v>3.11130679816837</v>
      </c>
      <c r="G30" s="51" t="n">
        <v>8833</v>
      </c>
      <c r="H30" s="49" t="n">
        <v>4829</v>
      </c>
      <c r="I30" s="49" t="n">
        <v>4004</v>
      </c>
      <c r="J30" s="52" t="n">
        <v>120.604395604396</v>
      </c>
      <c r="K30" s="52" t="n">
        <v>51.498427586785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1</v>
      </c>
      <c r="F31" s="50" t="n">
        <v>2.62882973380211</v>
      </c>
      <c r="G31" s="51" t="n">
        <v>5234</v>
      </c>
      <c r="H31" s="49" t="n">
        <v>2932</v>
      </c>
      <c r="I31" s="49" t="n">
        <v>2302</v>
      </c>
      <c r="J31" s="52" t="n">
        <v>127.367506516073</v>
      </c>
      <c r="K31" s="52" t="n">
        <v>69.8775074263209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5898</v>
      </c>
      <c r="F32" s="50" t="n">
        <v>2.76573480577651</v>
      </c>
      <c r="G32" s="51" t="n">
        <v>71627</v>
      </c>
      <c r="H32" s="49" t="n">
        <v>36538</v>
      </c>
      <c r="I32" s="49" t="n">
        <v>35089</v>
      </c>
      <c r="J32" s="52" t="n">
        <v>104.129499273277</v>
      </c>
      <c r="K32" s="52" t="n">
        <v>1410.9135176021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471</v>
      </c>
      <c r="F33" s="50" t="n">
        <v>3.11857854780867</v>
      </c>
      <c r="G33" s="51" t="n">
        <v>66959</v>
      </c>
      <c r="H33" s="49" t="n">
        <v>34086</v>
      </c>
      <c r="I33" s="49" t="n">
        <v>32873</v>
      </c>
      <c r="J33" s="52" t="n">
        <v>103.689958324461</v>
      </c>
      <c r="K33" s="52" t="n">
        <v>1200.1692020082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19</v>
      </c>
      <c r="F34" s="50" t="n">
        <v>3.25492189666328</v>
      </c>
      <c r="G34" s="51" t="n">
        <v>35215</v>
      </c>
      <c r="H34" s="49" t="n">
        <v>18240</v>
      </c>
      <c r="I34" s="49" t="n">
        <v>16975</v>
      </c>
      <c r="J34" s="52" t="n">
        <v>107.452135493373</v>
      </c>
      <c r="K34" s="52" t="n">
        <v>656.49042808433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9</v>
      </c>
      <c r="F35" s="50" t="n">
        <v>2.71869100062933</v>
      </c>
      <c r="G35" s="51" t="n">
        <v>4320</v>
      </c>
      <c r="H35" s="49" t="n">
        <v>2344</v>
      </c>
      <c r="I35" s="49" t="n">
        <v>1976</v>
      </c>
      <c r="J35" s="52" t="n">
        <v>118.623481781377</v>
      </c>
      <c r="K35" s="52" t="n">
        <v>67.414257491253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9342</v>
      </c>
      <c r="F36" s="50" t="n">
        <v>2.84126944115349</v>
      </c>
      <c r="G36" s="51" t="n">
        <v>225432</v>
      </c>
      <c r="H36" s="49" t="n">
        <v>111663</v>
      </c>
      <c r="I36" s="49" t="n">
        <v>113769</v>
      </c>
      <c r="J36" s="52" t="n">
        <v>98.1488806265327</v>
      </c>
      <c r="K36" s="52" t="n">
        <v>5597.2767428175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785</v>
      </c>
      <c r="F37" s="50" t="n">
        <v>2.68260778714216</v>
      </c>
      <c r="G37" s="51" t="n">
        <v>192571</v>
      </c>
      <c r="H37" s="55" t="n">
        <v>92829</v>
      </c>
      <c r="I37" s="55" t="n">
        <v>99742</v>
      </c>
      <c r="J37" s="52" t="n">
        <v>93.0691183252792</v>
      </c>
      <c r="K37" s="52" t="n">
        <v>14354.259220608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169</v>
      </c>
      <c r="F38" s="50" t="n">
        <v>2.84525345830786</v>
      </c>
      <c r="G38" s="51" t="n">
        <v>125672</v>
      </c>
      <c r="H38" s="49" t="n">
        <v>62779</v>
      </c>
      <c r="I38" s="49" t="n">
        <v>62893</v>
      </c>
      <c r="J38" s="52" t="n">
        <v>99.8187397643617</v>
      </c>
      <c r="K38" s="52" t="n">
        <v>4608.7552854801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160</v>
      </c>
      <c r="F39" s="50" t="n">
        <v>2.6876932465419</v>
      </c>
      <c r="G39" s="51" t="n">
        <v>132127</v>
      </c>
      <c r="H39" s="49" t="n">
        <v>64827</v>
      </c>
      <c r="I39" s="49" t="n">
        <v>67300</v>
      </c>
      <c r="J39" s="52" t="n">
        <v>96.3254086181278</v>
      </c>
      <c r="K39" s="52" t="n">
        <v>12663.1205673759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802</v>
      </c>
      <c r="F40" s="50" t="n">
        <v>3.17791771911007</v>
      </c>
      <c r="G40" s="51" t="n">
        <v>183690</v>
      </c>
      <c r="H40" s="49" t="n">
        <v>93059</v>
      </c>
      <c r="I40" s="49" t="n">
        <v>90631</v>
      </c>
      <c r="J40" s="52" t="n">
        <v>102.678995045845</v>
      </c>
      <c r="K40" s="52" t="n">
        <v>1713.50054476799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4069</v>
      </c>
      <c r="F41" s="50" t="n">
        <v>2.67410361876272</v>
      </c>
      <c r="G41" s="51" t="n">
        <v>64363</v>
      </c>
      <c r="H41" s="49" t="n">
        <v>30765</v>
      </c>
      <c r="I41" s="49" t="n">
        <v>33598</v>
      </c>
      <c r="J41" s="52" t="n">
        <v>91.5679504732425</v>
      </c>
      <c r="K41" s="52" t="n">
        <v>5816.1264379241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699</v>
      </c>
      <c r="F42" s="50" t="n">
        <v>2.56900876250041</v>
      </c>
      <c r="G42" s="51" t="n">
        <v>78866</v>
      </c>
      <c r="H42" s="49" t="n">
        <v>38463</v>
      </c>
      <c r="I42" s="49" t="n">
        <v>40403</v>
      </c>
      <c r="J42" s="52" t="n">
        <v>95.1983763581912</v>
      </c>
      <c r="K42" s="52" t="n">
        <v>12598.402555910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7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4</v>
      </c>
      <c r="E5" s="49" t="n">
        <v>658433</v>
      </c>
      <c r="F5" s="50" t="n">
        <v>2.85902286185534</v>
      </c>
      <c r="G5" s="51" t="n">
        <v>1882475</v>
      </c>
      <c r="H5" s="49" t="n">
        <v>944999</v>
      </c>
      <c r="I5" s="49" t="n">
        <v>937476</v>
      </c>
      <c r="J5" s="52" t="n">
        <v>100.802473876665</v>
      </c>
      <c r="K5" s="52" t="n">
        <v>858.92927124278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980</v>
      </c>
      <c r="F6" s="50" t="n">
        <v>2.81143674052895</v>
      </c>
      <c r="G6" s="51" t="n">
        <v>78664</v>
      </c>
      <c r="H6" s="49" t="n">
        <v>39104</v>
      </c>
      <c r="I6" s="49" t="n">
        <v>39560</v>
      </c>
      <c r="J6" s="52" t="n">
        <v>98.8473205257836</v>
      </c>
      <c r="K6" s="52" t="n">
        <v>2041.17430316618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2</v>
      </c>
      <c r="F7" s="50" t="n">
        <v>2.65211323763955</v>
      </c>
      <c r="G7" s="51" t="n">
        <v>26606</v>
      </c>
      <c r="H7" s="49" t="n">
        <v>13850</v>
      </c>
      <c r="I7" s="49" t="n">
        <v>12756</v>
      </c>
      <c r="J7" s="52" t="n">
        <v>108.576356224522</v>
      </c>
      <c r="K7" s="52" t="n">
        <v>509.249600444057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22</v>
      </c>
      <c r="F8" s="50" t="n">
        <v>2.76274723280711</v>
      </c>
      <c r="G8" s="51" t="n">
        <v>30451</v>
      </c>
      <c r="H8" s="49" t="n">
        <v>15956</v>
      </c>
      <c r="I8" s="49" t="n">
        <v>14495</v>
      </c>
      <c r="J8" s="52" t="n">
        <v>110.079337702656</v>
      </c>
      <c r="K8" s="52" t="n">
        <v>240.9010431582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20</v>
      </c>
      <c r="F9" s="50" t="n">
        <v>2.82212276214834</v>
      </c>
      <c r="G9" s="51" t="n">
        <v>22069</v>
      </c>
      <c r="H9" s="49" t="n">
        <v>11526</v>
      </c>
      <c r="I9" s="49" t="n">
        <v>10543</v>
      </c>
      <c r="J9" s="52" t="n">
        <v>109.323721900787</v>
      </c>
      <c r="K9" s="52" t="n">
        <v>360.058016507622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42</v>
      </c>
      <c r="F10" s="50" t="n">
        <v>2.81010959516887</v>
      </c>
      <c r="G10" s="51" t="n">
        <v>25128</v>
      </c>
      <c r="H10" s="49" t="n">
        <v>13094</v>
      </c>
      <c r="I10" s="49" t="n">
        <v>12034</v>
      </c>
      <c r="J10" s="52" t="n">
        <v>108.808376267243</v>
      </c>
      <c r="K10" s="52" t="n">
        <v>347.94215918547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95</v>
      </c>
      <c r="F11" s="50" t="n">
        <v>2.70319469559976</v>
      </c>
      <c r="G11" s="51" t="n">
        <v>22423</v>
      </c>
      <c r="H11" s="49" t="n">
        <v>11867</v>
      </c>
      <c r="I11" s="49" t="n">
        <v>10556</v>
      </c>
      <c r="J11" s="52" t="n">
        <v>112.419477074649</v>
      </c>
      <c r="K11" s="52" t="n">
        <v>179.50204054186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57</v>
      </c>
      <c r="F12" s="50" t="n">
        <v>2.9557205183304</v>
      </c>
      <c r="G12" s="51" t="n">
        <v>45391</v>
      </c>
      <c r="H12" s="49" t="n">
        <v>23114</v>
      </c>
      <c r="I12" s="49" t="n">
        <v>22277</v>
      </c>
      <c r="J12" s="52" t="n">
        <v>103.757238407326</v>
      </c>
      <c r="K12" s="52" t="n">
        <v>840.97275745538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7</v>
      </c>
      <c r="F13" s="50" t="n">
        <v>2.78908732332639</v>
      </c>
      <c r="G13" s="51" t="n">
        <v>25456</v>
      </c>
      <c r="H13" s="49" t="n">
        <v>13124</v>
      </c>
      <c r="I13" s="49" t="n">
        <v>12332</v>
      </c>
      <c r="J13" s="52" t="n">
        <v>106.422315926046</v>
      </c>
      <c r="K13" s="52" t="n">
        <v>759.22109451193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40</v>
      </c>
      <c r="F14" s="50" t="n">
        <v>3.0156330749354</v>
      </c>
      <c r="G14" s="51" t="n">
        <v>23341</v>
      </c>
      <c r="H14" s="49" t="n">
        <v>12109</v>
      </c>
      <c r="I14" s="49" t="n">
        <v>11232</v>
      </c>
      <c r="J14" s="52" t="n">
        <v>107.808048433048</v>
      </c>
      <c r="K14" s="52" t="n">
        <v>345.551474452641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42</v>
      </c>
      <c r="F15" s="50" t="n">
        <v>2.82097649186257</v>
      </c>
      <c r="G15" s="51" t="n">
        <v>21840</v>
      </c>
      <c r="H15" s="49" t="n">
        <v>11175</v>
      </c>
      <c r="I15" s="49" t="n">
        <v>10665</v>
      </c>
      <c r="J15" s="52" t="n">
        <v>104.78199718706</v>
      </c>
      <c r="K15" s="52" t="n">
        <v>308.495055462721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7</v>
      </c>
      <c r="F16" s="50" t="n">
        <v>2.60218524956543</v>
      </c>
      <c r="G16" s="51" t="n">
        <v>10479</v>
      </c>
      <c r="H16" s="49" t="n">
        <v>5605</v>
      </c>
      <c r="I16" s="49" t="n">
        <v>4874</v>
      </c>
      <c r="J16" s="52" t="n">
        <v>114.997948297087</v>
      </c>
      <c r="K16" s="52" t="n">
        <v>149.034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852</v>
      </c>
      <c r="F17" s="50" t="n">
        <v>2.98775941970582</v>
      </c>
      <c r="G17" s="51" t="n">
        <v>59313</v>
      </c>
      <c r="H17" s="49" t="n">
        <v>29471</v>
      </c>
      <c r="I17" s="49" t="n">
        <v>29842</v>
      </c>
      <c r="J17" s="52" t="n">
        <v>98.7567857382213</v>
      </c>
      <c r="K17" s="52" t="n">
        <v>1523.10347129849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68</v>
      </c>
      <c r="F18" s="50" t="n">
        <v>2.83460901944559</v>
      </c>
      <c r="G18" s="51" t="n">
        <v>27405</v>
      </c>
      <c r="H18" s="49" t="n">
        <v>14014</v>
      </c>
      <c r="I18" s="49" t="n">
        <v>13391</v>
      </c>
      <c r="J18" s="52" t="n">
        <v>104.652378463147</v>
      </c>
      <c r="K18" s="52" t="n">
        <v>507.576136420463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4</v>
      </c>
      <c r="F19" s="50" t="n">
        <v>3.14055820970581</v>
      </c>
      <c r="G19" s="51" t="n">
        <v>24980</v>
      </c>
      <c r="H19" s="49" t="n">
        <v>12675</v>
      </c>
      <c r="I19" s="49" t="n">
        <v>12305</v>
      </c>
      <c r="J19" s="52" t="n">
        <v>103.006907761073</v>
      </c>
      <c r="K19" s="52" t="n">
        <v>739.78428387815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08</v>
      </c>
      <c r="F20" s="50" t="n">
        <v>2.97977306364085</v>
      </c>
      <c r="G20" s="51" t="n">
        <v>24160</v>
      </c>
      <c r="H20" s="49" t="n">
        <v>12598</v>
      </c>
      <c r="I20" s="49" t="n">
        <v>11562</v>
      </c>
      <c r="J20" s="52" t="n">
        <v>108.960387476215</v>
      </c>
      <c r="K20" s="52" t="n">
        <v>219.3388603821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0</v>
      </c>
      <c r="F21" s="50" t="n">
        <v>2.81900269541779</v>
      </c>
      <c r="G21" s="51" t="n">
        <v>20917</v>
      </c>
      <c r="H21" s="49" t="n">
        <v>10640</v>
      </c>
      <c r="I21" s="49" t="n">
        <v>10277</v>
      </c>
      <c r="J21" s="52" t="n">
        <v>103.532159190425</v>
      </c>
      <c r="K21" s="52" t="n">
        <v>498.265824352781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6</v>
      </c>
      <c r="F22" s="50" t="n">
        <v>2.72975432211101</v>
      </c>
      <c r="G22" s="51" t="n">
        <v>12000</v>
      </c>
      <c r="H22" s="49" t="n">
        <v>6050</v>
      </c>
      <c r="I22" s="49" t="n">
        <v>5950</v>
      </c>
      <c r="J22" s="52" t="n">
        <v>101.680672268908</v>
      </c>
      <c r="K22" s="52" t="n">
        <v>272.10699246943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4003</v>
      </c>
      <c r="F23" s="50" t="n">
        <v>3.13839891451832</v>
      </c>
      <c r="G23" s="51" t="n">
        <v>43947</v>
      </c>
      <c r="H23" s="49" t="n">
        <v>22525</v>
      </c>
      <c r="I23" s="49" t="n">
        <v>21422</v>
      </c>
      <c r="J23" s="52" t="n">
        <v>105.148912333115</v>
      </c>
      <c r="K23" s="52" t="n">
        <v>708.161249413854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475</v>
      </c>
      <c r="F24" s="50" t="n">
        <v>2.89337641357027</v>
      </c>
      <c r="G24" s="51" t="n">
        <v>44775</v>
      </c>
      <c r="H24" s="49" t="n">
        <v>22547</v>
      </c>
      <c r="I24" s="49" t="n">
        <v>22228</v>
      </c>
      <c r="J24" s="52" t="n">
        <v>101.435126867015</v>
      </c>
      <c r="K24" s="52" t="n">
        <v>809.53250514828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244</v>
      </c>
      <c r="F25" s="50" t="n">
        <v>3.13242618285308</v>
      </c>
      <c r="G25" s="51" t="n">
        <v>35221</v>
      </c>
      <c r="H25" s="49" t="n">
        <v>17751</v>
      </c>
      <c r="I25" s="49" t="n">
        <v>17470</v>
      </c>
      <c r="J25" s="52" t="n">
        <v>101.608471665713</v>
      </c>
      <c r="K25" s="52" t="n">
        <v>736.69304909474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96</v>
      </c>
      <c r="F26" s="50" t="n">
        <v>3.15777407253022</v>
      </c>
      <c r="G26" s="51" t="n">
        <v>30302</v>
      </c>
      <c r="H26" s="49" t="n">
        <v>15644</v>
      </c>
      <c r="I26" s="49" t="n">
        <v>14658</v>
      </c>
      <c r="J26" s="52" t="n">
        <v>106.726702142175</v>
      </c>
      <c r="K26" s="52" t="n">
        <v>969.04381196034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0</v>
      </c>
      <c r="F27" s="50" t="n">
        <v>2.8043956043956</v>
      </c>
      <c r="G27" s="51" t="n">
        <v>7656</v>
      </c>
      <c r="H27" s="49" t="n">
        <v>4004</v>
      </c>
      <c r="I27" s="49" t="n">
        <v>3652</v>
      </c>
      <c r="J27" s="52" t="n">
        <v>109.638554216867</v>
      </c>
      <c r="K27" s="52" t="n">
        <v>274.625152449961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4</v>
      </c>
      <c r="F28" s="50" t="n">
        <v>2.92701014832162</v>
      </c>
      <c r="G28" s="51" t="n">
        <v>14998</v>
      </c>
      <c r="H28" s="49" t="n">
        <v>7818</v>
      </c>
      <c r="I28" s="49" t="n">
        <v>7180</v>
      </c>
      <c r="J28" s="52" t="n">
        <v>108.885793871866</v>
      </c>
      <c r="K28" s="52" t="n">
        <v>196.39578766522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0</v>
      </c>
      <c r="F29" s="50" t="n">
        <v>2.88535211267606</v>
      </c>
      <c r="G29" s="51" t="n">
        <v>10243</v>
      </c>
      <c r="H29" s="49" t="n">
        <v>5442</v>
      </c>
      <c r="I29" s="49" t="n">
        <v>4801</v>
      </c>
      <c r="J29" s="52" t="n">
        <v>113.351385128098</v>
      </c>
      <c r="K29" s="52" t="n">
        <v>93.4310910357962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7</v>
      </c>
      <c r="F30" s="50" t="n">
        <v>3.10504053577723</v>
      </c>
      <c r="G30" s="51" t="n">
        <v>8809</v>
      </c>
      <c r="H30" s="49" t="n">
        <v>4812</v>
      </c>
      <c r="I30" s="49" t="n">
        <v>3997</v>
      </c>
      <c r="J30" s="52" t="n">
        <v>120.39029271954</v>
      </c>
      <c r="K30" s="52" t="n">
        <v>51.3585020504921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2</v>
      </c>
      <c r="F31" s="50" t="n">
        <v>2.63253012048193</v>
      </c>
      <c r="G31" s="51" t="n">
        <v>5244</v>
      </c>
      <c r="H31" s="49" t="n">
        <v>2937</v>
      </c>
      <c r="I31" s="49" t="n">
        <v>2307</v>
      </c>
      <c r="J31" s="52" t="n">
        <v>127.308192457737</v>
      </c>
      <c r="K31" s="52" t="n">
        <v>70.011014318614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5839</v>
      </c>
      <c r="F32" s="50" t="n">
        <v>2.76930221757808</v>
      </c>
      <c r="G32" s="51" t="n">
        <v>71556</v>
      </c>
      <c r="H32" s="49" t="n">
        <v>36517</v>
      </c>
      <c r="I32" s="49" t="n">
        <v>35039</v>
      </c>
      <c r="J32" s="52" t="n">
        <v>104.218156910871</v>
      </c>
      <c r="K32" s="52" t="n">
        <v>1409.51495477324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429</v>
      </c>
      <c r="F33" s="50" t="n">
        <v>3.12105091231509</v>
      </c>
      <c r="G33" s="51" t="n">
        <v>66881</v>
      </c>
      <c r="H33" s="49" t="n">
        <v>34049</v>
      </c>
      <c r="I33" s="49" t="n">
        <v>32832</v>
      </c>
      <c r="J33" s="52" t="n">
        <v>103.706749512671</v>
      </c>
      <c r="K33" s="52" t="n">
        <v>1198.7711345675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18</v>
      </c>
      <c r="F34" s="50" t="n">
        <v>3.25660935477907</v>
      </c>
      <c r="G34" s="51" t="n">
        <v>35230</v>
      </c>
      <c r="H34" s="49" t="n">
        <v>18247</v>
      </c>
      <c r="I34" s="49" t="n">
        <v>16983</v>
      </c>
      <c r="J34" s="52" t="n">
        <v>107.442736854502</v>
      </c>
      <c r="K34" s="52" t="n">
        <v>656.770063365355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9</v>
      </c>
      <c r="F35" s="50" t="n">
        <v>2.71428571428571</v>
      </c>
      <c r="G35" s="51" t="n">
        <v>4313</v>
      </c>
      <c r="H35" s="49" t="n">
        <v>2340</v>
      </c>
      <c r="I35" s="49" t="n">
        <v>1973</v>
      </c>
      <c r="J35" s="52" t="n">
        <v>118.601115053218</v>
      </c>
      <c r="K35" s="52" t="n">
        <v>67.305021425874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9213</v>
      </c>
      <c r="F36" s="50" t="n">
        <v>2.84322017850605</v>
      </c>
      <c r="G36" s="51" t="n">
        <v>225220</v>
      </c>
      <c r="H36" s="49" t="n">
        <v>111586</v>
      </c>
      <c r="I36" s="49" t="n">
        <v>113634</v>
      </c>
      <c r="J36" s="52" t="n">
        <v>98.1977225126283</v>
      </c>
      <c r="K36" s="52" t="n">
        <v>5592.0129707289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757</v>
      </c>
      <c r="F37" s="50" t="n">
        <v>2.68614908650027</v>
      </c>
      <c r="G37" s="51" t="n">
        <v>192750</v>
      </c>
      <c r="H37" s="55" t="n">
        <v>92934</v>
      </c>
      <c r="I37" s="55" t="n">
        <v>99816</v>
      </c>
      <c r="J37" s="52" t="n">
        <v>93.1053137773503</v>
      </c>
      <c r="K37" s="52" t="n">
        <v>14367.601896299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166</v>
      </c>
      <c r="F38" s="50" t="n">
        <v>2.84657881628402</v>
      </c>
      <c r="G38" s="51" t="n">
        <v>125722</v>
      </c>
      <c r="H38" s="49" t="n">
        <v>62798</v>
      </c>
      <c r="I38" s="49" t="n">
        <v>62924</v>
      </c>
      <c r="J38" s="52" t="n">
        <v>99.7997584387515</v>
      </c>
      <c r="K38" s="52" t="n">
        <v>4610.5889299217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145</v>
      </c>
      <c r="F39" s="50" t="n">
        <v>2.68951063180385</v>
      </c>
      <c r="G39" s="51" t="n">
        <v>132176</v>
      </c>
      <c r="H39" s="49" t="n">
        <v>64849</v>
      </c>
      <c r="I39" s="49" t="n">
        <v>67327</v>
      </c>
      <c r="J39" s="52" t="n">
        <v>96.3194557903961</v>
      </c>
      <c r="K39" s="52" t="n">
        <v>12667.816752923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658</v>
      </c>
      <c r="F40" s="50" t="n">
        <v>3.18177876443859</v>
      </c>
      <c r="G40" s="51" t="n">
        <v>183455</v>
      </c>
      <c r="H40" s="49" t="n">
        <v>92939</v>
      </c>
      <c r="I40" s="49" t="n">
        <v>90516</v>
      </c>
      <c r="J40" s="52" t="n">
        <v>102.676874806664</v>
      </c>
      <c r="K40" s="52" t="n">
        <v>1711.3084133072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4049</v>
      </c>
      <c r="F41" s="50" t="n">
        <v>2.67611958917211</v>
      </c>
      <c r="G41" s="51" t="n">
        <v>64358</v>
      </c>
      <c r="H41" s="49" t="n">
        <v>30766</v>
      </c>
      <c r="I41" s="49" t="n">
        <v>33592</v>
      </c>
      <c r="J41" s="52" t="n">
        <v>91.5872826863539</v>
      </c>
      <c r="K41" s="52" t="n">
        <v>5815.6746157252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/>
      <c r="D42" s="49"/>
      <c r="E42" s="49" t="n">
        <v>30737</v>
      </c>
      <c r="F42" s="50" t="n">
        <v>2.57006214009175</v>
      </c>
      <c r="G42" s="51" t="n">
        <v>78996</v>
      </c>
      <c r="H42" s="49" t="n">
        <v>38522</v>
      </c>
      <c r="I42" s="49" t="n">
        <v>40474</v>
      </c>
      <c r="J42" s="52" t="n">
        <v>95.1771507634531</v>
      </c>
      <c r="K42" s="52" t="n">
        <v>12619.169329073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4.99"/>
    <col collapsed="false" customWidth="true" hidden="false" outlineLevel="0" max="5" min="3" style="1" width="12.5"/>
    <col collapsed="false" customWidth="true" hidden="false" outlineLevel="0" max="6" min="6" style="1" width="24.99"/>
    <col collapsed="false" customWidth="true" hidden="false" outlineLevel="0" max="9" min="7" style="1" width="12.5"/>
    <col collapsed="false" customWidth="true" hidden="false" outlineLevel="0" max="11" min="10" style="1" width="37.5"/>
    <col collapsed="false" customWidth="false" hidden="false" outlineLevel="0" max="257" min="12" style="1" width="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2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9" t="s">
        <v>9</v>
      </c>
      <c r="H3" s="9"/>
      <c r="I3" s="9"/>
      <c r="J3" s="9" t="s">
        <v>10</v>
      </c>
      <c r="K3" s="6" t="s">
        <v>11</v>
      </c>
    </row>
    <row r="4" customFormat="false" ht="22.5" hidden="false" customHeight="true" outlineLevel="0" collapsed="false">
      <c r="A4" s="6"/>
      <c r="B4" s="7"/>
      <c r="C4" s="6"/>
      <c r="D4" s="6"/>
      <c r="E4" s="6"/>
      <c r="F4" s="8"/>
      <c r="G4" s="6" t="s">
        <v>12</v>
      </c>
      <c r="H4" s="6" t="s">
        <v>13</v>
      </c>
      <c r="I4" s="9" t="s">
        <v>14</v>
      </c>
      <c r="J4" s="9"/>
      <c r="K4" s="6"/>
    </row>
    <row r="5" customFormat="false" ht="22.5" hidden="false" customHeight="true" outlineLevel="0" collapsed="false">
      <c r="A5" s="10" t="s">
        <v>12</v>
      </c>
      <c r="B5" s="11" t="n">
        <v>2191.6531</v>
      </c>
      <c r="C5" s="12" t="n">
        <v>649</v>
      </c>
      <c r="D5" s="12" t="n">
        <v>9653</v>
      </c>
      <c r="E5" s="12" t="n">
        <v>696269</v>
      </c>
      <c r="F5" s="13" t="n">
        <v>2.70140707111763</v>
      </c>
      <c r="G5" s="14" t="n">
        <v>1880906</v>
      </c>
      <c r="H5" s="12" t="n">
        <v>937342</v>
      </c>
      <c r="I5" s="12" t="n">
        <v>943564</v>
      </c>
      <c r="J5" s="15" t="n">
        <v>99.3405852703155</v>
      </c>
      <c r="K5" s="16" t="n">
        <v>858.213373275178</v>
      </c>
    </row>
    <row r="6" customFormat="false" ht="22.5" hidden="false" customHeight="true" outlineLevel="0" collapsed="false">
      <c r="A6" s="10" t="s">
        <v>15</v>
      </c>
      <c r="B6" s="17" t="n">
        <v>38.5386</v>
      </c>
      <c r="C6" s="12" t="n">
        <v>23</v>
      </c>
      <c r="D6" s="12" t="n">
        <v>412</v>
      </c>
      <c r="E6" s="12" t="n">
        <v>29264</v>
      </c>
      <c r="F6" s="13" t="n">
        <v>2.63015992345544</v>
      </c>
      <c r="G6" s="14" t="n">
        <v>76969</v>
      </c>
      <c r="H6" s="12" t="n">
        <v>38064</v>
      </c>
      <c r="I6" s="12" t="n">
        <v>38905</v>
      </c>
      <c r="J6" s="15" t="n">
        <v>97.8383241228634</v>
      </c>
      <c r="K6" s="16" t="n">
        <v>1997.19242525676</v>
      </c>
    </row>
    <row r="7" customFormat="false" ht="22.5" hidden="false" customHeight="true" outlineLevel="0" collapsed="false">
      <c r="A7" s="10" t="s">
        <v>16</v>
      </c>
      <c r="B7" s="17" t="n">
        <v>52.2455</v>
      </c>
      <c r="C7" s="12" t="n">
        <v>13</v>
      </c>
      <c r="D7" s="12" t="n">
        <v>146</v>
      </c>
      <c r="E7" s="12" t="n">
        <v>10073</v>
      </c>
      <c r="F7" s="13" t="n">
        <v>2.5040206492604</v>
      </c>
      <c r="G7" s="14" t="n">
        <v>25223</v>
      </c>
      <c r="H7" s="12" t="n">
        <v>13124</v>
      </c>
      <c r="I7" s="12" t="n">
        <v>12099</v>
      </c>
      <c r="J7" s="15" t="n">
        <v>108.47177452682</v>
      </c>
      <c r="K7" s="16" t="n">
        <v>482.778421108038</v>
      </c>
    </row>
    <row r="8" customFormat="false" ht="22.5" hidden="false" customHeight="true" outlineLevel="0" collapsed="false">
      <c r="A8" s="10" t="s">
        <v>17</v>
      </c>
      <c r="B8" s="17" t="n">
        <v>126.4046</v>
      </c>
      <c r="C8" s="12" t="n">
        <v>21</v>
      </c>
      <c r="D8" s="12" t="n">
        <v>213</v>
      </c>
      <c r="E8" s="12" t="n">
        <v>10748</v>
      </c>
      <c r="F8" s="13" t="n">
        <v>2.57610718273167</v>
      </c>
      <c r="G8" s="14" t="n">
        <v>27688</v>
      </c>
      <c r="H8" s="12" t="n">
        <v>14458</v>
      </c>
      <c r="I8" s="12" t="n">
        <v>13230</v>
      </c>
      <c r="J8" s="15" t="n">
        <v>109.281934996221</v>
      </c>
      <c r="K8" s="16" t="n">
        <v>219.042661422132</v>
      </c>
    </row>
    <row r="9" customFormat="false" ht="22.5" hidden="false" customHeight="true" outlineLevel="0" collapsed="false">
      <c r="A9" s="10" t="s">
        <v>18</v>
      </c>
      <c r="B9" s="17" t="n">
        <v>61.2929</v>
      </c>
      <c r="C9" s="12" t="n">
        <v>13</v>
      </c>
      <c r="D9" s="12" t="n">
        <v>146</v>
      </c>
      <c r="E9" s="12" t="n">
        <v>7968</v>
      </c>
      <c r="F9" s="13" t="n">
        <v>2.64407630522088</v>
      </c>
      <c r="G9" s="14" t="n">
        <v>21068</v>
      </c>
      <c r="H9" s="12" t="n">
        <v>10968</v>
      </c>
      <c r="I9" s="12" t="n">
        <v>10100</v>
      </c>
      <c r="J9" s="15" t="n">
        <v>108.594059405941</v>
      </c>
      <c r="K9" s="16" t="n">
        <v>343.726598023588</v>
      </c>
    </row>
    <row r="10" customFormat="false" ht="22.5" hidden="false" customHeight="true" outlineLevel="0" collapsed="false">
      <c r="A10" s="10" t="s">
        <v>19</v>
      </c>
      <c r="B10" s="17" t="n">
        <v>72.2189</v>
      </c>
      <c r="C10" s="12" t="n">
        <v>14</v>
      </c>
      <c r="D10" s="12" t="n">
        <v>142</v>
      </c>
      <c r="E10" s="12" t="n">
        <v>8766</v>
      </c>
      <c r="F10" s="13" t="n">
        <v>2.62388774811773</v>
      </c>
      <c r="G10" s="14" t="n">
        <v>23001</v>
      </c>
      <c r="H10" s="12" t="n">
        <v>11940</v>
      </c>
      <c r="I10" s="12" t="n">
        <v>11061</v>
      </c>
      <c r="J10" s="15" t="n">
        <v>107.946840249525</v>
      </c>
      <c r="K10" s="16" t="n">
        <v>318.490035157002</v>
      </c>
    </row>
    <row r="11" customFormat="false" ht="22.5" hidden="false" customHeight="true" outlineLevel="0" collapsed="false">
      <c r="A11" s="10" t="s">
        <v>20</v>
      </c>
      <c r="B11" s="17" t="n">
        <v>124.9178</v>
      </c>
      <c r="C11" s="12" t="n">
        <v>16</v>
      </c>
      <c r="D11" s="12" t="n">
        <v>193</v>
      </c>
      <c r="E11" s="12" t="n">
        <v>8290</v>
      </c>
      <c r="F11" s="13" t="n">
        <v>2.46670687575392</v>
      </c>
      <c r="G11" s="14" t="n">
        <v>20449</v>
      </c>
      <c r="H11" s="12" t="n">
        <v>10837</v>
      </c>
      <c r="I11" s="12" t="n">
        <v>9612</v>
      </c>
      <c r="J11" s="15" t="n">
        <v>112.744486059093</v>
      </c>
      <c r="K11" s="16" t="n">
        <v>163.699648889109</v>
      </c>
    </row>
    <row r="12" customFormat="false" ht="22.5" hidden="false" customHeight="true" outlineLevel="0" collapsed="false">
      <c r="A12" s="10" t="s">
        <v>21</v>
      </c>
      <c r="B12" s="17" t="n">
        <v>53.9744</v>
      </c>
      <c r="C12" s="12" t="n">
        <v>20</v>
      </c>
      <c r="D12" s="12" t="n">
        <v>239</v>
      </c>
      <c r="E12" s="12" t="n">
        <v>15964</v>
      </c>
      <c r="F12" s="13" t="n">
        <v>2.75576296667502</v>
      </c>
      <c r="G12" s="14" t="n">
        <v>43993</v>
      </c>
      <c r="H12" s="12" t="n">
        <v>22359</v>
      </c>
      <c r="I12" s="12" t="n">
        <v>21634</v>
      </c>
      <c r="J12" s="15" t="n">
        <v>103.351206434316</v>
      </c>
      <c r="K12" s="16" t="n">
        <v>815.071589494279</v>
      </c>
    </row>
    <row r="13" customFormat="false" ht="22.5" hidden="false" customHeight="true" outlineLevel="0" collapsed="false">
      <c r="A13" s="10" t="s">
        <v>22</v>
      </c>
      <c r="B13" s="17" t="n">
        <v>33.5291</v>
      </c>
      <c r="C13" s="12" t="n">
        <v>12</v>
      </c>
      <c r="D13" s="12" t="n">
        <v>167</v>
      </c>
      <c r="E13" s="12" t="n">
        <v>9192</v>
      </c>
      <c r="F13" s="13" t="n">
        <v>2.57680591818973</v>
      </c>
      <c r="G13" s="14" t="n">
        <v>23686</v>
      </c>
      <c r="H13" s="12" t="n">
        <v>12220</v>
      </c>
      <c r="I13" s="12" t="n">
        <v>11466</v>
      </c>
      <c r="J13" s="15" t="n">
        <v>106.575963718821</v>
      </c>
      <c r="K13" s="16" t="n">
        <v>706.431129973665</v>
      </c>
    </row>
    <row r="14" customFormat="false" ht="22.5" hidden="false" customHeight="true" outlineLevel="0" collapsed="false">
      <c r="A14" s="10" t="s">
        <v>23</v>
      </c>
      <c r="B14" s="17" t="n">
        <v>67.5471</v>
      </c>
      <c r="C14" s="12" t="n">
        <v>11</v>
      </c>
      <c r="D14" s="12" t="n">
        <v>155</v>
      </c>
      <c r="E14" s="12" t="n">
        <v>7837</v>
      </c>
      <c r="F14" s="13" t="n">
        <v>2.7926502488197</v>
      </c>
      <c r="G14" s="14" t="n">
        <v>21886</v>
      </c>
      <c r="H14" s="12" t="n">
        <v>11317</v>
      </c>
      <c r="I14" s="12" t="n">
        <v>10569</v>
      </c>
      <c r="J14" s="15" t="n">
        <v>107.077301542246</v>
      </c>
      <c r="K14" s="16" t="n">
        <v>324.010949396791</v>
      </c>
    </row>
    <row r="15" customFormat="false" ht="22.5" hidden="false" customHeight="true" outlineLevel="0" collapsed="false">
      <c r="A15" s="10" t="s">
        <v>24</v>
      </c>
      <c r="B15" s="17" t="n">
        <v>70.7953</v>
      </c>
      <c r="C15" s="12" t="n">
        <v>10</v>
      </c>
      <c r="D15" s="12" t="n">
        <v>139</v>
      </c>
      <c r="E15" s="12" t="n">
        <v>8068</v>
      </c>
      <c r="F15" s="13" t="n">
        <v>2.64885969261279</v>
      </c>
      <c r="G15" s="14" t="n">
        <v>21371</v>
      </c>
      <c r="H15" s="12" t="n">
        <v>10866</v>
      </c>
      <c r="I15" s="12" t="n">
        <v>10505</v>
      </c>
      <c r="J15" s="15" t="n">
        <v>103.436458829129</v>
      </c>
      <c r="K15" s="16" t="n">
        <v>301.8703218999</v>
      </c>
    </row>
    <row r="16" customFormat="false" ht="22.5" hidden="false" customHeight="true" outlineLevel="0" collapsed="false">
      <c r="A16" s="10" t="s">
        <v>25</v>
      </c>
      <c r="B16" s="17" t="n">
        <v>70.3125</v>
      </c>
      <c r="C16" s="12" t="n">
        <v>10</v>
      </c>
      <c r="D16" s="12" t="n">
        <v>85</v>
      </c>
      <c r="E16" s="12" t="n">
        <v>3789</v>
      </c>
      <c r="F16" s="13" t="n">
        <v>2.47849036685141</v>
      </c>
      <c r="G16" s="14" t="n">
        <v>9391</v>
      </c>
      <c r="H16" s="12" t="n">
        <v>5060</v>
      </c>
      <c r="I16" s="12" t="n">
        <v>4331</v>
      </c>
      <c r="J16" s="15" t="n">
        <v>116.832140383283</v>
      </c>
      <c r="K16" s="16" t="n">
        <v>133.560888888889</v>
      </c>
    </row>
    <row r="17" customFormat="false" ht="22.5" hidden="false" customHeight="true" outlineLevel="0" collapsed="false">
      <c r="A17" s="10" t="s">
        <v>26</v>
      </c>
      <c r="B17" s="17" t="n">
        <v>38.9422</v>
      </c>
      <c r="C17" s="12" t="n">
        <v>16</v>
      </c>
      <c r="D17" s="12" t="n">
        <v>257</v>
      </c>
      <c r="E17" s="12" t="n">
        <v>21085</v>
      </c>
      <c r="F17" s="13" t="n">
        <v>2.80241878112402</v>
      </c>
      <c r="G17" s="14" t="n">
        <v>59089</v>
      </c>
      <c r="H17" s="12" t="n">
        <v>29264</v>
      </c>
      <c r="I17" s="12" t="n">
        <v>29825</v>
      </c>
      <c r="J17" s="15" t="n">
        <v>98.1190276613579</v>
      </c>
      <c r="K17" s="16" t="n">
        <v>1517.35135662597</v>
      </c>
    </row>
    <row r="18" customFormat="false" ht="22.5" hidden="false" customHeight="true" outlineLevel="0" collapsed="false">
      <c r="A18" s="10" t="s">
        <v>27</v>
      </c>
      <c r="B18" s="17" t="n">
        <v>53.9919</v>
      </c>
      <c r="C18" s="12" t="n">
        <v>13</v>
      </c>
      <c r="D18" s="12" t="n">
        <v>154</v>
      </c>
      <c r="E18" s="12" t="n">
        <v>9658</v>
      </c>
      <c r="F18" s="13" t="n">
        <v>2.64040173949058</v>
      </c>
      <c r="G18" s="14" t="n">
        <v>25501</v>
      </c>
      <c r="H18" s="12" t="n">
        <v>13042</v>
      </c>
      <c r="I18" s="12" t="n">
        <v>12459</v>
      </c>
      <c r="J18" s="15" t="n">
        <v>104.6793482623</v>
      </c>
      <c r="K18" s="16" t="n">
        <v>472.311587478863</v>
      </c>
    </row>
    <row r="19" customFormat="false" ht="22.5" hidden="false" customHeight="true" outlineLevel="0" collapsed="false">
      <c r="A19" s="10" t="s">
        <v>28</v>
      </c>
      <c r="B19" s="17" t="n">
        <v>33.7666</v>
      </c>
      <c r="C19" s="12" t="n">
        <v>12</v>
      </c>
      <c r="D19" s="12" t="n">
        <v>151</v>
      </c>
      <c r="E19" s="12" t="n">
        <v>8301</v>
      </c>
      <c r="F19" s="13" t="n">
        <v>2.95795687266594</v>
      </c>
      <c r="G19" s="14" t="n">
        <v>24554</v>
      </c>
      <c r="H19" s="12" t="n">
        <v>12404</v>
      </c>
      <c r="I19" s="12" t="n">
        <v>12150</v>
      </c>
      <c r="J19" s="15" t="n">
        <v>102.090534979424</v>
      </c>
      <c r="K19" s="16" t="n">
        <v>727.168266867259</v>
      </c>
    </row>
    <row r="20" customFormat="false" ht="22.5" hidden="false" customHeight="true" outlineLevel="0" collapsed="false">
      <c r="A20" s="10" t="s">
        <v>29</v>
      </c>
      <c r="B20" s="17" t="n">
        <v>110.1492</v>
      </c>
      <c r="C20" s="12" t="n">
        <v>18</v>
      </c>
      <c r="D20" s="12" t="n">
        <v>154</v>
      </c>
      <c r="E20" s="12" t="n">
        <v>7987</v>
      </c>
      <c r="F20" s="13" t="n">
        <v>2.79191185676725</v>
      </c>
      <c r="G20" s="14" t="n">
        <v>22299</v>
      </c>
      <c r="H20" s="12" t="n">
        <v>11564</v>
      </c>
      <c r="I20" s="12" t="n">
        <v>10735</v>
      </c>
      <c r="J20" s="15" t="n">
        <v>107.722403353517</v>
      </c>
      <c r="K20" s="16" t="n">
        <v>202.443594687932</v>
      </c>
    </row>
    <row r="21" customFormat="false" ht="22.5" hidden="false" customHeight="true" outlineLevel="0" collapsed="false">
      <c r="A21" s="10" t="s">
        <v>30</v>
      </c>
      <c r="B21" s="17" t="n">
        <v>41.9796</v>
      </c>
      <c r="C21" s="12" t="n">
        <v>12</v>
      </c>
      <c r="D21" s="12" t="n">
        <v>124</v>
      </c>
      <c r="E21" s="12" t="n">
        <v>7256</v>
      </c>
      <c r="F21" s="13" t="n">
        <v>2.66717199558986</v>
      </c>
      <c r="G21" s="14" t="n">
        <v>19353</v>
      </c>
      <c r="H21" s="12" t="n">
        <v>9842</v>
      </c>
      <c r="I21" s="12" t="n">
        <v>9511</v>
      </c>
      <c r="J21" s="15" t="n">
        <v>103.480180843234</v>
      </c>
      <c r="K21" s="16" t="n">
        <v>461.009633250436</v>
      </c>
    </row>
    <row r="22" customFormat="false" ht="22.5" hidden="false" customHeight="true" outlineLevel="0" collapsed="false">
      <c r="A22" s="10" t="s">
        <v>31</v>
      </c>
      <c r="B22" s="17" t="n">
        <v>44.1003</v>
      </c>
      <c r="C22" s="12" t="n">
        <v>10</v>
      </c>
      <c r="D22" s="12" t="n">
        <v>85</v>
      </c>
      <c r="E22" s="12" t="n">
        <v>4204</v>
      </c>
      <c r="F22" s="13" t="n">
        <v>2.57611798287345</v>
      </c>
      <c r="G22" s="14" t="n">
        <v>10830</v>
      </c>
      <c r="H22" s="12" t="n">
        <v>5451</v>
      </c>
      <c r="I22" s="12" t="n">
        <v>5379</v>
      </c>
      <c r="J22" s="15" t="n">
        <v>101.338538761852</v>
      </c>
      <c r="K22" s="16" t="n">
        <v>245.576560703669</v>
      </c>
    </row>
    <row r="23" customFormat="false" ht="22.5" hidden="false" customHeight="true" outlineLevel="0" collapsed="false">
      <c r="A23" s="10" t="s">
        <v>32</v>
      </c>
      <c r="B23" s="17" t="n">
        <v>62.0579</v>
      </c>
      <c r="C23" s="12" t="n">
        <v>16</v>
      </c>
      <c r="D23" s="12" t="n">
        <v>185</v>
      </c>
      <c r="E23" s="12" t="n">
        <v>14589</v>
      </c>
      <c r="F23" s="13" t="n">
        <v>2.96483652066626</v>
      </c>
      <c r="G23" s="14" t="n">
        <v>43254</v>
      </c>
      <c r="H23" s="12" t="n">
        <v>22000</v>
      </c>
      <c r="I23" s="12" t="n">
        <v>21254</v>
      </c>
      <c r="J23" s="15" t="n">
        <v>103.509927543051</v>
      </c>
      <c r="K23" s="16" t="n">
        <v>696.994258587545</v>
      </c>
    </row>
    <row r="24" customFormat="false" ht="22.5" hidden="false" customHeight="true" outlineLevel="0" collapsed="false">
      <c r="A24" s="10" t="s">
        <v>33</v>
      </c>
      <c r="B24" s="17" t="n">
        <v>55.3097</v>
      </c>
      <c r="C24" s="12" t="n">
        <v>20</v>
      </c>
      <c r="D24" s="12" t="n">
        <v>241</v>
      </c>
      <c r="E24" s="12" t="n">
        <v>18751</v>
      </c>
      <c r="F24" s="13" t="n">
        <v>2.66748440083196</v>
      </c>
      <c r="G24" s="14" t="n">
        <v>50018</v>
      </c>
      <c r="H24" s="12" t="n">
        <v>25143</v>
      </c>
      <c r="I24" s="12" t="n">
        <v>24875</v>
      </c>
      <c r="J24" s="15" t="n">
        <v>101.077386934673</v>
      </c>
      <c r="K24" s="16" t="n">
        <v>904.326004299427</v>
      </c>
    </row>
    <row r="25" customFormat="false" ht="22.5" hidden="false" customHeight="true" outlineLevel="0" collapsed="false">
      <c r="A25" s="10" t="s">
        <v>34</v>
      </c>
      <c r="B25" s="17" t="n">
        <v>47.8096</v>
      </c>
      <c r="C25" s="12" t="n">
        <v>11</v>
      </c>
      <c r="D25" s="12" t="n">
        <v>174</v>
      </c>
      <c r="E25" s="12" t="n">
        <v>12902</v>
      </c>
      <c r="F25" s="13" t="n">
        <v>2.88862191908231</v>
      </c>
      <c r="G25" s="14" t="n">
        <v>37269</v>
      </c>
      <c r="H25" s="12" t="n">
        <v>18621</v>
      </c>
      <c r="I25" s="12" t="n">
        <v>18648</v>
      </c>
      <c r="J25" s="15" t="n">
        <v>99.8552123552124</v>
      </c>
      <c r="K25" s="16" t="n">
        <v>779.529634215722</v>
      </c>
    </row>
    <row r="26" customFormat="false" ht="22.5" hidden="false" customHeight="true" outlineLevel="0" collapsed="false">
      <c r="A26" s="10" t="s">
        <v>35</v>
      </c>
      <c r="B26" s="17" t="n">
        <v>31.27</v>
      </c>
      <c r="C26" s="12" t="n">
        <v>13</v>
      </c>
      <c r="D26" s="12" t="n">
        <v>144</v>
      </c>
      <c r="E26" s="12" t="n">
        <v>10349</v>
      </c>
      <c r="F26" s="13" t="n">
        <v>2.93873804232293</v>
      </c>
      <c r="G26" s="14" t="n">
        <v>30413</v>
      </c>
      <c r="H26" s="12" t="n">
        <v>15639</v>
      </c>
      <c r="I26" s="12" t="n">
        <v>14774</v>
      </c>
      <c r="J26" s="15" t="n">
        <v>105.854880194937</v>
      </c>
      <c r="K26" s="16" t="n">
        <v>972.593540134314</v>
      </c>
    </row>
    <row r="27" customFormat="false" ht="22.5" hidden="false" customHeight="true" outlineLevel="0" collapsed="false">
      <c r="A27" s="10" t="s">
        <v>36</v>
      </c>
      <c r="B27" s="17" t="n">
        <v>27.878</v>
      </c>
      <c r="C27" s="12" t="n">
        <v>7</v>
      </c>
      <c r="D27" s="12" t="n">
        <v>64</v>
      </c>
      <c r="E27" s="12" t="n">
        <v>2717</v>
      </c>
      <c r="F27" s="13" t="n">
        <v>2.64961354435039</v>
      </c>
      <c r="G27" s="14" t="n">
        <v>7199</v>
      </c>
      <c r="H27" s="12" t="n">
        <v>3774</v>
      </c>
      <c r="I27" s="12" t="n">
        <v>3425</v>
      </c>
      <c r="J27" s="15" t="n">
        <v>110.189781021898</v>
      </c>
      <c r="K27" s="16" t="n">
        <v>258.232297869288</v>
      </c>
    </row>
    <row r="28" customFormat="false" ht="22.5" hidden="false" customHeight="true" outlineLevel="0" collapsed="false">
      <c r="A28" s="10" t="s">
        <v>37</v>
      </c>
      <c r="B28" s="17" t="n">
        <v>76.3662</v>
      </c>
      <c r="C28" s="12" t="n">
        <v>10</v>
      </c>
      <c r="D28" s="12" t="n">
        <v>103</v>
      </c>
      <c r="E28" s="12" t="n">
        <v>5134</v>
      </c>
      <c r="F28" s="13" t="n">
        <v>2.6819244253993</v>
      </c>
      <c r="G28" s="14" t="n">
        <v>13769</v>
      </c>
      <c r="H28" s="12" t="n">
        <v>7115</v>
      </c>
      <c r="I28" s="12" t="n">
        <v>6654</v>
      </c>
      <c r="J28" s="15" t="n">
        <v>106.92816351067</v>
      </c>
      <c r="K28" s="16" t="n">
        <v>180.302280328208</v>
      </c>
    </row>
    <row r="29" customFormat="false" ht="22.5" hidden="false" customHeight="true" outlineLevel="0" collapsed="false">
      <c r="A29" s="10" t="s">
        <v>38</v>
      </c>
      <c r="B29" s="17" t="n">
        <v>109.6316</v>
      </c>
      <c r="C29" s="12" t="n">
        <v>7</v>
      </c>
      <c r="D29" s="12" t="n">
        <v>77</v>
      </c>
      <c r="E29" s="12" t="n">
        <v>3499</v>
      </c>
      <c r="F29" s="13" t="n">
        <v>2.66333238068019</v>
      </c>
      <c r="G29" s="14" t="n">
        <v>9319</v>
      </c>
      <c r="H29" s="12" t="n">
        <v>4919</v>
      </c>
      <c r="I29" s="12" t="n">
        <v>4400</v>
      </c>
      <c r="J29" s="15" t="n">
        <v>111.795454545455</v>
      </c>
      <c r="K29" s="16" t="n">
        <v>85.0028641377121</v>
      </c>
    </row>
    <row r="30" customFormat="false" ht="22.5" hidden="false" customHeight="true" outlineLevel="0" collapsed="false">
      <c r="A30" s="10" t="s">
        <v>39</v>
      </c>
      <c r="B30" s="17" t="n">
        <v>171.5198</v>
      </c>
      <c r="C30" s="12" t="n">
        <v>9</v>
      </c>
      <c r="D30" s="12" t="n">
        <v>65</v>
      </c>
      <c r="E30" s="12" t="n">
        <v>2844</v>
      </c>
      <c r="F30" s="13" t="n">
        <v>3.01793248945148</v>
      </c>
      <c r="G30" s="14" t="n">
        <v>8583</v>
      </c>
      <c r="H30" s="12" t="n">
        <v>4622</v>
      </c>
      <c r="I30" s="12" t="n">
        <v>3961</v>
      </c>
      <c r="J30" s="15" t="n">
        <v>116.687705124968</v>
      </c>
      <c r="K30" s="16" t="n">
        <v>50.0408699170591</v>
      </c>
    </row>
    <row r="31" customFormat="false" ht="22.5" hidden="false" customHeight="true" outlineLevel="0" collapsed="false">
      <c r="A31" s="10" t="s">
        <v>40</v>
      </c>
      <c r="B31" s="17" t="n">
        <v>74.9025</v>
      </c>
      <c r="C31" s="12" t="n">
        <v>10</v>
      </c>
      <c r="D31" s="12" t="n">
        <v>67</v>
      </c>
      <c r="E31" s="12" t="n">
        <v>1930</v>
      </c>
      <c r="F31" s="13" t="n">
        <v>2.42279792746114</v>
      </c>
      <c r="G31" s="14" t="n">
        <v>4676</v>
      </c>
      <c r="H31" s="12" t="n">
        <v>2638</v>
      </c>
      <c r="I31" s="12" t="n">
        <v>2038</v>
      </c>
      <c r="J31" s="15" t="n">
        <v>129.440628066732</v>
      </c>
      <c r="K31" s="16" t="n">
        <v>62.4278228363539</v>
      </c>
    </row>
    <row r="32" customFormat="false" ht="22.5" hidden="false" customHeight="true" outlineLevel="0" collapsed="false">
      <c r="A32" s="10" t="s">
        <v>41</v>
      </c>
      <c r="B32" s="17" t="n">
        <v>50.7664</v>
      </c>
      <c r="C32" s="12" t="n">
        <v>16</v>
      </c>
      <c r="D32" s="12" t="n">
        <v>303</v>
      </c>
      <c r="E32" s="12" t="n">
        <v>28240</v>
      </c>
      <c r="F32" s="13" t="n">
        <v>2.69454674220963</v>
      </c>
      <c r="G32" s="14" t="n">
        <v>76094</v>
      </c>
      <c r="H32" s="12" t="n">
        <v>38392</v>
      </c>
      <c r="I32" s="12" t="n">
        <v>37702</v>
      </c>
      <c r="J32" s="15" t="n">
        <v>101.830141637048</v>
      </c>
      <c r="K32" s="16" t="n">
        <v>1498.90478741845</v>
      </c>
    </row>
    <row r="33" customFormat="false" ht="22.5" hidden="false" customHeight="true" outlineLevel="0" collapsed="false">
      <c r="A33" s="10" t="s">
        <v>42</v>
      </c>
      <c r="B33" s="17" t="n">
        <v>55.7913</v>
      </c>
      <c r="C33" s="12" t="n">
        <v>21</v>
      </c>
      <c r="D33" s="12" t="n">
        <v>312</v>
      </c>
      <c r="E33" s="12" t="n">
        <v>23039</v>
      </c>
      <c r="F33" s="13" t="n">
        <v>2.95737662224923</v>
      </c>
      <c r="G33" s="14" t="n">
        <v>68135</v>
      </c>
      <c r="H33" s="12" t="n">
        <v>34486</v>
      </c>
      <c r="I33" s="12" t="n">
        <v>33649</v>
      </c>
      <c r="J33" s="15" t="n">
        <v>102.487443906208</v>
      </c>
      <c r="K33" s="16" t="n">
        <v>1221.24775726681</v>
      </c>
    </row>
    <row r="34" customFormat="false" ht="22.5" hidden="false" customHeight="true" outlineLevel="0" collapsed="false">
      <c r="A34" s="10" t="s">
        <v>43</v>
      </c>
      <c r="B34" s="18" t="n">
        <v>53.6413</v>
      </c>
      <c r="C34" s="12" t="n">
        <v>15</v>
      </c>
      <c r="D34" s="12" t="n">
        <v>209</v>
      </c>
      <c r="E34" s="12" t="n">
        <v>11364</v>
      </c>
      <c r="F34" s="13" t="n">
        <v>3.00967969024991</v>
      </c>
      <c r="G34" s="14" t="n">
        <v>34202</v>
      </c>
      <c r="H34" s="12" t="n">
        <v>17583</v>
      </c>
      <c r="I34" s="12" t="n">
        <v>16619</v>
      </c>
      <c r="J34" s="15" t="n">
        <v>105.800589686503</v>
      </c>
      <c r="K34" s="16" t="n">
        <v>637.605725439167</v>
      </c>
    </row>
    <row r="35" customFormat="false" ht="22.5" hidden="false" customHeight="true" outlineLevel="0" collapsed="false">
      <c r="A35" s="10" t="s">
        <v>44</v>
      </c>
      <c r="B35" s="18" t="n">
        <v>64.0814</v>
      </c>
      <c r="C35" s="12" t="n">
        <v>8</v>
      </c>
      <c r="D35" s="12" t="n">
        <v>53</v>
      </c>
      <c r="E35" s="12" t="n">
        <v>1521</v>
      </c>
      <c r="F35" s="13" t="n">
        <v>2.56410256410256</v>
      </c>
      <c r="G35" s="14" t="n">
        <v>3900</v>
      </c>
      <c r="H35" s="12" t="n">
        <v>2094</v>
      </c>
      <c r="I35" s="12" t="n">
        <v>1806</v>
      </c>
      <c r="J35" s="15" t="n">
        <v>115.946843853821</v>
      </c>
      <c r="K35" s="16" t="n">
        <v>60.8600935684926</v>
      </c>
    </row>
    <row r="36" customFormat="false" ht="22.5" hidden="false" customHeight="true" outlineLevel="0" collapsed="false">
      <c r="A36" s="10" t="s">
        <v>45</v>
      </c>
      <c r="B36" s="18" t="n">
        <v>40.2753</v>
      </c>
      <c r="C36" s="12" t="n">
        <v>43</v>
      </c>
      <c r="D36" s="12" t="n">
        <v>1093</v>
      </c>
      <c r="E36" s="12" t="n">
        <v>86675</v>
      </c>
      <c r="F36" s="13" t="n">
        <v>2.71934237092587</v>
      </c>
      <c r="G36" s="14" t="n">
        <v>235699</v>
      </c>
      <c r="H36" s="12" t="n">
        <v>115764</v>
      </c>
      <c r="I36" s="12" t="n">
        <v>119935</v>
      </c>
      <c r="J36" s="15" t="n">
        <v>96.5222829032393</v>
      </c>
      <c r="K36" s="16" t="n">
        <v>5852.19725241029</v>
      </c>
    </row>
    <row r="37" customFormat="false" ht="22.5" hidden="false" customHeight="true" outlineLevel="0" collapsed="false">
      <c r="A37" s="10" t="s">
        <v>46</v>
      </c>
      <c r="B37" s="18" t="n">
        <v>13.4156</v>
      </c>
      <c r="C37" s="14" t="n">
        <v>45</v>
      </c>
      <c r="D37" s="14" t="n">
        <v>875</v>
      </c>
      <c r="E37" s="14" t="n">
        <v>72667</v>
      </c>
      <c r="F37" s="13" t="n">
        <v>2.55974513878377</v>
      </c>
      <c r="G37" s="14" t="n">
        <v>186009</v>
      </c>
      <c r="H37" s="19" t="n">
        <v>88961</v>
      </c>
      <c r="I37" s="19" t="n">
        <v>97048</v>
      </c>
      <c r="J37" s="15" t="n">
        <v>91.6670101393125</v>
      </c>
      <c r="K37" s="16" t="n">
        <v>13865.1271653895</v>
      </c>
    </row>
    <row r="38" customFormat="false" ht="22.5" hidden="false" customHeight="true" outlineLevel="0" collapsed="false">
      <c r="A38" s="10" t="s">
        <v>47</v>
      </c>
      <c r="B38" s="18" t="n">
        <v>27.2681</v>
      </c>
      <c r="C38" s="12" t="n">
        <v>37</v>
      </c>
      <c r="D38" s="12" t="n">
        <v>624</v>
      </c>
      <c r="E38" s="12" t="n">
        <v>46767</v>
      </c>
      <c r="F38" s="13" t="n">
        <v>2.66632454508521</v>
      </c>
      <c r="G38" s="14" t="n">
        <v>124696</v>
      </c>
      <c r="H38" s="12" t="n">
        <v>61512</v>
      </c>
      <c r="I38" s="12" t="n">
        <v>63184</v>
      </c>
      <c r="J38" s="15" t="n">
        <v>97.3537604456824</v>
      </c>
      <c r="K38" s="16" t="n">
        <v>4572.96254597863</v>
      </c>
    </row>
    <row r="39" customFormat="false" ht="22.5" hidden="false" customHeight="true" outlineLevel="0" collapsed="false">
      <c r="A39" s="10" t="s">
        <v>48</v>
      </c>
      <c r="B39" s="18" t="n">
        <v>10.434</v>
      </c>
      <c r="C39" s="12" t="n">
        <v>33</v>
      </c>
      <c r="D39" s="12" t="n">
        <v>557</v>
      </c>
      <c r="E39" s="12" t="n">
        <v>51457</v>
      </c>
      <c r="F39" s="13" t="n">
        <v>2.55514312921468</v>
      </c>
      <c r="G39" s="14" t="n">
        <v>131480</v>
      </c>
      <c r="H39" s="12" t="n">
        <v>63759</v>
      </c>
      <c r="I39" s="12" t="n">
        <v>67721</v>
      </c>
      <c r="J39" s="15" t="n">
        <v>94.149525258044</v>
      </c>
      <c r="K39" s="16" t="n">
        <v>12601.1117500479</v>
      </c>
    </row>
    <row r="40" customFormat="false" ht="22.5" hidden="false" customHeight="true" outlineLevel="0" collapsed="false">
      <c r="A40" s="10" t="s">
        <v>49</v>
      </c>
      <c r="B40" s="18" t="n">
        <v>107.2016</v>
      </c>
      <c r="C40" s="12" t="n">
        <v>51</v>
      </c>
      <c r="D40" s="12" t="n">
        <v>856</v>
      </c>
      <c r="E40" s="12" t="n">
        <v>64883</v>
      </c>
      <c r="F40" s="13" t="n">
        <v>2.99351139743847</v>
      </c>
      <c r="G40" s="14" t="n">
        <v>194228</v>
      </c>
      <c r="H40" s="12" t="n">
        <v>97828</v>
      </c>
      <c r="I40" s="12" t="n">
        <v>96400</v>
      </c>
      <c r="J40" s="15" t="n">
        <v>101.48132780083</v>
      </c>
      <c r="K40" s="16" t="n">
        <v>1811.80131639826</v>
      </c>
    </row>
    <row r="41" customFormat="false" ht="22.5" hidden="false" customHeight="true" outlineLevel="0" collapsed="false">
      <c r="A41" s="10" t="s">
        <v>50</v>
      </c>
      <c r="B41" s="18" t="n">
        <v>11.0663</v>
      </c>
      <c r="C41" s="12" t="n">
        <v>13</v>
      </c>
      <c r="D41" s="12" t="n">
        <v>297</v>
      </c>
      <c r="E41" s="12" t="n">
        <v>26397</v>
      </c>
      <c r="F41" s="13" t="n">
        <v>2.54267530401182</v>
      </c>
      <c r="G41" s="14" t="n">
        <v>67119</v>
      </c>
      <c r="H41" s="12" t="n">
        <v>31822</v>
      </c>
      <c r="I41" s="12" t="n">
        <v>35297</v>
      </c>
      <c r="J41" s="15" t="n">
        <v>90.1549706773947</v>
      </c>
      <c r="K41" s="16" t="n">
        <v>6065.17083397342</v>
      </c>
    </row>
    <row r="42" customFormat="false" ht="22.5" hidden="false" customHeight="true" outlineLevel="0" collapsed="false">
      <c r="A42" s="20" t="s">
        <v>51</v>
      </c>
      <c r="B42" s="21" t="n">
        <v>6.26</v>
      </c>
      <c r="C42" s="22" t="n">
        <v>20</v>
      </c>
      <c r="D42" s="22" t="n">
        <v>392</v>
      </c>
      <c r="E42" s="22" t="n">
        <v>32094</v>
      </c>
      <c r="F42" s="23" t="n">
        <v>2.44572194179597</v>
      </c>
      <c r="G42" s="24" t="n">
        <v>78493</v>
      </c>
      <c r="H42" s="22" t="n">
        <v>37890</v>
      </c>
      <c r="I42" s="22" t="n">
        <v>40603</v>
      </c>
      <c r="J42" s="25" t="n">
        <v>93.3182277171638</v>
      </c>
      <c r="K42" s="26" t="n">
        <v>12538.8178913738</v>
      </c>
    </row>
    <row r="43" s="29" customFormat="true" ht="22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8" t="s">
        <v>53</v>
      </c>
    </row>
    <row r="44" s="29" customFormat="true" ht="22.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22.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2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15">
    <mergeCell ref="A1:K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8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4</v>
      </c>
      <c r="E5" s="49" t="n">
        <v>657871</v>
      </c>
      <c r="F5" s="50" t="n">
        <v>2.8613041158525</v>
      </c>
      <c r="G5" s="51" t="n">
        <v>1882369</v>
      </c>
      <c r="H5" s="49" t="n">
        <v>944967</v>
      </c>
      <c r="I5" s="49" t="n">
        <v>937402</v>
      </c>
      <c r="J5" s="52" t="n">
        <v>100.807017693583</v>
      </c>
      <c r="K5" s="52" t="n">
        <v>858.88090592439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960</v>
      </c>
      <c r="F6" s="50" t="n">
        <v>2.8148426323319</v>
      </c>
      <c r="G6" s="51" t="n">
        <v>78703</v>
      </c>
      <c r="H6" s="49" t="n">
        <v>39127</v>
      </c>
      <c r="I6" s="49" t="n">
        <v>39576</v>
      </c>
      <c r="J6" s="52" t="n">
        <v>98.8654740246614</v>
      </c>
      <c r="K6" s="52" t="n">
        <v>2042.18627557825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43</v>
      </c>
      <c r="F7" s="50" t="n">
        <v>2.6503036941153</v>
      </c>
      <c r="G7" s="51" t="n">
        <v>26617</v>
      </c>
      <c r="H7" s="49" t="n">
        <v>13859</v>
      </c>
      <c r="I7" s="49" t="n">
        <v>12758</v>
      </c>
      <c r="J7" s="52" t="n">
        <v>108.629879291425</v>
      </c>
      <c r="K7" s="52" t="n">
        <v>509.46014489286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26</v>
      </c>
      <c r="F8" s="50" t="n">
        <v>2.76700526029385</v>
      </c>
      <c r="G8" s="51" t="n">
        <v>30509</v>
      </c>
      <c r="H8" s="49" t="n">
        <v>15983</v>
      </c>
      <c r="I8" s="49" t="n">
        <v>14526</v>
      </c>
      <c r="J8" s="52" t="n">
        <v>110.030290513562</v>
      </c>
      <c r="K8" s="52" t="n">
        <v>241.35988721929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19</v>
      </c>
      <c r="F9" s="50" t="n">
        <v>2.82299526793708</v>
      </c>
      <c r="G9" s="51" t="n">
        <v>22073</v>
      </c>
      <c r="H9" s="49" t="n">
        <v>11530</v>
      </c>
      <c r="I9" s="49" t="n">
        <v>10543</v>
      </c>
      <c r="J9" s="52" t="n">
        <v>109.361661766101</v>
      </c>
      <c r="K9" s="52" t="n">
        <v>360.123276921144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42</v>
      </c>
      <c r="F10" s="50" t="n">
        <v>2.812905390293</v>
      </c>
      <c r="G10" s="51" t="n">
        <v>25153</v>
      </c>
      <c r="H10" s="49" t="n">
        <v>13098</v>
      </c>
      <c r="I10" s="49" t="n">
        <v>12055</v>
      </c>
      <c r="J10" s="52" t="n">
        <v>108.652011613438</v>
      </c>
      <c r="K10" s="52" t="n">
        <v>348.28832895544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79</v>
      </c>
      <c r="F11" s="50" t="n">
        <v>2.70926440391352</v>
      </c>
      <c r="G11" s="51" t="n">
        <v>22430</v>
      </c>
      <c r="H11" s="49" t="n">
        <v>11866</v>
      </c>
      <c r="I11" s="49" t="n">
        <v>10564</v>
      </c>
      <c r="J11" s="52" t="n">
        <v>112.324876940553</v>
      </c>
      <c r="K11" s="52" t="n">
        <v>179.55807739169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50</v>
      </c>
      <c r="F12" s="50" t="n">
        <v>2.95778501628665</v>
      </c>
      <c r="G12" s="51" t="n">
        <v>45402</v>
      </c>
      <c r="H12" s="49" t="n">
        <v>23127</v>
      </c>
      <c r="I12" s="49" t="n">
        <v>22275</v>
      </c>
      <c r="J12" s="52" t="n">
        <v>103.824915824916</v>
      </c>
      <c r="K12" s="52" t="n">
        <v>841.176557775538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35</v>
      </c>
      <c r="F13" s="50" t="n">
        <v>2.78992884510126</v>
      </c>
      <c r="G13" s="51" t="n">
        <v>25486</v>
      </c>
      <c r="H13" s="49" t="n">
        <v>13146</v>
      </c>
      <c r="I13" s="49" t="n">
        <v>12340</v>
      </c>
      <c r="J13" s="52" t="n">
        <v>106.531604538088</v>
      </c>
      <c r="K13" s="52" t="n">
        <v>760.115839673597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40</v>
      </c>
      <c r="F14" s="50" t="n">
        <v>3.01395348837209</v>
      </c>
      <c r="G14" s="51" t="n">
        <v>23328</v>
      </c>
      <c r="H14" s="49" t="n">
        <v>12105</v>
      </c>
      <c r="I14" s="49" t="n">
        <v>11223</v>
      </c>
      <c r="J14" s="52" t="n">
        <v>107.858861267041</v>
      </c>
      <c r="K14" s="52" t="n">
        <v>345.359016153173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35</v>
      </c>
      <c r="F15" s="50" t="n">
        <v>2.82546864899806</v>
      </c>
      <c r="G15" s="51" t="n">
        <v>21855</v>
      </c>
      <c r="H15" s="49" t="n">
        <v>11167</v>
      </c>
      <c r="I15" s="49" t="n">
        <v>10688</v>
      </c>
      <c r="J15" s="52" t="n">
        <v>104.481661676647</v>
      </c>
      <c r="K15" s="52" t="n">
        <v>308.7069339348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5</v>
      </c>
      <c r="F16" s="50" t="n">
        <v>2.60968944099379</v>
      </c>
      <c r="G16" s="51" t="n">
        <v>10504</v>
      </c>
      <c r="H16" s="49" t="n">
        <v>5616</v>
      </c>
      <c r="I16" s="49" t="n">
        <v>4888</v>
      </c>
      <c r="J16" s="52" t="n">
        <v>114.893617021277</v>
      </c>
      <c r="K16" s="52" t="n">
        <v>149.390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839</v>
      </c>
      <c r="F17" s="50" t="n">
        <v>2.98921316598619</v>
      </c>
      <c r="G17" s="51" t="n">
        <v>59303</v>
      </c>
      <c r="H17" s="49" t="n">
        <v>29476</v>
      </c>
      <c r="I17" s="49" t="n">
        <v>29827</v>
      </c>
      <c r="J17" s="52" t="n">
        <v>98.8232138666309</v>
      </c>
      <c r="K17" s="52" t="n">
        <v>1522.84668046489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66</v>
      </c>
      <c r="F18" s="50" t="n">
        <v>2.836023174012</v>
      </c>
      <c r="G18" s="51" t="n">
        <v>27413</v>
      </c>
      <c r="H18" s="49" t="n">
        <v>14010</v>
      </c>
      <c r="I18" s="49" t="n">
        <v>13403</v>
      </c>
      <c r="J18" s="52" t="n">
        <v>104.528836827576</v>
      </c>
      <c r="K18" s="52" t="n">
        <v>507.72430679416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47</v>
      </c>
      <c r="F19" s="50" t="n">
        <v>3.14332452497798</v>
      </c>
      <c r="G19" s="51" t="n">
        <v>24980</v>
      </c>
      <c r="H19" s="49" t="n">
        <v>12675</v>
      </c>
      <c r="I19" s="49" t="n">
        <v>12305</v>
      </c>
      <c r="J19" s="52" t="n">
        <v>103.006907761073</v>
      </c>
      <c r="K19" s="52" t="n">
        <v>739.78428387815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09</v>
      </c>
      <c r="F20" s="50" t="n">
        <v>2.98310519176224</v>
      </c>
      <c r="G20" s="51" t="n">
        <v>24190</v>
      </c>
      <c r="H20" s="49" t="n">
        <v>12608</v>
      </c>
      <c r="I20" s="49" t="n">
        <v>11582</v>
      </c>
      <c r="J20" s="52" t="n">
        <v>108.858573648765</v>
      </c>
      <c r="K20" s="52" t="n">
        <v>219.611218238535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17</v>
      </c>
      <c r="F21" s="50" t="n">
        <v>2.8232438991506</v>
      </c>
      <c r="G21" s="51" t="n">
        <v>20940</v>
      </c>
      <c r="H21" s="49" t="n">
        <v>10648</v>
      </c>
      <c r="I21" s="49" t="n">
        <v>10292</v>
      </c>
      <c r="J21" s="52" t="n">
        <v>103.45899727944</v>
      </c>
      <c r="K21" s="52" t="n">
        <v>498.813709516051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8</v>
      </c>
      <c r="F22" s="50" t="n">
        <v>2.7287403365166</v>
      </c>
      <c r="G22" s="51" t="n">
        <v>12001</v>
      </c>
      <c r="H22" s="49" t="n">
        <v>6058</v>
      </c>
      <c r="I22" s="49" t="n">
        <v>5943</v>
      </c>
      <c r="J22" s="52" t="n">
        <v>101.93504963823</v>
      </c>
      <c r="K22" s="52" t="n">
        <v>272.12966805214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985</v>
      </c>
      <c r="F23" s="50" t="n">
        <v>3.14015016088666</v>
      </c>
      <c r="G23" s="51" t="n">
        <v>43915</v>
      </c>
      <c r="H23" s="49" t="n">
        <v>22523</v>
      </c>
      <c r="I23" s="49" t="n">
        <v>21392</v>
      </c>
      <c r="J23" s="52" t="n">
        <v>105.287023186238</v>
      </c>
      <c r="K23" s="52" t="n">
        <v>707.645601929811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463</v>
      </c>
      <c r="F24" s="50" t="n">
        <v>2.89309965724633</v>
      </c>
      <c r="G24" s="51" t="n">
        <v>44736</v>
      </c>
      <c r="H24" s="49" t="n">
        <v>22540</v>
      </c>
      <c r="I24" s="49" t="n">
        <v>22196</v>
      </c>
      <c r="J24" s="52" t="n">
        <v>101.549828797982</v>
      </c>
      <c r="K24" s="52" t="n">
        <v>808.82738470828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217</v>
      </c>
      <c r="F25" s="50" t="n">
        <v>3.13960952126237</v>
      </c>
      <c r="G25" s="51" t="n">
        <v>35217</v>
      </c>
      <c r="H25" s="49" t="n">
        <v>17725</v>
      </c>
      <c r="I25" s="49" t="n">
        <v>17492</v>
      </c>
      <c r="J25" s="52" t="n">
        <v>101.332037502858</v>
      </c>
      <c r="K25" s="52" t="n">
        <v>736.609383889428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84</v>
      </c>
      <c r="F26" s="50" t="n">
        <v>3.16005843071786</v>
      </c>
      <c r="G26" s="51" t="n">
        <v>30286</v>
      </c>
      <c r="H26" s="49" t="n">
        <v>15639</v>
      </c>
      <c r="I26" s="49" t="n">
        <v>14647</v>
      </c>
      <c r="J26" s="52" t="n">
        <v>106.772717962723</v>
      </c>
      <c r="K26" s="52" t="n">
        <v>968.53213943076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1</v>
      </c>
      <c r="F27" s="50" t="n">
        <v>2.80739655803735</v>
      </c>
      <c r="G27" s="51" t="n">
        <v>7667</v>
      </c>
      <c r="H27" s="49" t="n">
        <v>4008</v>
      </c>
      <c r="I27" s="49" t="n">
        <v>3659</v>
      </c>
      <c r="J27" s="52" t="n">
        <v>109.538125170812</v>
      </c>
      <c r="K27" s="52" t="n">
        <v>275.01972881842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2</v>
      </c>
      <c r="F28" s="50" t="n">
        <v>2.92932448262398</v>
      </c>
      <c r="G28" s="51" t="n">
        <v>15004</v>
      </c>
      <c r="H28" s="49" t="n">
        <v>7822</v>
      </c>
      <c r="I28" s="49" t="n">
        <v>7182</v>
      </c>
      <c r="J28" s="52" t="n">
        <v>108.911166805904</v>
      </c>
      <c r="K28" s="52" t="n">
        <v>196.47435645612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9</v>
      </c>
      <c r="F29" s="50" t="n">
        <v>2.88757396449704</v>
      </c>
      <c r="G29" s="51" t="n">
        <v>10248</v>
      </c>
      <c r="H29" s="49" t="n">
        <v>5439</v>
      </c>
      <c r="I29" s="49" t="n">
        <v>4809</v>
      </c>
      <c r="J29" s="52" t="n">
        <v>113.100436681223</v>
      </c>
      <c r="K29" s="52" t="n">
        <v>93.476698324205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2</v>
      </c>
      <c r="F30" s="50" t="n">
        <v>3.11511299435028</v>
      </c>
      <c r="G30" s="51" t="n">
        <v>8822</v>
      </c>
      <c r="H30" s="49" t="n">
        <v>4821</v>
      </c>
      <c r="I30" s="49" t="n">
        <v>4001</v>
      </c>
      <c r="J30" s="52" t="n">
        <v>120.49487628093</v>
      </c>
      <c r="K30" s="52" t="n">
        <v>51.4342950493179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2</v>
      </c>
      <c r="F31" s="50" t="n">
        <v>2.64307228915663</v>
      </c>
      <c r="G31" s="51" t="n">
        <v>5265</v>
      </c>
      <c r="H31" s="49" t="n">
        <v>2945</v>
      </c>
      <c r="I31" s="49" t="n">
        <v>2320</v>
      </c>
      <c r="J31" s="52" t="n">
        <v>126.939655172414</v>
      </c>
      <c r="K31" s="52" t="n">
        <v>70.2913787924302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501</v>
      </c>
      <c r="E32" s="49" t="n">
        <v>25769</v>
      </c>
      <c r="F32" s="50" t="n">
        <v>2.77236214055648</v>
      </c>
      <c r="G32" s="51" t="n">
        <v>71441</v>
      </c>
      <c r="H32" s="49" t="n">
        <v>36449</v>
      </c>
      <c r="I32" s="49" t="n">
        <v>34992</v>
      </c>
      <c r="J32" s="52" t="n">
        <v>104.163808870599</v>
      </c>
      <c r="K32" s="52" t="n">
        <v>1407.2496769516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377</v>
      </c>
      <c r="F33" s="50" t="n">
        <v>3.12471347710156</v>
      </c>
      <c r="G33" s="51" t="n">
        <v>66797</v>
      </c>
      <c r="H33" s="49" t="n">
        <v>33992</v>
      </c>
      <c r="I33" s="49" t="n">
        <v>32805</v>
      </c>
      <c r="J33" s="52" t="n">
        <v>103.618350861149</v>
      </c>
      <c r="K33" s="52" t="n">
        <v>1197.26552347767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23</v>
      </c>
      <c r="F34" s="50" t="n">
        <v>3.25833872308972</v>
      </c>
      <c r="G34" s="51" t="n">
        <v>35265</v>
      </c>
      <c r="H34" s="49" t="n">
        <v>18273</v>
      </c>
      <c r="I34" s="49" t="n">
        <v>16992</v>
      </c>
      <c r="J34" s="52" t="n">
        <v>107.53884180791</v>
      </c>
      <c r="K34" s="52" t="n">
        <v>657.422545687744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88</v>
      </c>
      <c r="F35" s="50" t="n">
        <v>2.72544080604534</v>
      </c>
      <c r="G35" s="51" t="n">
        <v>4328</v>
      </c>
      <c r="H35" s="49" t="n">
        <v>2348</v>
      </c>
      <c r="I35" s="49" t="n">
        <v>1980</v>
      </c>
      <c r="J35" s="52" t="n">
        <v>118.585858585859</v>
      </c>
      <c r="K35" s="52" t="n">
        <v>67.5390987088297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9057</v>
      </c>
      <c r="F36" s="50" t="n">
        <v>2.84561771886108</v>
      </c>
      <c r="G36" s="51" t="n">
        <v>224966</v>
      </c>
      <c r="H36" s="49" t="n">
        <v>111508</v>
      </c>
      <c r="I36" s="49" t="n">
        <v>113458</v>
      </c>
      <c r="J36" s="52" t="n">
        <v>98.2813023321405</v>
      </c>
      <c r="K36" s="52" t="n">
        <v>5585.70637586809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788</v>
      </c>
      <c r="F37" s="50" t="n">
        <v>2.68794227447484</v>
      </c>
      <c r="G37" s="51" t="n">
        <v>192962</v>
      </c>
      <c r="H37" s="55" t="n">
        <v>93008</v>
      </c>
      <c r="I37" s="55" t="n">
        <v>99954</v>
      </c>
      <c r="J37" s="52" t="n">
        <v>93.05080336955</v>
      </c>
      <c r="K37" s="52" t="n">
        <v>14383.404394883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162</v>
      </c>
      <c r="F38" s="50" t="n">
        <v>2.84817263710883</v>
      </c>
      <c r="G38" s="51" t="n">
        <v>125781</v>
      </c>
      <c r="H38" s="49" t="n">
        <v>62868</v>
      </c>
      <c r="I38" s="49" t="n">
        <v>62913</v>
      </c>
      <c r="J38" s="52" t="n">
        <v>99.9284726527109</v>
      </c>
      <c r="K38" s="52" t="n">
        <v>4612.7526303629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130</v>
      </c>
      <c r="F39" s="50" t="n">
        <v>2.68992468959902</v>
      </c>
      <c r="G39" s="51" t="n">
        <v>132156</v>
      </c>
      <c r="H39" s="49" t="n">
        <v>64825</v>
      </c>
      <c r="I39" s="49" t="n">
        <v>67331</v>
      </c>
      <c r="J39" s="52" t="n">
        <v>96.2780888446629</v>
      </c>
      <c r="K39" s="52" t="n">
        <v>12665.899942495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535</v>
      </c>
      <c r="F40" s="50" t="n">
        <v>3.18456591639871</v>
      </c>
      <c r="G40" s="51" t="n">
        <v>183224</v>
      </c>
      <c r="H40" s="49" t="n">
        <v>92834</v>
      </c>
      <c r="I40" s="49" t="n">
        <v>90390</v>
      </c>
      <c r="J40" s="52" t="n">
        <v>102.703838920235</v>
      </c>
      <c r="K40" s="52" t="n">
        <v>1709.15359472247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4040</v>
      </c>
      <c r="F41" s="50" t="n">
        <v>2.67762063227953</v>
      </c>
      <c r="G41" s="51" t="n">
        <v>64370</v>
      </c>
      <c r="H41" s="49" t="n">
        <v>30763</v>
      </c>
      <c r="I41" s="49" t="n">
        <v>33607</v>
      </c>
      <c r="J41" s="52" t="n">
        <v>91.5374773112744</v>
      </c>
      <c r="K41" s="52" t="n">
        <v>5816.75898900265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697</v>
      </c>
      <c r="F42" s="50" t="n">
        <v>2.57458383555396</v>
      </c>
      <c r="G42" s="51" t="n">
        <v>79032</v>
      </c>
      <c r="H42" s="49" t="n">
        <v>38538</v>
      </c>
      <c r="I42" s="49" t="n">
        <v>40494</v>
      </c>
      <c r="J42" s="52" t="n">
        <v>95.1696547636687</v>
      </c>
      <c r="K42" s="52" t="n">
        <v>12624.9201277955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69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7246</v>
      </c>
      <c r="F5" s="50" t="n">
        <v>2.8636431412287</v>
      </c>
      <c r="G5" s="51" t="n">
        <v>1882118</v>
      </c>
      <c r="H5" s="49" t="n">
        <v>944989</v>
      </c>
      <c r="I5" s="49" t="n">
        <v>937129</v>
      </c>
      <c r="J5" s="52" t="n">
        <v>100.838731914176</v>
      </c>
      <c r="K5" s="52" t="n">
        <v>858.76638050063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931</v>
      </c>
      <c r="F6" s="50" t="n">
        <v>2.81361211557051</v>
      </c>
      <c r="G6" s="51" t="n">
        <v>78587</v>
      </c>
      <c r="H6" s="49" t="n">
        <v>39078</v>
      </c>
      <c r="I6" s="49" t="n">
        <v>39509</v>
      </c>
      <c r="J6" s="52" t="n">
        <v>98.9091093168645</v>
      </c>
      <c r="K6" s="52" t="n">
        <v>2039.1763063525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58</v>
      </c>
      <c r="F7" s="50" t="n">
        <v>2.64794193676675</v>
      </c>
      <c r="G7" s="51" t="n">
        <v>26633</v>
      </c>
      <c r="H7" s="49" t="n">
        <v>13862</v>
      </c>
      <c r="I7" s="49" t="n">
        <v>12771</v>
      </c>
      <c r="J7" s="52" t="n">
        <v>108.542792263723</v>
      </c>
      <c r="K7" s="52" t="n">
        <v>509.7663913638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23</v>
      </c>
      <c r="F8" s="50" t="n">
        <v>2.77093350267622</v>
      </c>
      <c r="G8" s="51" t="n">
        <v>30544</v>
      </c>
      <c r="H8" s="49" t="n">
        <v>15996</v>
      </c>
      <c r="I8" s="49" t="n">
        <v>14548</v>
      </c>
      <c r="J8" s="52" t="n">
        <v>109.953258179819</v>
      </c>
      <c r="K8" s="52" t="n">
        <v>241.636775876827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16</v>
      </c>
      <c r="F9" s="50" t="n">
        <v>2.82574206755374</v>
      </c>
      <c r="G9" s="51" t="n">
        <v>22086</v>
      </c>
      <c r="H9" s="49" t="n">
        <v>11535</v>
      </c>
      <c r="I9" s="49" t="n">
        <v>10551</v>
      </c>
      <c r="J9" s="52" t="n">
        <v>109.326130224623</v>
      </c>
      <c r="K9" s="52" t="n">
        <v>360.33537326509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47</v>
      </c>
      <c r="F10" s="50" t="n">
        <v>2.81669833463731</v>
      </c>
      <c r="G10" s="51" t="n">
        <v>25201</v>
      </c>
      <c r="H10" s="49" t="n">
        <v>13127</v>
      </c>
      <c r="I10" s="49" t="n">
        <v>12074</v>
      </c>
      <c r="J10" s="52" t="n">
        <v>108.721219148584</v>
      </c>
      <c r="K10" s="52" t="n">
        <v>348.952974913769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78</v>
      </c>
      <c r="F11" s="50" t="n">
        <v>2.717081420633</v>
      </c>
      <c r="G11" s="51" t="n">
        <v>22492</v>
      </c>
      <c r="H11" s="49" t="n">
        <v>11909</v>
      </c>
      <c r="I11" s="49" t="n">
        <v>10583</v>
      </c>
      <c r="J11" s="52" t="n">
        <v>112.529528489086</v>
      </c>
      <c r="K11" s="52" t="n">
        <v>180.05440377592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25</v>
      </c>
      <c r="F12" s="50" t="n">
        <v>2.96254486133768</v>
      </c>
      <c r="G12" s="51" t="n">
        <v>45401</v>
      </c>
      <c r="H12" s="49" t="n">
        <v>23143</v>
      </c>
      <c r="I12" s="49" t="n">
        <v>22258</v>
      </c>
      <c r="J12" s="52" t="n">
        <v>103.976098481445</v>
      </c>
      <c r="K12" s="52" t="n">
        <v>841.158030473706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38</v>
      </c>
      <c r="F13" s="50" t="n">
        <v>2.79634493324579</v>
      </c>
      <c r="G13" s="51" t="n">
        <v>25553</v>
      </c>
      <c r="H13" s="49" t="n">
        <v>13187</v>
      </c>
      <c r="I13" s="49" t="n">
        <v>12366</v>
      </c>
      <c r="J13" s="52" t="n">
        <v>106.639171923015</v>
      </c>
      <c r="K13" s="52" t="n">
        <v>762.11410386798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6</v>
      </c>
      <c r="F14" s="50" t="n">
        <v>3.01809720785936</v>
      </c>
      <c r="G14" s="51" t="n">
        <v>23348</v>
      </c>
      <c r="H14" s="49" t="n">
        <v>12117</v>
      </c>
      <c r="I14" s="49" t="n">
        <v>11231</v>
      </c>
      <c r="J14" s="52" t="n">
        <v>107.888878995637</v>
      </c>
      <c r="K14" s="52" t="n">
        <v>345.655105844662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29</v>
      </c>
      <c r="F15" s="50" t="n">
        <v>2.83270798292146</v>
      </c>
      <c r="G15" s="51" t="n">
        <v>21894</v>
      </c>
      <c r="H15" s="49" t="n">
        <v>11185</v>
      </c>
      <c r="I15" s="49" t="n">
        <v>10709</v>
      </c>
      <c r="J15" s="52" t="n">
        <v>104.444859464002</v>
      </c>
      <c r="K15" s="52" t="n">
        <v>309.25781796249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3</v>
      </c>
      <c r="F16" s="50" t="n">
        <v>2.61098682575193</v>
      </c>
      <c r="G16" s="51" t="n">
        <v>10504</v>
      </c>
      <c r="H16" s="49" t="n">
        <v>5612</v>
      </c>
      <c r="I16" s="49" t="n">
        <v>4892</v>
      </c>
      <c r="J16" s="52" t="n">
        <v>114.71790678659</v>
      </c>
      <c r="K16" s="52" t="n">
        <v>149.390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824</v>
      </c>
      <c r="F17" s="50" t="n">
        <v>2.99102098466505</v>
      </c>
      <c r="G17" s="51" t="n">
        <v>59294</v>
      </c>
      <c r="H17" s="49" t="n">
        <v>29452</v>
      </c>
      <c r="I17" s="49" t="n">
        <v>29842</v>
      </c>
      <c r="J17" s="52" t="n">
        <v>98.6931170833054</v>
      </c>
      <c r="K17" s="52" t="n">
        <v>1522.61556871466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62</v>
      </c>
      <c r="F18" s="50" t="n">
        <v>2.83761126060857</v>
      </c>
      <c r="G18" s="51" t="n">
        <v>27417</v>
      </c>
      <c r="H18" s="49" t="n">
        <v>14010</v>
      </c>
      <c r="I18" s="49" t="n">
        <v>13407</v>
      </c>
      <c r="J18" s="52" t="n">
        <v>104.497650481092</v>
      </c>
      <c r="K18" s="52" t="n">
        <v>507.798391981019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3</v>
      </c>
      <c r="F19" s="50" t="n">
        <v>3.14497673833773</v>
      </c>
      <c r="G19" s="51" t="n">
        <v>25012</v>
      </c>
      <c r="H19" s="49" t="n">
        <v>12694</v>
      </c>
      <c r="I19" s="49" t="n">
        <v>12318</v>
      </c>
      <c r="J19" s="52" t="n">
        <v>103.052443578503</v>
      </c>
      <c r="K19" s="52" t="n">
        <v>740.731965907139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15</v>
      </c>
      <c r="F20" s="50" t="n">
        <v>2.98398028342575</v>
      </c>
      <c r="G20" s="51" t="n">
        <v>24215</v>
      </c>
      <c r="H20" s="49" t="n">
        <v>12628</v>
      </c>
      <c r="I20" s="49" t="n">
        <v>11587</v>
      </c>
      <c r="J20" s="52" t="n">
        <v>108.98420643825</v>
      </c>
      <c r="K20" s="52" t="n">
        <v>219.838183118897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6</v>
      </c>
      <c r="F21" s="50" t="n">
        <v>2.82507406409911</v>
      </c>
      <c r="G21" s="51" t="n">
        <v>20979</v>
      </c>
      <c r="H21" s="49" t="n">
        <v>10663</v>
      </c>
      <c r="I21" s="49" t="n">
        <v>10316</v>
      </c>
      <c r="J21" s="52" t="n">
        <v>103.363706863125</v>
      </c>
      <c r="K21" s="52" t="n">
        <v>499.742732184204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8</v>
      </c>
      <c r="F22" s="50" t="n">
        <v>2.73510686675762</v>
      </c>
      <c r="G22" s="51" t="n">
        <v>12029</v>
      </c>
      <c r="H22" s="49" t="n">
        <v>6075</v>
      </c>
      <c r="I22" s="49" t="n">
        <v>5954</v>
      </c>
      <c r="J22" s="52" t="n">
        <v>102.032247228754</v>
      </c>
      <c r="K22" s="52" t="n">
        <v>272.764584367907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980</v>
      </c>
      <c r="F23" s="50" t="n">
        <v>3.13927038626609</v>
      </c>
      <c r="G23" s="51" t="n">
        <v>43887</v>
      </c>
      <c r="H23" s="49" t="n">
        <v>22509</v>
      </c>
      <c r="I23" s="49" t="n">
        <v>21378</v>
      </c>
      <c r="J23" s="52" t="n">
        <v>105.290485545888</v>
      </c>
      <c r="K23" s="52" t="n">
        <v>707.194410381273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444</v>
      </c>
      <c r="F24" s="50" t="n">
        <v>2.89296814296814</v>
      </c>
      <c r="G24" s="51" t="n">
        <v>44679</v>
      </c>
      <c r="H24" s="49" t="n">
        <v>22511</v>
      </c>
      <c r="I24" s="49" t="n">
        <v>22168</v>
      </c>
      <c r="J24" s="52" t="n">
        <v>101.547275351859</v>
      </c>
      <c r="K24" s="52" t="n">
        <v>807.79682406521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214</v>
      </c>
      <c r="F25" s="50" t="n">
        <v>3.14053861244873</v>
      </c>
      <c r="G25" s="51" t="n">
        <v>35218</v>
      </c>
      <c r="H25" s="49" t="n">
        <v>17721</v>
      </c>
      <c r="I25" s="49" t="n">
        <v>17497</v>
      </c>
      <c r="J25" s="52" t="n">
        <v>101.280219466194</v>
      </c>
      <c r="K25" s="52" t="n">
        <v>736.630300190757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72</v>
      </c>
      <c r="F26" s="50" t="n">
        <v>3.16537818637693</v>
      </c>
      <c r="G26" s="51" t="n">
        <v>30299</v>
      </c>
      <c r="H26" s="49" t="n">
        <v>15651</v>
      </c>
      <c r="I26" s="49" t="n">
        <v>14648</v>
      </c>
      <c r="J26" s="52" t="n">
        <v>106.847351174222</v>
      </c>
      <c r="K26" s="52" t="n">
        <v>968.947873361049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2</v>
      </c>
      <c r="F27" s="50" t="n">
        <v>2.81185944363104</v>
      </c>
      <c r="G27" s="51" t="n">
        <v>7682</v>
      </c>
      <c r="H27" s="49" t="n">
        <v>4018</v>
      </c>
      <c r="I27" s="49" t="n">
        <v>3664</v>
      </c>
      <c r="J27" s="52" t="n">
        <v>109.661572052402</v>
      </c>
      <c r="K27" s="52" t="n">
        <v>275.55778750269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21</v>
      </c>
      <c r="F28" s="50" t="n">
        <v>2.93516891232181</v>
      </c>
      <c r="G28" s="51" t="n">
        <v>15031</v>
      </c>
      <c r="H28" s="49" t="n">
        <v>7829</v>
      </c>
      <c r="I28" s="49" t="n">
        <v>7202</v>
      </c>
      <c r="J28" s="52" t="n">
        <v>108.705915023605</v>
      </c>
      <c r="K28" s="52" t="n">
        <v>196.827916015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0</v>
      </c>
      <c r="F29" s="50" t="n">
        <v>2.89605633802817</v>
      </c>
      <c r="G29" s="51" t="n">
        <v>10281</v>
      </c>
      <c r="H29" s="49" t="n">
        <v>5455</v>
      </c>
      <c r="I29" s="49" t="n">
        <v>4826</v>
      </c>
      <c r="J29" s="52" t="n">
        <v>113.0335681724</v>
      </c>
      <c r="K29" s="52" t="n">
        <v>93.777706427708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2</v>
      </c>
      <c r="F30" s="50" t="n">
        <v>3.12005649717514</v>
      </c>
      <c r="G30" s="51" t="n">
        <v>8836</v>
      </c>
      <c r="H30" s="49" t="n">
        <v>4828</v>
      </c>
      <c r="I30" s="49" t="n">
        <v>4008</v>
      </c>
      <c r="J30" s="52" t="n">
        <v>120.459081836327</v>
      </c>
      <c r="K30" s="52" t="n">
        <v>51.515918278822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9</v>
      </c>
      <c r="F31" s="50" t="n">
        <v>2.65409753645048</v>
      </c>
      <c r="G31" s="51" t="n">
        <v>5279</v>
      </c>
      <c r="H31" s="49" t="n">
        <v>2953</v>
      </c>
      <c r="I31" s="49" t="n">
        <v>2326</v>
      </c>
      <c r="J31" s="52" t="n">
        <v>126.956147893379</v>
      </c>
      <c r="K31" s="52" t="n">
        <v>70.4782884416408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713</v>
      </c>
      <c r="F32" s="50" t="n">
        <v>2.77672772527515</v>
      </c>
      <c r="G32" s="51" t="n">
        <v>71398</v>
      </c>
      <c r="H32" s="49" t="n">
        <v>36442</v>
      </c>
      <c r="I32" s="49" t="n">
        <v>34956</v>
      </c>
      <c r="J32" s="52" t="n">
        <v>104.25105847351</v>
      </c>
      <c r="K32" s="52" t="n">
        <v>1406.4026600271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352</v>
      </c>
      <c r="F33" s="50" t="n">
        <v>3.12546834020232</v>
      </c>
      <c r="G33" s="51" t="n">
        <v>66735</v>
      </c>
      <c r="H33" s="49" t="n">
        <v>33975</v>
      </c>
      <c r="I33" s="49" t="n">
        <v>32760</v>
      </c>
      <c r="J33" s="52" t="n">
        <v>103.708791208791</v>
      </c>
      <c r="K33" s="52" t="n">
        <v>1196.154239101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15</v>
      </c>
      <c r="F34" s="50" t="n">
        <v>3.26343042071197</v>
      </c>
      <c r="G34" s="51" t="n">
        <v>35294</v>
      </c>
      <c r="H34" s="49" t="n">
        <v>18291</v>
      </c>
      <c r="I34" s="49" t="n">
        <v>17003</v>
      </c>
      <c r="J34" s="52" t="n">
        <v>107.575133799918</v>
      </c>
      <c r="K34" s="52" t="n">
        <v>657.963173897724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0</v>
      </c>
      <c r="F35" s="50" t="n">
        <v>2.72327044025157</v>
      </c>
      <c r="G35" s="51" t="n">
        <v>4330</v>
      </c>
      <c r="H35" s="49" t="n">
        <v>2349</v>
      </c>
      <c r="I35" s="49" t="n">
        <v>1981</v>
      </c>
      <c r="J35" s="52" t="n">
        <v>118.576476527007</v>
      </c>
      <c r="K35" s="52" t="n">
        <v>67.570309013223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8915</v>
      </c>
      <c r="F36" s="50" t="n">
        <v>2.8464170309827</v>
      </c>
      <c r="G36" s="51" t="n">
        <v>224625</v>
      </c>
      <c r="H36" s="49" t="n">
        <v>111356</v>
      </c>
      <c r="I36" s="49" t="n">
        <v>113269</v>
      </c>
      <c r="J36" s="52" t="n">
        <v>98.3111001244824</v>
      </c>
      <c r="K36" s="52" t="n">
        <v>5577.2396481218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748</v>
      </c>
      <c r="F37" s="50" t="n">
        <v>2.689496571333</v>
      </c>
      <c r="G37" s="51" t="n">
        <v>192966</v>
      </c>
      <c r="H37" s="55" t="n">
        <v>93008</v>
      </c>
      <c r="I37" s="55" t="n">
        <v>99958</v>
      </c>
      <c r="J37" s="52" t="n">
        <v>93.0470797735049</v>
      </c>
      <c r="K37" s="52" t="n">
        <v>14383.7025552342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130</v>
      </c>
      <c r="F38" s="50" t="n">
        <v>2.8527079084523</v>
      </c>
      <c r="G38" s="51" t="n">
        <v>125890</v>
      </c>
      <c r="H38" s="49" t="n">
        <v>62929</v>
      </c>
      <c r="I38" s="49" t="n">
        <v>62961</v>
      </c>
      <c r="J38" s="52" t="n">
        <v>99.9491748860406</v>
      </c>
      <c r="K38" s="52" t="n">
        <v>4616.749975245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113</v>
      </c>
      <c r="F39" s="50" t="n">
        <v>2.69193492557979</v>
      </c>
      <c r="G39" s="51" t="n">
        <v>132209</v>
      </c>
      <c r="H39" s="49" t="n">
        <v>64865</v>
      </c>
      <c r="I39" s="49" t="n">
        <v>67344</v>
      </c>
      <c r="J39" s="52" t="n">
        <v>96.3188999762414</v>
      </c>
      <c r="K39" s="52" t="n">
        <v>12670.979490128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422</v>
      </c>
      <c r="F40" s="50" t="n">
        <v>3.18783741423148</v>
      </c>
      <c r="G40" s="51" t="n">
        <v>183052</v>
      </c>
      <c r="H40" s="49" t="n">
        <v>92772</v>
      </c>
      <c r="I40" s="49" t="n">
        <v>90280</v>
      </c>
      <c r="J40" s="52" t="n">
        <v>102.760301284891</v>
      </c>
      <c r="K40" s="52" t="n">
        <v>1707.549141057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4011</v>
      </c>
      <c r="F41" s="50" t="n">
        <v>2.68106284619549</v>
      </c>
      <c r="G41" s="51" t="n">
        <v>64375</v>
      </c>
      <c r="H41" s="49" t="n">
        <v>30767</v>
      </c>
      <c r="I41" s="49" t="n">
        <v>33608</v>
      </c>
      <c r="J41" s="52" t="n">
        <v>91.5466555582004</v>
      </c>
      <c r="K41" s="52" t="n">
        <v>5817.2108112015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621</v>
      </c>
      <c r="F42" s="50" t="n">
        <v>2.5754547532739</v>
      </c>
      <c r="G42" s="51" t="n">
        <v>78863</v>
      </c>
      <c r="H42" s="49" t="n">
        <v>38487</v>
      </c>
      <c r="I42" s="49" t="n">
        <v>40376</v>
      </c>
      <c r="J42" s="52" t="n">
        <v>95.3214781058054</v>
      </c>
      <c r="K42" s="52" t="n">
        <v>12597.9233226837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0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6912</v>
      </c>
      <c r="F5" s="50" t="n">
        <v>2.86477488613391</v>
      </c>
      <c r="G5" s="51" t="n">
        <v>1881905</v>
      </c>
      <c r="H5" s="49" t="n">
        <v>944947</v>
      </c>
      <c r="I5" s="49" t="n">
        <v>936958</v>
      </c>
      <c r="J5" s="52" t="n">
        <v>100.85265294709</v>
      </c>
      <c r="K5" s="52" t="n">
        <v>858.669193587252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934</v>
      </c>
      <c r="F6" s="50" t="n">
        <v>2.81144841411899</v>
      </c>
      <c r="G6" s="51" t="n">
        <v>78535</v>
      </c>
      <c r="H6" s="49" t="n">
        <v>39043</v>
      </c>
      <c r="I6" s="49" t="n">
        <v>39492</v>
      </c>
      <c r="J6" s="52" t="n">
        <v>98.8630608730882</v>
      </c>
      <c r="K6" s="52" t="n">
        <v>2037.82700980316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65</v>
      </c>
      <c r="F7" s="50" t="n">
        <v>2.64898161947342</v>
      </c>
      <c r="G7" s="51" t="n">
        <v>26662</v>
      </c>
      <c r="H7" s="49" t="n">
        <v>13864</v>
      </c>
      <c r="I7" s="49" t="n">
        <v>12798</v>
      </c>
      <c r="J7" s="52" t="n">
        <v>108.329426472886</v>
      </c>
      <c r="K7" s="52" t="n">
        <v>510.32146309251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32</v>
      </c>
      <c r="F8" s="50" t="n">
        <v>2.76985134155185</v>
      </c>
      <c r="G8" s="51" t="n">
        <v>30557</v>
      </c>
      <c r="H8" s="49" t="n">
        <v>16010</v>
      </c>
      <c r="I8" s="49" t="n">
        <v>14547</v>
      </c>
      <c r="J8" s="52" t="n">
        <v>110.057056437754</v>
      </c>
      <c r="K8" s="52" t="n">
        <v>241.7396202353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28</v>
      </c>
      <c r="F9" s="50" t="n">
        <v>2.82920286152274</v>
      </c>
      <c r="G9" s="51" t="n">
        <v>22147</v>
      </c>
      <c r="H9" s="49" t="n">
        <v>11571</v>
      </c>
      <c r="I9" s="49" t="n">
        <v>10576</v>
      </c>
      <c r="J9" s="52" t="n">
        <v>109.408093797277</v>
      </c>
      <c r="K9" s="52" t="n">
        <v>361.330594571313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45</v>
      </c>
      <c r="F10" s="50" t="n">
        <v>2.81989938513136</v>
      </c>
      <c r="G10" s="51" t="n">
        <v>25224</v>
      </c>
      <c r="H10" s="49" t="n">
        <v>13144</v>
      </c>
      <c r="I10" s="49" t="n">
        <v>12080</v>
      </c>
      <c r="J10" s="52" t="n">
        <v>108.807947019868</v>
      </c>
      <c r="K10" s="52" t="n">
        <v>349.271451102135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82</v>
      </c>
      <c r="F11" s="50" t="n">
        <v>2.71782178217822</v>
      </c>
      <c r="G11" s="51" t="n">
        <v>22509</v>
      </c>
      <c r="H11" s="49" t="n">
        <v>11919</v>
      </c>
      <c r="I11" s="49" t="n">
        <v>10590</v>
      </c>
      <c r="J11" s="52" t="n">
        <v>112.549575070822</v>
      </c>
      <c r="K11" s="52" t="n">
        <v>180.190493268373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22</v>
      </c>
      <c r="F12" s="50" t="n">
        <v>2.96175434016447</v>
      </c>
      <c r="G12" s="51" t="n">
        <v>45380</v>
      </c>
      <c r="H12" s="49" t="n">
        <v>23133</v>
      </c>
      <c r="I12" s="49" t="n">
        <v>22247</v>
      </c>
      <c r="J12" s="52" t="n">
        <v>103.982559446217</v>
      </c>
      <c r="K12" s="52" t="n">
        <v>840.76895713523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39</v>
      </c>
      <c r="F13" s="50" t="n">
        <v>2.79800853485064</v>
      </c>
      <c r="G13" s="51" t="n">
        <v>25571</v>
      </c>
      <c r="H13" s="49" t="n">
        <v>13201</v>
      </c>
      <c r="I13" s="49" t="n">
        <v>12370</v>
      </c>
      <c r="J13" s="52" t="n">
        <v>106.717865804365</v>
      </c>
      <c r="K13" s="52" t="n">
        <v>762.650950964983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3</v>
      </c>
      <c r="F14" s="50" t="n">
        <v>3.01758696495539</v>
      </c>
      <c r="G14" s="51" t="n">
        <v>23335</v>
      </c>
      <c r="H14" s="49" t="n">
        <v>12118</v>
      </c>
      <c r="I14" s="49" t="n">
        <v>11217</v>
      </c>
      <c r="J14" s="52" t="n">
        <v>108.032450744406</v>
      </c>
      <c r="K14" s="52" t="n">
        <v>345.46264754519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24</v>
      </c>
      <c r="F15" s="50" t="n">
        <v>2.83751941998964</v>
      </c>
      <c r="G15" s="51" t="n">
        <v>21917</v>
      </c>
      <c r="H15" s="49" t="n">
        <v>11200</v>
      </c>
      <c r="I15" s="49" t="n">
        <v>10717</v>
      </c>
      <c r="J15" s="52" t="n">
        <v>104.506858262573</v>
      </c>
      <c r="K15" s="52" t="n">
        <v>309.58269828646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7</v>
      </c>
      <c r="F16" s="50" t="n">
        <v>2.61087658306432</v>
      </c>
      <c r="G16" s="51" t="n">
        <v>10514</v>
      </c>
      <c r="H16" s="49" t="n">
        <v>5616</v>
      </c>
      <c r="I16" s="49" t="n">
        <v>4898</v>
      </c>
      <c r="J16" s="52" t="n">
        <v>114.659044507962</v>
      </c>
      <c r="K16" s="52" t="n">
        <v>149.5324444444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824</v>
      </c>
      <c r="F17" s="50" t="n">
        <v>2.99162631154157</v>
      </c>
      <c r="G17" s="51" t="n">
        <v>59306</v>
      </c>
      <c r="H17" s="49" t="n">
        <v>29462</v>
      </c>
      <c r="I17" s="49" t="n">
        <v>29844</v>
      </c>
      <c r="J17" s="52" t="n">
        <v>98.7200107224233</v>
      </c>
      <c r="K17" s="52" t="n">
        <v>1522.9237177149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58</v>
      </c>
      <c r="F18" s="50" t="n">
        <v>2.84116794367364</v>
      </c>
      <c r="G18" s="51" t="n">
        <v>27440</v>
      </c>
      <c r="H18" s="49" t="n">
        <v>14024</v>
      </c>
      <c r="I18" s="49" t="n">
        <v>13416</v>
      </c>
      <c r="J18" s="52" t="n">
        <v>104.531902206321</v>
      </c>
      <c r="K18" s="52" t="n">
        <v>508.224381805419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51</v>
      </c>
      <c r="F19" s="50" t="n">
        <v>3.14689976103635</v>
      </c>
      <c r="G19" s="51" t="n">
        <v>25021</v>
      </c>
      <c r="H19" s="49" t="n">
        <v>12696</v>
      </c>
      <c r="I19" s="49" t="n">
        <v>12325</v>
      </c>
      <c r="J19" s="52" t="n">
        <v>103.01014198783</v>
      </c>
      <c r="K19" s="52" t="n">
        <v>740.998501477792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112</v>
      </c>
      <c r="F20" s="50" t="n">
        <v>2.98607001972387</v>
      </c>
      <c r="G20" s="51" t="n">
        <v>24223</v>
      </c>
      <c r="H20" s="49" t="n">
        <v>12635</v>
      </c>
      <c r="I20" s="49" t="n">
        <v>11588</v>
      </c>
      <c r="J20" s="52" t="n">
        <v>109.035208836728</v>
      </c>
      <c r="K20" s="52" t="n">
        <v>219.91081188061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7</v>
      </c>
      <c r="F21" s="50" t="n">
        <v>2.82657869934025</v>
      </c>
      <c r="G21" s="51" t="n">
        <v>20993</v>
      </c>
      <c r="H21" s="49" t="n">
        <v>10673</v>
      </c>
      <c r="I21" s="49" t="n">
        <v>10320</v>
      </c>
      <c r="J21" s="52" t="n">
        <v>103.420542635659</v>
      </c>
      <c r="K21" s="52" t="n">
        <v>500.076227500977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7</v>
      </c>
      <c r="F22" s="50" t="n">
        <v>2.74141460086423</v>
      </c>
      <c r="G22" s="51" t="n">
        <v>12054</v>
      </c>
      <c r="H22" s="49" t="n">
        <v>6093</v>
      </c>
      <c r="I22" s="49" t="n">
        <v>5961</v>
      </c>
      <c r="J22" s="52" t="n">
        <v>102.214393558128</v>
      </c>
      <c r="K22" s="52" t="n">
        <v>273.331473935551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984</v>
      </c>
      <c r="F23" s="50" t="n">
        <v>3.13944508009153</v>
      </c>
      <c r="G23" s="51" t="n">
        <v>43902</v>
      </c>
      <c r="H23" s="49" t="n">
        <v>22509</v>
      </c>
      <c r="I23" s="49" t="n">
        <v>21393</v>
      </c>
      <c r="J23" s="52" t="n">
        <v>105.216659655027</v>
      </c>
      <c r="K23" s="52" t="n">
        <v>707.436120139418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433</v>
      </c>
      <c r="F24" s="50" t="n">
        <v>2.89172552322944</v>
      </c>
      <c r="G24" s="51" t="n">
        <v>44628</v>
      </c>
      <c r="H24" s="49" t="n">
        <v>22485</v>
      </c>
      <c r="I24" s="49" t="n">
        <v>22143</v>
      </c>
      <c r="J24" s="52" t="n">
        <v>101.544506164476</v>
      </c>
      <c r="K24" s="52" t="n">
        <v>806.8747434898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205</v>
      </c>
      <c r="F25" s="50" t="n">
        <v>3.14225792057117</v>
      </c>
      <c r="G25" s="51" t="n">
        <v>35209</v>
      </c>
      <c r="H25" s="49" t="n">
        <v>17713</v>
      </c>
      <c r="I25" s="49" t="n">
        <v>17496</v>
      </c>
      <c r="J25" s="52" t="n">
        <v>101.24028349337</v>
      </c>
      <c r="K25" s="52" t="n">
        <v>736.442053478799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67</v>
      </c>
      <c r="F26" s="50" t="n">
        <v>3.16483746210933</v>
      </c>
      <c r="G26" s="51" t="n">
        <v>30278</v>
      </c>
      <c r="H26" s="49" t="n">
        <v>15645</v>
      </c>
      <c r="I26" s="49" t="n">
        <v>14633</v>
      </c>
      <c r="J26" s="52" t="n">
        <v>106.915875076881</v>
      </c>
      <c r="K26" s="52" t="n">
        <v>968.27630316597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4</v>
      </c>
      <c r="F27" s="50" t="n">
        <v>2.81711777615216</v>
      </c>
      <c r="G27" s="51" t="n">
        <v>7702</v>
      </c>
      <c r="H27" s="49" t="n">
        <v>4030</v>
      </c>
      <c r="I27" s="49" t="n">
        <v>3672</v>
      </c>
      <c r="J27" s="52" t="n">
        <v>109.749455337691</v>
      </c>
      <c r="K27" s="52" t="n">
        <v>276.275199081713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8</v>
      </c>
      <c r="F28" s="50" t="n">
        <v>2.93728018757327</v>
      </c>
      <c r="G28" s="51" t="n">
        <v>15033</v>
      </c>
      <c r="H28" s="49" t="n">
        <v>7823</v>
      </c>
      <c r="I28" s="49" t="n">
        <v>7210</v>
      </c>
      <c r="J28" s="52" t="n">
        <v>108.502080443828</v>
      </c>
      <c r="K28" s="52" t="n">
        <v>196.854105612169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7</v>
      </c>
      <c r="F29" s="50" t="n">
        <v>2.9010431350437</v>
      </c>
      <c r="G29" s="51" t="n">
        <v>10290</v>
      </c>
      <c r="H29" s="49" t="n">
        <v>5461</v>
      </c>
      <c r="I29" s="49" t="n">
        <v>4829</v>
      </c>
      <c r="J29" s="52" t="n">
        <v>113.087595775523</v>
      </c>
      <c r="K29" s="52" t="n">
        <v>93.859799546846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4</v>
      </c>
      <c r="F30" s="50" t="n">
        <v>3.11785462244178</v>
      </c>
      <c r="G30" s="51" t="n">
        <v>8836</v>
      </c>
      <c r="H30" s="49" t="n">
        <v>4828</v>
      </c>
      <c r="I30" s="49" t="n">
        <v>4008</v>
      </c>
      <c r="J30" s="52" t="n">
        <v>120.459081836327</v>
      </c>
      <c r="K30" s="52" t="n">
        <v>51.515918278822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9</v>
      </c>
      <c r="F31" s="50" t="n">
        <v>2.65811965811966</v>
      </c>
      <c r="G31" s="51" t="n">
        <v>5287</v>
      </c>
      <c r="H31" s="49" t="n">
        <v>2959</v>
      </c>
      <c r="I31" s="49" t="n">
        <v>2328</v>
      </c>
      <c r="J31" s="52" t="n">
        <v>127.104810996564</v>
      </c>
      <c r="K31" s="52" t="n">
        <v>70.585093955475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654</v>
      </c>
      <c r="F32" s="50" t="n">
        <v>2.781749434786</v>
      </c>
      <c r="G32" s="51" t="n">
        <v>71363</v>
      </c>
      <c r="H32" s="49" t="n">
        <v>36446</v>
      </c>
      <c r="I32" s="49" t="n">
        <v>34917</v>
      </c>
      <c r="J32" s="52" t="n">
        <v>104.378955809491</v>
      </c>
      <c r="K32" s="52" t="n">
        <v>1405.7132276466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346</v>
      </c>
      <c r="F33" s="50" t="n">
        <v>3.12377026140729</v>
      </c>
      <c r="G33" s="51" t="n">
        <v>66680</v>
      </c>
      <c r="H33" s="49" t="n">
        <v>33939</v>
      </c>
      <c r="I33" s="49" t="n">
        <v>32741</v>
      </c>
      <c r="J33" s="52" t="n">
        <v>103.659020799609</v>
      </c>
      <c r="K33" s="52" t="n">
        <v>1195.1684223167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14</v>
      </c>
      <c r="F34" s="50" t="n">
        <v>3.26567412613279</v>
      </c>
      <c r="G34" s="51" t="n">
        <v>35315</v>
      </c>
      <c r="H34" s="49" t="n">
        <v>18307</v>
      </c>
      <c r="I34" s="49" t="n">
        <v>17008</v>
      </c>
      <c r="J34" s="52" t="n">
        <v>107.637582314205</v>
      </c>
      <c r="K34" s="52" t="n">
        <v>658.354663291158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1</v>
      </c>
      <c r="F35" s="50" t="n">
        <v>2.7215587680704</v>
      </c>
      <c r="G35" s="51" t="n">
        <v>4330</v>
      </c>
      <c r="H35" s="49" t="n">
        <v>2349</v>
      </c>
      <c r="I35" s="49" t="n">
        <v>1981</v>
      </c>
      <c r="J35" s="52" t="n">
        <v>118.576476527007</v>
      </c>
      <c r="K35" s="52" t="n">
        <v>67.570309013223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8834</v>
      </c>
      <c r="F36" s="50" t="n">
        <v>2.84647487124845</v>
      </c>
      <c r="G36" s="51" t="n">
        <v>224399</v>
      </c>
      <c r="H36" s="49" t="n">
        <v>111238</v>
      </c>
      <c r="I36" s="49" t="n">
        <v>113161</v>
      </c>
      <c r="J36" s="52" t="n">
        <v>98.3006512844531</v>
      </c>
      <c r="K36" s="52" t="n">
        <v>5571.6282684424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735</v>
      </c>
      <c r="F37" s="50" t="n">
        <v>2.68980274621872</v>
      </c>
      <c r="G37" s="51" t="n">
        <v>192953</v>
      </c>
      <c r="H37" s="55" t="n">
        <v>92998</v>
      </c>
      <c r="I37" s="55" t="n">
        <v>99955</v>
      </c>
      <c r="J37" s="52" t="n">
        <v>93.0398679405733</v>
      </c>
      <c r="K37" s="52" t="n">
        <v>14382.733534094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124</v>
      </c>
      <c r="F38" s="50" t="n">
        <v>2.85511286374762</v>
      </c>
      <c r="G38" s="51" t="n">
        <v>125979</v>
      </c>
      <c r="H38" s="49" t="n">
        <v>62990</v>
      </c>
      <c r="I38" s="49" t="n">
        <v>62989</v>
      </c>
      <c r="J38" s="52" t="n">
        <v>100.001587578784</v>
      </c>
      <c r="K38" s="52" t="n">
        <v>4620.0138623519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097</v>
      </c>
      <c r="F39" s="50" t="n">
        <v>2.69436014420433</v>
      </c>
      <c r="G39" s="51" t="n">
        <v>132285</v>
      </c>
      <c r="H39" s="49" t="n">
        <v>64877</v>
      </c>
      <c r="I39" s="49" t="n">
        <v>67408</v>
      </c>
      <c r="J39" s="52" t="n">
        <v>96.2452527889865</v>
      </c>
      <c r="K39" s="52" t="n">
        <v>12678.2633697527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346</v>
      </c>
      <c r="F40" s="50" t="n">
        <v>3.19023122798452</v>
      </c>
      <c r="G40" s="51" t="n">
        <v>182947</v>
      </c>
      <c r="H40" s="49" t="n">
        <v>92745</v>
      </c>
      <c r="I40" s="49" t="n">
        <v>90202</v>
      </c>
      <c r="J40" s="52" t="n">
        <v>102.819227955034</v>
      </c>
      <c r="K40" s="52" t="n">
        <v>1706.5696780645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999</v>
      </c>
      <c r="F41" s="50" t="n">
        <v>2.68119504979374</v>
      </c>
      <c r="G41" s="51" t="n">
        <v>64346</v>
      </c>
      <c r="H41" s="49" t="n">
        <v>30744</v>
      </c>
      <c r="I41" s="49" t="n">
        <v>33602</v>
      </c>
      <c r="J41" s="52" t="n">
        <v>91.4945538956015</v>
      </c>
      <c r="K41" s="52" t="n">
        <v>5814.5902424477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561</v>
      </c>
      <c r="F42" s="50" t="n">
        <v>2.57697719315467</v>
      </c>
      <c r="G42" s="51" t="n">
        <v>78755</v>
      </c>
      <c r="H42" s="49" t="n">
        <v>38459</v>
      </c>
      <c r="I42" s="49" t="n">
        <v>40296</v>
      </c>
      <c r="J42" s="52" t="n">
        <v>95.441234862021</v>
      </c>
      <c r="K42" s="52" t="n">
        <v>12580.6709265176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1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6402</v>
      </c>
      <c r="F5" s="50" t="n">
        <v>2.86660461119863</v>
      </c>
      <c r="G5" s="51" t="n">
        <v>1881645</v>
      </c>
      <c r="H5" s="49" t="n">
        <v>945004</v>
      </c>
      <c r="I5" s="49" t="n">
        <v>936641</v>
      </c>
      <c r="J5" s="52" t="n">
        <v>100.892871441673</v>
      </c>
      <c r="K5" s="52" t="n">
        <v>858.550561674199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905</v>
      </c>
      <c r="F6" s="50" t="n">
        <v>2.81222003225228</v>
      </c>
      <c r="G6" s="51" t="n">
        <v>78475</v>
      </c>
      <c r="H6" s="49" t="n">
        <v>39029</v>
      </c>
      <c r="I6" s="49" t="n">
        <v>39446</v>
      </c>
      <c r="J6" s="52" t="n">
        <v>98.9428585914922</v>
      </c>
      <c r="K6" s="52" t="n">
        <v>2036.270129169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74</v>
      </c>
      <c r="F7" s="50" t="n">
        <v>2.64989080802065</v>
      </c>
      <c r="G7" s="51" t="n">
        <v>26695</v>
      </c>
      <c r="H7" s="49" t="n">
        <v>13889</v>
      </c>
      <c r="I7" s="49" t="n">
        <v>12806</v>
      </c>
      <c r="J7" s="52" t="n">
        <v>108.456973293769</v>
      </c>
      <c r="K7" s="52" t="n">
        <v>510.953096438928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34</v>
      </c>
      <c r="F8" s="50" t="n">
        <v>2.77342758745695</v>
      </c>
      <c r="G8" s="51" t="n">
        <v>30602</v>
      </c>
      <c r="H8" s="49" t="n">
        <v>16036</v>
      </c>
      <c r="I8" s="49" t="n">
        <v>14566</v>
      </c>
      <c r="J8" s="52" t="n">
        <v>110.091995056982</v>
      </c>
      <c r="K8" s="52" t="n">
        <v>242.095619937882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24</v>
      </c>
      <c r="F9" s="50" t="n">
        <v>2.83231083844581</v>
      </c>
      <c r="G9" s="51" t="n">
        <v>22160</v>
      </c>
      <c r="H9" s="49" t="n">
        <v>11575</v>
      </c>
      <c r="I9" s="49" t="n">
        <v>10585</v>
      </c>
      <c r="J9" s="52" t="n">
        <v>109.352857817667</v>
      </c>
      <c r="K9" s="52" t="n">
        <v>361.542690915261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40</v>
      </c>
      <c r="F10" s="50" t="n">
        <v>2.82774049217002</v>
      </c>
      <c r="G10" s="51" t="n">
        <v>25280</v>
      </c>
      <c r="H10" s="49" t="n">
        <v>13176</v>
      </c>
      <c r="I10" s="49" t="n">
        <v>12104</v>
      </c>
      <c r="J10" s="52" t="n">
        <v>108.856576338401</v>
      </c>
      <c r="K10" s="52" t="n">
        <v>350.046871386853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85</v>
      </c>
      <c r="F11" s="50" t="n">
        <v>2.71925165962583</v>
      </c>
      <c r="G11" s="51" t="n">
        <v>22529</v>
      </c>
      <c r="H11" s="49" t="n">
        <v>11929</v>
      </c>
      <c r="I11" s="49" t="n">
        <v>10600</v>
      </c>
      <c r="J11" s="52" t="n">
        <v>112.537735849057</v>
      </c>
      <c r="K11" s="52" t="n">
        <v>180.35059855360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11</v>
      </c>
      <c r="F12" s="50" t="n">
        <v>2.96368623865195</v>
      </c>
      <c r="G12" s="51" t="n">
        <v>45377</v>
      </c>
      <c r="H12" s="49" t="n">
        <v>23150</v>
      </c>
      <c r="I12" s="49" t="n">
        <v>22227</v>
      </c>
      <c r="J12" s="52" t="n">
        <v>104.152607189454</v>
      </c>
      <c r="K12" s="52" t="n">
        <v>840.71337522973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46</v>
      </c>
      <c r="F13" s="50" t="n">
        <v>2.80034987972884</v>
      </c>
      <c r="G13" s="51" t="n">
        <v>25612</v>
      </c>
      <c r="H13" s="49" t="n">
        <v>13231</v>
      </c>
      <c r="I13" s="49" t="n">
        <v>12381</v>
      </c>
      <c r="J13" s="52" t="n">
        <v>106.865358210161</v>
      </c>
      <c r="K13" s="52" t="n">
        <v>763.87376935259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3</v>
      </c>
      <c r="F14" s="50" t="n">
        <v>3.01900944006207</v>
      </c>
      <c r="G14" s="51" t="n">
        <v>23346</v>
      </c>
      <c r="H14" s="49" t="n">
        <v>12123</v>
      </c>
      <c r="I14" s="49" t="n">
        <v>11223</v>
      </c>
      <c r="J14" s="52" t="n">
        <v>108.019246190858</v>
      </c>
      <c r="K14" s="52" t="n">
        <v>345.625496875514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17</v>
      </c>
      <c r="F15" s="50" t="n">
        <v>2.83944538032914</v>
      </c>
      <c r="G15" s="51" t="n">
        <v>21912</v>
      </c>
      <c r="H15" s="49" t="n">
        <v>11198</v>
      </c>
      <c r="I15" s="49" t="n">
        <v>10714</v>
      </c>
      <c r="J15" s="52" t="n">
        <v>104.517453798768</v>
      </c>
      <c r="K15" s="52" t="n">
        <v>309.512072129082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6</v>
      </c>
      <c r="F16" s="50" t="n">
        <v>2.61723795330353</v>
      </c>
      <c r="G16" s="51" t="n">
        <v>10537</v>
      </c>
      <c r="H16" s="49" t="n">
        <v>5627</v>
      </c>
      <c r="I16" s="49" t="n">
        <v>4910</v>
      </c>
      <c r="J16" s="52" t="n">
        <v>114.602851323829</v>
      </c>
      <c r="K16" s="52" t="n">
        <v>149.859555555556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805</v>
      </c>
      <c r="F17" s="50" t="n">
        <v>2.99363797020954</v>
      </c>
      <c r="G17" s="51" t="n">
        <v>59289</v>
      </c>
      <c r="H17" s="49" t="n">
        <v>29443</v>
      </c>
      <c r="I17" s="49" t="n">
        <v>29846</v>
      </c>
      <c r="J17" s="52" t="n">
        <v>98.649735307914</v>
      </c>
      <c r="K17" s="52" t="n">
        <v>1522.48717329786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58</v>
      </c>
      <c r="F18" s="50" t="n">
        <v>2.83847587492234</v>
      </c>
      <c r="G18" s="51" t="n">
        <v>27414</v>
      </c>
      <c r="H18" s="49" t="n">
        <v>14018</v>
      </c>
      <c r="I18" s="49" t="n">
        <v>13396</v>
      </c>
      <c r="J18" s="52" t="n">
        <v>104.643177067781</v>
      </c>
      <c r="K18" s="52" t="n">
        <v>507.74282809088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48</v>
      </c>
      <c r="F19" s="50" t="n">
        <v>3.14972320080523</v>
      </c>
      <c r="G19" s="51" t="n">
        <v>25034</v>
      </c>
      <c r="H19" s="49" t="n">
        <v>12701</v>
      </c>
      <c r="I19" s="49" t="n">
        <v>12333</v>
      </c>
      <c r="J19" s="52" t="n">
        <v>102.983864428768</v>
      </c>
      <c r="K19" s="52" t="n">
        <v>741.383497302068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50</v>
      </c>
      <c r="F20" s="50" t="n">
        <v>3.00931677018634</v>
      </c>
      <c r="G20" s="51" t="n">
        <v>24225</v>
      </c>
      <c r="H20" s="49" t="n">
        <v>12632</v>
      </c>
      <c r="I20" s="49" t="n">
        <v>11593</v>
      </c>
      <c r="J20" s="52" t="n">
        <v>108.962304839127</v>
      </c>
      <c r="K20" s="52" t="n">
        <v>219.928969071042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0</v>
      </c>
      <c r="F21" s="50" t="n">
        <v>2.83086253369272</v>
      </c>
      <c r="G21" s="51" t="n">
        <v>21005</v>
      </c>
      <c r="H21" s="49" t="n">
        <v>10673</v>
      </c>
      <c r="I21" s="49" t="n">
        <v>10332</v>
      </c>
      <c r="J21" s="52" t="n">
        <v>103.300425861401</v>
      </c>
      <c r="K21" s="52" t="n">
        <v>500.362080629639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3</v>
      </c>
      <c r="F22" s="50" t="n">
        <v>2.75051217846574</v>
      </c>
      <c r="G22" s="51" t="n">
        <v>12083</v>
      </c>
      <c r="H22" s="49" t="n">
        <v>6116</v>
      </c>
      <c r="I22" s="49" t="n">
        <v>5967</v>
      </c>
      <c r="J22" s="52" t="n">
        <v>102.49706720295</v>
      </c>
      <c r="K22" s="52" t="n">
        <v>273.98906583401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984</v>
      </c>
      <c r="F23" s="50" t="n">
        <v>3.14216247139588</v>
      </c>
      <c r="G23" s="51" t="n">
        <v>43940</v>
      </c>
      <c r="H23" s="49" t="n">
        <v>22533</v>
      </c>
      <c r="I23" s="49" t="n">
        <v>21407</v>
      </c>
      <c r="J23" s="52" t="n">
        <v>105.259961694773</v>
      </c>
      <c r="K23" s="52" t="n">
        <v>708.048451526719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424</v>
      </c>
      <c r="F24" s="50" t="n">
        <v>2.89282935684647</v>
      </c>
      <c r="G24" s="51" t="n">
        <v>44619</v>
      </c>
      <c r="H24" s="49" t="n">
        <v>22484</v>
      </c>
      <c r="I24" s="49" t="n">
        <v>22135</v>
      </c>
      <c r="J24" s="52" t="n">
        <v>101.576688502372</v>
      </c>
      <c r="K24" s="52" t="n">
        <v>806.712023388303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190</v>
      </c>
      <c r="F25" s="50" t="n">
        <v>3.14450402144772</v>
      </c>
      <c r="G25" s="51" t="n">
        <v>35187</v>
      </c>
      <c r="H25" s="49" t="n">
        <v>17697</v>
      </c>
      <c r="I25" s="49" t="n">
        <v>17490</v>
      </c>
      <c r="J25" s="52" t="n">
        <v>101.183533447684</v>
      </c>
      <c r="K25" s="52" t="n">
        <v>735.98189484957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58</v>
      </c>
      <c r="F26" s="50" t="n">
        <v>3.16991002301737</v>
      </c>
      <c r="G26" s="51" t="n">
        <v>30298</v>
      </c>
      <c r="H26" s="49" t="n">
        <v>15656</v>
      </c>
      <c r="I26" s="49" t="n">
        <v>14642</v>
      </c>
      <c r="J26" s="52" t="n">
        <v>106.925283431225</v>
      </c>
      <c r="K26" s="52" t="n">
        <v>968.9158938279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3</v>
      </c>
      <c r="F27" s="50" t="n">
        <v>2.81595316502012</v>
      </c>
      <c r="G27" s="51" t="n">
        <v>7696</v>
      </c>
      <c r="H27" s="49" t="n">
        <v>4026</v>
      </c>
      <c r="I27" s="49" t="n">
        <v>3670</v>
      </c>
      <c r="J27" s="52" t="n">
        <v>109.700272479564</v>
      </c>
      <c r="K27" s="52" t="n">
        <v>276.05997560800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7</v>
      </c>
      <c r="F28" s="50" t="n">
        <v>2.94273988665234</v>
      </c>
      <c r="G28" s="51" t="n">
        <v>15058</v>
      </c>
      <c r="H28" s="49" t="n">
        <v>7835</v>
      </c>
      <c r="I28" s="49" t="n">
        <v>7223</v>
      </c>
      <c r="J28" s="52" t="n">
        <v>108.472933684065</v>
      </c>
      <c r="K28" s="52" t="n">
        <v>197.181475574272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2</v>
      </c>
      <c r="F29" s="50" t="n">
        <v>2.90005646527386</v>
      </c>
      <c r="G29" s="51" t="n">
        <v>10272</v>
      </c>
      <c r="H29" s="49" t="n">
        <v>5455</v>
      </c>
      <c r="I29" s="49" t="n">
        <v>4817</v>
      </c>
      <c r="J29" s="52" t="n">
        <v>113.244758148225</v>
      </c>
      <c r="K29" s="52" t="n">
        <v>93.6956133085716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30</v>
      </c>
      <c r="F30" s="50" t="n">
        <v>3.11448763250883</v>
      </c>
      <c r="G30" s="51" t="n">
        <v>8814</v>
      </c>
      <c r="H30" s="49" t="n">
        <v>4818</v>
      </c>
      <c r="I30" s="49" t="n">
        <v>3996</v>
      </c>
      <c r="J30" s="52" t="n">
        <v>120.570570570571</v>
      </c>
      <c r="K30" s="52" t="n">
        <v>51.3876532038867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92</v>
      </c>
      <c r="F31" s="50" t="n">
        <v>2.65763052208835</v>
      </c>
      <c r="G31" s="51" t="n">
        <v>5294</v>
      </c>
      <c r="H31" s="49" t="n">
        <v>2964</v>
      </c>
      <c r="I31" s="49" t="n">
        <v>2330</v>
      </c>
      <c r="J31" s="52" t="n">
        <v>127.210300429185</v>
      </c>
      <c r="K31" s="52" t="n">
        <v>70.6785487800808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629</v>
      </c>
      <c r="F32" s="50" t="n">
        <v>2.78083421124507</v>
      </c>
      <c r="G32" s="51" t="n">
        <v>71270</v>
      </c>
      <c r="H32" s="49" t="n">
        <v>36402</v>
      </c>
      <c r="I32" s="49" t="n">
        <v>34868</v>
      </c>
      <c r="J32" s="52" t="n">
        <v>104.399449351841</v>
      </c>
      <c r="K32" s="52" t="n">
        <v>1403.8813073213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296</v>
      </c>
      <c r="F33" s="50" t="n">
        <v>3.12993050338092</v>
      </c>
      <c r="G33" s="51" t="n">
        <v>66655</v>
      </c>
      <c r="H33" s="49" t="n">
        <v>33935</v>
      </c>
      <c r="I33" s="49" t="n">
        <v>32720</v>
      </c>
      <c r="J33" s="52" t="n">
        <v>103.713325183374</v>
      </c>
      <c r="K33" s="52" t="n">
        <v>1194.72032377808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11</v>
      </c>
      <c r="F34" s="50" t="n">
        <v>3.27009527333272</v>
      </c>
      <c r="G34" s="51" t="n">
        <v>35353</v>
      </c>
      <c r="H34" s="49" t="n">
        <v>18316</v>
      </c>
      <c r="I34" s="49" t="n">
        <v>17037</v>
      </c>
      <c r="J34" s="52" t="n">
        <v>107.507190233022</v>
      </c>
      <c r="K34" s="52" t="n">
        <v>659.063072669753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1</v>
      </c>
      <c r="F35" s="50" t="n">
        <v>2.71841609050911</v>
      </c>
      <c r="G35" s="51" t="n">
        <v>4325</v>
      </c>
      <c r="H35" s="49" t="n">
        <v>2349</v>
      </c>
      <c r="I35" s="49" t="n">
        <v>1976</v>
      </c>
      <c r="J35" s="52" t="n">
        <v>118.876518218623</v>
      </c>
      <c r="K35" s="52" t="n">
        <v>67.4922832522386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8784</v>
      </c>
      <c r="F36" s="50" t="n">
        <v>2.84706285540211</v>
      </c>
      <c r="G36" s="51" t="n">
        <v>224303</v>
      </c>
      <c r="H36" s="49" t="n">
        <v>111219</v>
      </c>
      <c r="I36" s="49" t="n">
        <v>113084</v>
      </c>
      <c r="J36" s="52" t="n">
        <v>98.3507834883803</v>
      </c>
      <c r="K36" s="52" t="n">
        <v>5569.2446735344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718</v>
      </c>
      <c r="F37" s="50" t="n">
        <v>2.69070526227725</v>
      </c>
      <c r="G37" s="51" t="n">
        <v>192972</v>
      </c>
      <c r="H37" s="55" t="n">
        <v>93011</v>
      </c>
      <c r="I37" s="55" t="n">
        <v>99961</v>
      </c>
      <c r="J37" s="52" t="n">
        <v>93.0472884424926</v>
      </c>
      <c r="K37" s="52" t="n">
        <v>14384.1497957602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122</v>
      </c>
      <c r="F38" s="50" t="n">
        <v>2.85612619554871</v>
      </c>
      <c r="G38" s="51" t="n">
        <v>126018</v>
      </c>
      <c r="H38" s="49" t="n">
        <v>63011</v>
      </c>
      <c r="I38" s="49" t="n">
        <v>63007</v>
      </c>
      <c r="J38" s="52" t="n">
        <v>100.00634850096</v>
      </c>
      <c r="K38" s="52" t="n">
        <v>4621.44410501648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049</v>
      </c>
      <c r="F39" s="50" t="n">
        <v>2.69593671634488</v>
      </c>
      <c r="G39" s="51" t="n">
        <v>132233</v>
      </c>
      <c r="H39" s="49" t="n">
        <v>64890</v>
      </c>
      <c r="I39" s="49" t="n">
        <v>67343</v>
      </c>
      <c r="J39" s="52" t="n">
        <v>96.3574536328943</v>
      </c>
      <c r="K39" s="52" t="n">
        <v>12673.279662641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244</v>
      </c>
      <c r="F40" s="50" t="n">
        <v>3.19245685137307</v>
      </c>
      <c r="G40" s="51" t="n">
        <v>182749</v>
      </c>
      <c r="H40" s="49" t="n">
        <v>92644</v>
      </c>
      <c r="I40" s="49" t="n">
        <v>90105</v>
      </c>
      <c r="J40" s="52" t="n">
        <v>102.817823650186</v>
      </c>
      <c r="K40" s="52" t="n">
        <v>1704.72269070611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4001</v>
      </c>
      <c r="F41" s="50" t="n">
        <v>2.6810549560435</v>
      </c>
      <c r="G41" s="51" t="n">
        <v>64348</v>
      </c>
      <c r="H41" s="49" t="n">
        <v>30760</v>
      </c>
      <c r="I41" s="49" t="n">
        <v>33588</v>
      </c>
      <c r="J41" s="52" t="n">
        <v>91.5803263070144</v>
      </c>
      <c r="K41" s="52" t="n">
        <v>5814.77097132736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518</v>
      </c>
      <c r="F42" s="50" t="n">
        <v>2.57769185398781</v>
      </c>
      <c r="G42" s="51" t="n">
        <v>78666</v>
      </c>
      <c r="H42" s="49" t="n">
        <v>38453</v>
      </c>
      <c r="I42" s="49" t="n">
        <v>40213</v>
      </c>
      <c r="J42" s="52" t="n">
        <v>95.6233058961033</v>
      </c>
      <c r="K42" s="52" t="n">
        <v>12566.4536741214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2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5898</v>
      </c>
      <c r="F5" s="50" t="n">
        <v>2.8678636007428</v>
      </c>
      <c r="G5" s="51" t="n">
        <v>1881026</v>
      </c>
      <c r="H5" s="49" t="n">
        <v>944852</v>
      </c>
      <c r="I5" s="49" t="n">
        <v>936174</v>
      </c>
      <c r="J5" s="52" t="n">
        <v>100.926964431826</v>
      </c>
      <c r="K5" s="52" t="n">
        <v>858.26812646581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873</v>
      </c>
      <c r="F6" s="50" t="n">
        <v>2.81566390413662</v>
      </c>
      <c r="G6" s="51" t="n">
        <v>78481</v>
      </c>
      <c r="H6" s="49" t="n">
        <v>39037</v>
      </c>
      <c r="I6" s="49" t="n">
        <v>39444</v>
      </c>
      <c r="J6" s="52" t="n">
        <v>98.9681573876889</v>
      </c>
      <c r="K6" s="52" t="n">
        <v>2036.4258172325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68</v>
      </c>
      <c r="F7" s="50" t="n">
        <v>2.65365514501391</v>
      </c>
      <c r="G7" s="51" t="n">
        <v>26717</v>
      </c>
      <c r="H7" s="49" t="n">
        <v>13909</v>
      </c>
      <c r="I7" s="49" t="n">
        <v>12808</v>
      </c>
      <c r="J7" s="52" t="n">
        <v>108.596189881324</v>
      </c>
      <c r="K7" s="52" t="n">
        <v>511.37418533653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22</v>
      </c>
      <c r="F8" s="50" t="n">
        <v>2.77699147160225</v>
      </c>
      <c r="G8" s="51" t="n">
        <v>30608</v>
      </c>
      <c r="H8" s="49" t="n">
        <v>16040</v>
      </c>
      <c r="I8" s="49" t="n">
        <v>14568</v>
      </c>
      <c r="J8" s="52" t="n">
        <v>110.104338275673</v>
      </c>
      <c r="K8" s="52" t="n">
        <v>242.14308656488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18</v>
      </c>
      <c r="F9" s="50" t="n">
        <v>2.83768227168074</v>
      </c>
      <c r="G9" s="51" t="n">
        <v>22185</v>
      </c>
      <c r="H9" s="49" t="n">
        <v>11587</v>
      </c>
      <c r="I9" s="49" t="n">
        <v>10598</v>
      </c>
      <c r="J9" s="52" t="n">
        <v>109.33194942442</v>
      </c>
      <c r="K9" s="52" t="n">
        <v>361.950568499777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29</v>
      </c>
      <c r="F10" s="50" t="n">
        <v>2.83100011199462</v>
      </c>
      <c r="G10" s="51" t="n">
        <v>25278</v>
      </c>
      <c r="H10" s="49" t="n">
        <v>13174</v>
      </c>
      <c r="I10" s="49" t="n">
        <v>12104</v>
      </c>
      <c r="J10" s="52" t="n">
        <v>108.840052875083</v>
      </c>
      <c r="K10" s="52" t="n">
        <v>350.019177805256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72</v>
      </c>
      <c r="F11" s="50" t="n">
        <v>2.72533849129594</v>
      </c>
      <c r="G11" s="51" t="n">
        <v>22544</v>
      </c>
      <c r="H11" s="49" t="n">
        <v>11946</v>
      </c>
      <c r="I11" s="49" t="n">
        <v>10598</v>
      </c>
      <c r="J11" s="52" t="n">
        <v>112.719381015286</v>
      </c>
      <c r="K11" s="52" t="n">
        <v>180.470677517536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308</v>
      </c>
      <c r="F12" s="50" t="n">
        <v>2.96622680951137</v>
      </c>
      <c r="G12" s="51" t="n">
        <v>45407</v>
      </c>
      <c r="H12" s="49" t="n">
        <v>23162</v>
      </c>
      <c r="I12" s="49" t="n">
        <v>22245</v>
      </c>
      <c r="J12" s="52" t="n">
        <v>104.122274668465</v>
      </c>
      <c r="K12" s="52" t="n">
        <v>841.269194284698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43</v>
      </c>
      <c r="F13" s="50" t="n">
        <v>2.80214371650443</v>
      </c>
      <c r="G13" s="51" t="n">
        <v>25620</v>
      </c>
      <c r="H13" s="49" t="n">
        <v>13236</v>
      </c>
      <c r="I13" s="49" t="n">
        <v>12384</v>
      </c>
      <c r="J13" s="52" t="n">
        <v>106.87984496124</v>
      </c>
      <c r="K13" s="52" t="n">
        <v>764.11236806237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36</v>
      </c>
      <c r="F14" s="50" t="n">
        <v>3.02068252326784</v>
      </c>
      <c r="G14" s="51" t="n">
        <v>23368</v>
      </c>
      <c r="H14" s="49" t="n">
        <v>12131</v>
      </c>
      <c r="I14" s="49" t="n">
        <v>11237</v>
      </c>
      <c r="J14" s="52" t="n">
        <v>107.95586010501</v>
      </c>
      <c r="K14" s="52" t="n">
        <v>345.951195536152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10</v>
      </c>
      <c r="F15" s="50" t="n">
        <v>2.84306095979248</v>
      </c>
      <c r="G15" s="51" t="n">
        <v>21920</v>
      </c>
      <c r="H15" s="49" t="n">
        <v>11216</v>
      </c>
      <c r="I15" s="49" t="n">
        <v>10704</v>
      </c>
      <c r="J15" s="52" t="n">
        <v>104.783258594918</v>
      </c>
      <c r="K15" s="52" t="n">
        <v>309.6250739809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3</v>
      </c>
      <c r="F16" s="50" t="n">
        <v>2.62043251304996</v>
      </c>
      <c r="G16" s="51" t="n">
        <v>10542</v>
      </c>
      <c r="H16" s="49" t="n">
        <v>5628</v>
      </c>
      <c r="I16" s="49" t="n">
        <v>4914</v>
      </c>
      <c r="J16" s="52" t="n">
        <v>114.529914529915</v>
      </c>
      <c r="K16" s="52" t="n">
        <v>149.930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796</v>
      </c>
      <c r="F17" s="50" t="n">
        <v>2.9929783794706</v>
      </c>
      <c r="G17" s="51" t="n">
        <v>59249</v>
      </c>
      <c r="H17" s="49" t="n">
        <v>29426</v>
      </c>
      <c r="I17" s="49" t="n">
        <v>29823</v>
      </c>
      <c r="J17" s="52" t="n">
        <v>98.6688126613688</v>
      </c>
      <c r="K17" s="52" t="n">
        <v>1521.4600099634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55</v>
      </c>
      <c r="F18" s="50" t="n">
        <v>2.839564992232</v>
      </c>
      <c r="G18" s="51" t="n">
        <v>27416</v>
      </c>
      <c r="H18" s="49" t="n">
        <v>14020</v>
      </c>
      <c r="I18" s="49" t="n">
        <v>13396</v>
      </c>
      <c r="J18" s="52" t="n">
        <v>104.658106897581</v>
      </c>
      <c r="K18" s="52" t="n">
        <v>507.77987068430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42</v>
      </c>
      <c r="F19" s="50" t="n">
        <v>3.1529841349786</v>
      </c>
      <c r="G19" s="51" t="n">
        <v>25041</v>
      </c>
      <c r="H19" s="49" t="n">
        <v>12701</v>
      </c>
      <c r="I19" s="49" t="n">
        <v>12340</v>
      </c>
      <c r="J19" s="52" t="n">
        <v>102.925445705024</v>
      </c>
      <c r="K19" s="52" t="n">
        <v>741.590802745909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49</v>
      </c>
      <c r="F20" s="50" t="n">
        <v>3.00807553733383</v>
      </c>
      <c r="G20" s="51" t="n">
        <v>24212</v>
      </c>
      <c r="H20" s="49" t="n">
        <v>12628</v>
      </c>
      <c r="I20" s="49" t="n">
        <v>11584</v>
      </c>
      <c r="J20" s="52" t="n">
        <v>109.012430939227</v>
      </c>
      <c r="K20" s="52" t="n">
        <v>219.81094733325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9</v>
      </c>
      <c r="F21" s="50" t="n">
        <v>2.83268272984251</v>
      </c>
      <c r="G21" s="51" t="n">
        <v>21044</v>
      </c>
      <c r="H21" s="49" t="n">
        <v>10694</v>
      </c>
      <c r="I21" s="49" t="n">
        <v>10350</v>
      </c>
      <c r="J21" s="52" t="n">
        <v>103.323671497585</v>
      </c>
      <c r="K21" s="52" t="n">
        <v>501.29110329779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3</v>
      </c>
      <c r="F22" s="50" t="n">
        <v>2.75005690871842</v>
      </c>
      <c r="G22" s="51" t="n">
        <v>12081</v>
      </c>
      <c r="H22" s="49" t="n">
        <v>6119</v>
      </c>
      <c r="I22" s="49" t="n">
        <v>5962</v>
      </c>
      <c r="J22" s="52" t="n">
        <v>102.633344515263</v>
      </c>
      <c r="K22" s="52" t="n">
        <v>273.943714668608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979</v>
      </c>
      <c r="F23" s="50" t="n">
        <v>3.14164103297804</v>
      </c>
      <c r="G23" s="51" t="n">
        <v>43917</v>
      </c>
      <c r="H23" s="49" t="n">
        <v>22515</v>
      </c>
      <c r="I23" s="49" t="n">
        <v>21402</v>
      </c>
      <c r="J23" s="52" t="n">
        <v>105.20044855621</v>
      </c>
      <c r="K23" s="52" t="n">
        <v>707.677829897564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400</v>
      </c>
      <c r="F24" s="50" t="n">
        <v>2.8938961038961</v>
      </c>
      <c r="G24" s="51" t="n">
        <v>44566</v>
      </c>
      <c r="H24" s="49" t="n">
        <v>22480</v>
      </c>
      <c r="I24" s="49" t="n">
        <v>22086</v>
      </c>
      <c r="J24" s="52" t="n">
        <v>101.783935524767</v>
      </c>
      <c r="K24" s="52" t="n">
        <v>805.7537827903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173</v>
      </c>
      <c r="F25" s="50" t="n">
        <v>3.14901995882932</v>
      </c>
      <c r="G25" s="51" t="n">
        <v>35184</v>
      </c>
      <c r="H25" s="49" t="n">
        <v>17689</v>
      </c>
      <c r="I25" s="49" t="n">
        <v>17495</v>
      </c>
      <c r="J25" s="52" t="n">
        <v>101.108888253787</v>
      </c>
      <c r="K25" s="52" t="n">
        <v>735.919145945584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39</v>
      </c>
      <c r="F26" s="50" t="n">
        <v>3.17433693259252</v>
      </c>
      <c r="G26" s="51" t="n">
        <v>30280</v>
      </c>
      <c r="H26" s="49" t="n">
        <v>15648</v>
      </c>
      <c r="I26" s="49" t="n">
        <v>14632</v>
      </c>
      <c r="J26" s="52" t="n">
        <v>106.943685073811</v>
      </c>
      <c r="K26" s="52" t="n">
        <v>968.340262232171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4</v>
      </c>
      <c r="F27" s="50" t="n">
        <v>2.81748354059985</v>
      </c>
      <c r="G27" s="51" t="n">
        <v>7703</v>
      </c>
      <c r="H27" s="49" t="n">
        <v>4031</v>
      </c>
      <c r="I27" s="49" t="n">
        <v>3672</v>
      </c>
      <c r="J27" s="52" t="n">
        <v>109.776688453159</v>
      </c>
      <c r="K27" s="52" t="n">
        <v>276.311069660664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4</v>
      </c>
      <c r="F28" s="50" t="n">
        <v>2.9450527962456</v>
      </c>
      <c r="G28" s="51" t="n">
        <v>15061</v>
      </c>
      <c r="H28" s="49" t="n">
        <v>7833</v>
      </c>
      <c r="I28" s="49" t="n">
        <v>7228</v>
      </c>
      <c r="J28" s="52" t="n">
        <v>108.370226895407</v>
      </c>
      <c r="K28" s="52" t="n">
        <v>197.220759969725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4</v>
      </c>
      <c r="F29" s="50" t="n">
        <v>2.90406320541761</v>
      </c>
      <c r="G29" s="51" t="n">
        <v>10292</v>
      </c>
      <c r="H29" s="49" t="n">
        <v>5463</v>
      </c>
      <c r="I29" s="49" t="n">
        <v>4829</v>
      </c>
      <c r="J29" s="52" t="n">
        <v>113.12901221785</v>
      </c>
      <c r="K29" s="52" t="n">
        <v>93.878042462209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9</v>
      </c>
      <c r="F30" s="50" t="n">
        <v>3.10993283845882</v>
      </c>
      <c r="G30" s="51" t="n">
        <v>8798</v>
      </c>
      <c r="H30" s="49" t="n">
        <v>4809</v>
      </c>
      <c r="I30" s="49" t="n">
        <v>3989</v>
      </c>
      <c r="J30" s="52" t="n">
        <v>120.556530458762</v>
      </c>
      <c r="K30" s="52" t="n">
        <v>51.2943695130242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8</v>
      </c>
      <c r="F31" s="50" t="n">
        <v>2.66549295774648</v>
      </c>
      <c r="G31" s="51" t="n">
        <v>5299</v>
      </c>
      <c r="H31" s="49" t="n">
        <v>2963</v>
      </c>
      <c r="I31" s="49" t="n">
        <v>2336</v>
      </c>
      <c r="J31" s="52" t="n">
        <v>126.840753424658</v>
      </c>
      <c r="K31" s="52" t="n">
        <v>70.745302226227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575</v>
      </c>
      <c r="F32" s="50" t="n">
        <v>2.78267839687195</v>
      </c>
      <c r="G32" s="51" t="n">
        <v>71167</v>
      </c>
      <c r="H32" s="49" t="n">
        <v>36369</v>
      </c>
      <c r="I32" s="49" t="n">
        <v>34798</v>
      </c>
      <c r="J32" s="52" t="n">
        <v>104.51462727743</v>
      </c>
      <c r="K32" s="52" t="n">
        <v>1401.85240631599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245</v>
      </c>
      <c r="F33" s="50" t="n">
        <v>3.1338667921864</v>
      </c>
      <c r="G33" s="51" t="n">
        <v>66579</v>
      </c>
      <c r="H33" s="49" t="n">
        <v>33882</v>
      </c>
      <c r="I33" s="49" t="n">
        <v>32697</v>
      </c>
      <c r="J33" s="52" t="n">
        <v>103.624185705111</v>
      </c>
      <c r="K33" s="52" t="n">
        <v>1193.35810422055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10</v>
      </c>
      <c r="F34" s="50" t="n">
        <v>3.2731729879741</v>
      </c>
      <c r="G34" s="51" t="n">
        <v>35383</v>
      </c>
      <c r="H34" s="49" t="n">
        <v>18344</v>
      </c>
      <c r="I34" s="49" t="n">
        <v>17039</v>
      </c>
      <c r="J34" s="52" t="n">
        <v>107.658900170198</v>
      </c>
      <c r="K34" s="52" t="n">
        <v>659.62234323180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3</v>
      </c>
      <c r="F35" s="50" t="n">
        <v>2.71374764595104</v>
      </c>
      <c r="G35" s="51" t="n">
        <v>4323</v>
      </c>
      <c r="H35" s="49" t="n">
        <v>2353</v>
      </c>
      <c r="I35" s="49" t="n">
        <v>1970</v>
      </c>
      <c r="J35" s="52" t="n">
        <v>119.441624365482</v>
      </c>
      <c r="K35" s="52" t="n">
        <v>67.461072947844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8653</v>
      </c>
      <c r="F36" s="50" t="n">
        <v>2.84871524290237</v>
      </c>
      <c r="G36" s="51" t="n">
        <v>224060</v>
      </c>
      <c r="H36" s="49" t="n">
        <v>111116</v>
      </c>
      <c r="I36" s="49" t="n">
        <v>112944</v>
      </c>
      <c r="J36" s="52" t="n">
        <v>98.3814987958634</v>
      </c>
      <c r="K36" s="52" t="n">
        <v>5563.21119892341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719</v>
      </c>
      <c r="F37" s="50" t="n">
        <v>2.68978931663855</v>
      </c>
      <c r="G37" s="51" t="n">
        <v>192909</v>
      </c>
      <c r="H37" s="55" t="n">
        <v>92963</v>
      </c>
      <c r="I37" s="55" t="n">
        <v>99946</v>
      </c>
      <c r="J37" s="52" t="n">
        <v>93.013227142657</v>
      </c>
      <c r="K37" s="52" t="n">
        <v>14379.4537702376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114</v>
      </c>
      <c r="F38" s="50" t="n">
        <v>2.85777757627964</v>
      </c>
      <c r="G38" s="51" t="n">
        <v>126068</v>
      </c>
      <c r="H38" s="49" t="n">
        <v>63055</v>
      </c>
      <c r="I38" s="49" t="n">
        <v>63013</v>
      </c>
      <c r="J38" s="52" t="n">
        <v>100.066652912891</v>
      </c>
      <c r="K38" s="52" t="n">
        <v>4623.27774945816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054</v>
      </c>
      <c r="F39" s="50" t="n">
        <v>2.69582500917356</v>
      </c>
      <c r="G39" s="51" t="n">
        <v>132241</v>
      </c>
      <c r="H39" s="49" t="n">
        <v>64922</v>
      </c>
      <c r="I39" s="49" t="n">
        <v>67319</v>
      </c>
      <c r="J39" s="52" t="n">
        <v>96.4393410478468</v>
      </c>
      <c r="K39" s="52" t="n">
        <v>12674.0463868123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186</v>
      </c>
      <c r="F40" s="50" t="n">
        <v>3.1924771797293</v>
      </c>
      <c r="G40" s="51" t="n">
        <v>182565</v>
      </c>
      <c r="H40" s="49" t="n">
        <v>92568</v>
      </c>
      <c r="I40" s="49" t="n">
        <v>89997</v>
      </c>
      <c r="J40" s="52" t="n">
        <v>102.856761892063</v>
      </c>
      <c r="K40" s="52" t="n">
        <v>1703.00629841346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4003</v>
      </c>
      <c r="F41" s="50" t="n">
        <v>2.68133150022914</v>
      </c>
      <c r="G41" s="51" t="n">
        <v>64360</v>
      </c>
      <c r="H41" s="49" t="n">
        <v>30780</v>
      </c>
      <c r="I41" s="49" t="n">
        <v>33580</v>
      </c>
      <c r="J41" s="52" t="n">
        <v>91.6617033948779</v>
      </c>
      <c r="K41" s="52" t="n">
        <v>5815.8553446047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480</v>
      </c>
      <c r="F42" s="50" t="n">
        <v>2.57736220472441</v>
      </c>
      <c r="G42" s="51" t="n">
        <v>78558</v>
      </c>
      <c r="H42" s="49" t="n">
        <v>38415</v>
      </c>
      <c r="I42" s="49" t="n">
        <v>40143</v>
      </c>
      <c r="J42" s="52" t="n">
        <v>95.6953889843808</v>
      </c>
      <c r="K42" s="52" t="n">
        <v>12549.201277955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3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5442</v>
      </c>
      <c r="F5" s="50" t="n">
        <v>2.86884270461765</v>
      </c>
      <c r="G5" s="51" t="n">
        <v>1880360</v>
      </c>
      <c r="H5" s="49" t="n">
        <v>944569</v>
      </c>
      <c r="I5" s="49" t="n">
        <v>935791</v>
      </c>
      <c r="J5" s="52" t="n">
        <v>100.938029966093</v>
      </c>
      <c r="K5" s="52" t="n">
        <v>857.964246257768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864</v>
      </c>
      <c r="F6" s="50" t="n">
        <v>2.8171834625323</v>
      </c>
      <c r="G6" s="51" t="n">
        <v>78498</v>
      </c>
      <c r="H6" s="49" t="n">
        <v>39075</v>
      </c>
      <c r="I6" s="49" t="n">
        <v>39423</v>
      </c>
      <c r="J6" s="52" t="n">
        <v>99.1172665702762</v>
      </c>
      <c r="K6" s="52" t="n">
        <v>2036.8669334122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56</v>
      </c>
      <c r="F7" s="50" t="n">
        <v>2.65533015115354</v>
      </c>
      <c r="G7" s="51" t="n">
        <v>26702</v>
      </c>
      <c r="H7" s="49" t="n">
        <v>13891</v>
      </c>
      <c r="I7" s="49" t="n">
        <v>12811</v>
      </c>
      <c r="J7" s="52" t="n">
        <v>108.430255249395</v>
      </c>
      <c r="K7" s="52" t="n">
        <v>511.087079269985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15</v>
      </c>
      <c r="F8" s="50" t="n">
        <v>2.78002723558783</v>
      </c>
      <c r="G8" s="51" t="n">
        <v>30622</v>
      </c>
      <c r="H8" s="49" t="n">
        <v>16049</v>
      </c>
      <c r="I8" s="49" t="n">
        <v>14573</v>
      </c>
      <c r="J8" s="52" t="n">
        <v>110.128319494956</v>
      </c>
      <c r="K8" s="52" t="n">
        <v>242.253842027901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21</v>
      </c>
      <c r="F9" s="50" t="n">
        <v>2.83748881217236</v>
      </c>
      <c r="G9" s="51" t="n">
        <v>22192</v>
      </c>
      <c r="H9" s="49" t="n">
        <v>11595</v>
      </c>
      <c r="I9" s="49" t="n">
        <v>10597</v>
      </c>
      <c r="J9" s="52" t="n">
        <v>109.417759743324</v>
      </c>
      <c r="K9" s="52" t="n">
        <v>362.064774223442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908</v>
      </c>
      <c r="F10" s="50" t="n">
        <v>2.84182757072295</v>
      </c>
      <c r="G10" s="51" t="n">
        <v>25315</v>
      </c>
      <c r="H10" s="49" t="n">
        <v>13177</v>
      </c>
      <c r="I10" s="49" t="n">
        <v>12138</v>
      </c>
      <c r="J10" s="52" t="n">
        <v>108.559894546054</v>
      </c>
      <c r="K10" s="52" t="n">
        <v>350.531509064802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65</v>
      </c>
      <c r="F11" s="50" t="n">
        <v>2.72825166364186</v>
      </c>
      <c r="G11" s="51" t="n">
        <v>22549</v>
      </c>
      <c r="H11" s="49" t="n">
        <v>11950</v>
      </c>
      <c r="I11" s="49" t="n">
        <v>10599</v>
      </c>
      <c r="J11" s="52" t="n">
        <v>112.746485517502</v>
      </c>
      <c r="K11" s="52" t="n">
        <v>180.510703838844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296</v>
      </c>
      <c r="F12" s="50" t="n">
        <v>2.97012290794979</v>
      </c>
      <c r="G12" s="51" t="n">
        <v>45431</v>
      </c>
      <c r="H12" s="49" t="n">
        <v>23176</v>
      </c>
      <c r="I12" s="49" t="n">
        <v>22255</v>
      </c>
      <c r="J12" s="52" t="n">
        <v>104.138395866098</v>
      </c>
      <c r="K12" s="52" t="n">
        <v>841.71384952866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36</v>
      </c>
      <c r="F13" s="50" t="n">
        <v>2.80516637478109</v>
      </c>
      <c r="G13" s="51" t="n">
        <v>25628</v>
      </c>
      <c r="H13" s="49" t="n">
        <v>13236</v>
      </c>
      <c r="I13" s="49" t="n">
        <v>12392</v>
      </c>
      <c r="J13" s="52" t="n">
        <v>106.810845706908</v>
      </c>
      <c r="K13" s="52" t="n">
        <v>764.350966772147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24</v>
      </c>
      <c r="F14" s="50" t="n">
        <v>3.02356292076644</v>
      </c>
      <c r="G14" s="51" t="n">
        <v>23354</v>
      </c>
      <c r="H14" s="49" t="n">
        <v>12119</v>
      </c>
      <c r="I14" s="49" t="n">
        <v>11235</v>
      </c>
      <c r="J14" s="52" t="n">
        <v>107.868268802848</v>
      </c>
      <c r="K14" s="52" t="n">
        <v>345.74393275210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704</v>
      </c>
      <c r="F15" s="50" t="n">
        <v>2.84410695742471</v>
      </c>
      <c r="G15" s="51" t="n">
        <v>21911</v>
      </c>
      <c r="H15" s="49" t="n">
        <v>11201</v>
      </c>
      <c r="I15" s="49" t="n">
        <v>10710</v>
      </c>
      <c r="J15" s="52" t="n">
        <v>104.584500466853</v>
      </c>
      <c r="K15" s="52" t="n">
        <v>309.497946897605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4</v>
      </c>
      <c r="F16" s="50" t="n">
        <v>2.6182902584493</v>
      </c>
      <c r="G16" s="51" t="n">
        <v>10536</v>
      </c>
      <c r="H16" s="49" t="n">
        <v>5624</v>
      </c>
      <c r="I16" s="49" t="n">
        <v>4912</v>
      </c>
      <c r="J16" s="52" t="n">
        <v>114.495114006515</v>
      </c>
      <c r="K16" s="52" t="n">
        <v>149.845333333333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785</v>
      </c>
      <c r="F17" s="50" t="n">
        <v>2.99444023249937</v>
      </c>
      <c r="G17" s="51" t="n">
        <v>59245</v>
      </c>
      <c r="H17" s="49" t="n">
        <v>29414</v>
      </c>
      <c r="I17" s="49" t="n">
        <v>29831</v>
      </c>
      <c r="J17" s="52" t="n">
        <v>98.6021253058898</v>
      </c>
      <c r="K17" s="52" t="n">
        <v>1521.35729363005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42</v>
      </c>
      <c r="F18" s="50" t="n">
        <v>2.84131922837586</v>
      </c>
      <c r="G18" s="51" t="n">
        <v>27396</v>
      </c>
      <c r="H18" s="49" t="n">
        <v>14018</v>
      </c>
      <c r="I18" s="49" t="n">
        <v>13378</v>
      </c>
      <c r="J18" s="52" t="n">
        <v>104.783973688145</v>
      </c>
      <c r="K18" s="52" t="n">
        <v>507.409444750046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32</v>
      </c>
      <c r="F19" s="50" t="n">
        <v>3.15405950579929</v>
      </c>
      <c r="G19" s="51" t="n">
        <v>25018</v>
      </c>
      <c r="H19" s="49" t="n">
        <v>12695</v>
      </c>
      <c r="I19" s="49" t="n">
        <v>12323</v>
      </c>
      <c r="J19" s="52" t="n">
        <v>103.018745435365</v>
      </c>
      <c r="K19" s="52" t="n">
        <v>740.909656287574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37</v>
      </c>
      <c r="F20" s="50" t="n">
        <v>3.01542864252831</v>
      </c>
      <c r="G20" s="51" t="n">
        <v>24235</v>
      </c>
      <c r="H20" s="49" t="n">
        <v>12637</v>
      </c>
      <c r="I20" s="49" t="n">
        <v>11598</v>
      </c>
      <c r="J20" s="52" t="n">
        <v>108.958441110536</v>
      </c>
      <c r="K20" s="52" t="n">
        <v>220.019755023187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6</v>
      </c>
      <c r="F21" s="50" t="n">
        <v>2.83364712210866</v>
      </c>
      <c r="G21" s="51" t="n">
        <v>21071</v>
      </c>
      <c r="H21" s="49" t="n">
        <v>10702</v>
      </c>
      <c r="I21" s="49" t="n">
        <v>10369</v>
      </c>
      <c r="J21" s="52" t="n">
        <v>103.211495804803</v>
      </c>
      <c r="K21" s="52" t="n">
        <v>501.934272837283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5</v>
      </c>
      <c r="F22" s="50" t="n">
        <v>2.75358361774744</v>
      </c>
      <c r="G22" s="51" t="n">
        <v>12102</v>
      </c>
      <c r="H22" s="49" t="n">
        <v>6133</v>
      </c>
      <c r="I22" s="49" t="n">
        <v>5969</v>
      </c>
      <c r="J22" s="52" t="n">
        <v>102.747528899313</v>
      </c>
      <c r="K22" s="52" t="n">
        <v>274.419901905429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975</v>
      </c>
      <c r="F23" s="50" t="n">
        <v>3.1424686940966</v>
      </c>
      <c r="G23" s="51" t="n">
        <v>43916</v>
      </c>
      <c r="H23" s="49" t="n">
        <v>22530</v>
      </c>
      <c r="I23" s="49" t="n">
        <v>21386</v>
      </c>
      <c r="J23" s="52" t="n">
        <v>105.349293930609</v>
      </c>
      <c r="K23" s="52" t="n">
        <v>707.66171591368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384</v>
      </c>
      <c r="F24" s="50" t="n">
        <v>2.89560582423297</v>
      </c>
      <c r="G24" s="51" t="n">
        <v>44546</v>
      </c>
      <c r="H24" s="49" t="n">
        <v>22462</v>
      </c>
      <c r="I24" s="49" t="n">
        <v>22084</v>
      </c>
      <c r="J24" s="52" t="n">
        <v>101.711646440862</v>
      </c>
      <c r="K24" s="52" t="n">
        <v>805.39218256472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151</v>
      </c>
      <c r="F25" s="50" t="n">
        <v>3.15343915343915</v>
      </c>
      <c r="G25" s="51" t="n">
        <v>35164</v>
      </c>
      <c r="H25" s="49" t="n">
        <v>17678</v>
      </c>
      <c r="I25" s="49" t="n">
        <v>17486</v>
      </c>
      <c r="J25" s="52" t="n">
        <v>101.098021274162</v>
      </c>
      <c r="K25" s="52" t="n">
        <v>735.50081991901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30</v>
      </c>
      <c r="F26" s="50" t="n">
        <v>3.17586568730325</v>
      </c>
      <c r="G26" s="51" t="n">
        <v>30266</v>
      </c>
      <c r="H26" s="49" t="n">
        <v>15635</v>
      </c>
      <c r="I26" s="49" t="n">
        <v>14631</v>
      </c>
      <c r="J26" s="52" t="n">
        <v>106.862142027203</v>
      </c>
      <c r="K26" s="52" t="n">
        <v>967.892548768788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6</v>
      </c>
      <c r="F27" s="50" t="n">
        <v>2.81542397660819</v>
      </c>
      <c r="G27" s="51" t="n">
        <v>7703</v>
      </c>
      <c r="H27" s="49" t="n">
        <v>4034</v>
      </c>
      <c r="I27" s="49" t="n">
        <v>3669</v>
      </c>
      <c r="J27" s="52" t="n">
        <v>109.948214772418</v>
      </c>
      <c r="K27" s="52" t="n">
        <v>276.311069660664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5</v>
      </c>
      <c r="F28" s="50" t="n">
        <v>2.94486803519062</v>
      </c>
      <c r="G28" s="51" t="n">
        <v>15063</v>
      </c>
      <c r="H28" s="49" t="n">
        <v>7833</v>
      </c>
      <c r="I28" s="49" t="n">
        <v>7230</v>
      </c>
      <c r="J28" s="52" t="n">
        <v>108.340248962656</v>
      </c>
      <c r="K28" s="52" t="n">
        <v>197.246949566693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7</v>
      </c>
      <c r="F29" s="50" t="n">
        <v>2.90414434733578</v>
      </c>
      <c r="G29" s="51" t="n">
        <v>10301</v>
      </c>
      <c r="H29" s="49" t="n">
        <v>5467</v>
      </c>
      <c r="I29" s="49" t="n">
        <v>4834</v>
      </c>
      <c r="J29" s="52" t="n">
        <v>113.094745552338</v>
      </c>
      <c r="K29" s="52" t="n">
        <v>93.960135581347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8</v>
      </c>
      <c r="F30" s="50" t="n">
        <v>3.10537482319661</v>
      </c>
      <c r="G30" s="51" t="n">
        <v>8782</v>
      </c>
      <c r="H30" s="49" t="n">
        <v>4797</v>
      </c>
      <c r="I30" s="49" t="n">
        <v>3985</v>
      </c>
      <c r="J30" s="52" t="n">
        <v>120.376411543287</v>
      </c>
      <c r="K30" s="52" t="n">
        <v>51.2010858221616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4</v>
      </c>
      <c r="F31" s="50" t="n">
        <v>2.66935483870968</v>
      </c>
      <c r="G31" s="51" t="n">
        <v>5296</v>
      </c>
      <c r="H31" s="49" t="n">
        <v>2961</v>
      </c>
      <c r="I31" s="49" t="n">
        <v>2335</v>
      </c>
      <c r="J31" s="52" t="n">
        <v>126.809421841542</v>
      </c>
      <c r="K31" s="52" t="n">
        <v>70.705250158539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549</v>
      </c>
      <c r="F32" s="50" t="n">
        <v>2.78241809855572</v>
      </c>
      <c r="G32" s="51" t="n">
        <v>71088</v>
      </c>
      <c r="H32" s="49" t="n">
        <v>36319</v>
      </c>
      <c r="I32" s="49" t="n">
        <v>34769</v>
      </c>
      <c r="J32" s="52" t="n">
        <v>104.457994190227</v>
      </c>
      <c r="K32" s="52" t="n">
        <v>1400.29625894292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220</v>
      </c>
      <c r="F33" s="50" t="n">
        <v>3.13487276154571</v>
      </c>
      <c r="G33" s="51" t="n">
        <v>66522</v>
      </c>
      <c r="H33" s="49" t="n">
        <v>33867</v>
      </c>
      <c r="I33" s="49" t="n">
        <v>32655</v>
      </c>
      <c r="J33" s="52" t="n">
        <v>103.711529627928</v>
      </c>
      <c r="K33" s="52" t="n">
        <v>1192.336439552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01</v>
      </c>
      <c r="F34" s="50" t="n">
        <v>3.27664105175447</v>
      </c>
      <c r="G34" s="51" t="n">
        <v>35391</v>
      </c>
      <c r="H34" s="49" t="n">
        <v>18359</v>
      </c>
      <c r="I34" s="49" t="n">
        <v>17032</v>
      </c>
      <c r="J34" s="52" t="n">
        <v>107.791216533584</v>
      </c>
      <c r="K34" s="52" t="n">
        <v>659.771482048347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2</v>
      </c>
      <c r="F35" s="50" t="n">
        <v>2.70665829145729</v>
      </c>
      <c r="G35" s="51" t="n">
        <v>4309</v>
      </c>
      <c r="H35" s="49" t="n">
        <v>2345</v>
      </c>
      <c r="I35" s="49" t="n">
        <v>1964</v>
      </c>
      <c r="J35" s="52" t="n">
        <v>119.399185336049</v>
      </c>
      <c r="K35" s="52" t="n">
        <v>67.2426008170858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8552</v>
      </c>
      <c r="F36" s="50" t="n">
        <v>2.8491445157348</v>
      </c>
      <c r="G36" s="51" t="n">
        <v>223806</v>
      </c>
      <c r="H36" s="49" t="n">
        <v>110975</v>
      </c>
      <c r="I36" s="49" t="n">
        <v>112831</v>
      </c>
      <c r="J36" s="52" t="n">
        <v>98.3550619953736</v>
      </c>
      <c r="K36" s="52" t="n">
        <v>5556.90460406254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736</v>
      </c>
      <c r="F37" s="50" t="n">
        <v>2.68991859038697</v>
      </c>
      <c r="G37" s="51" t="n">
        <v>192964</v>
      </c>
      <c r="H37" s="55" t="n">
        <v>93001</v>
      </c>
      <c r="I37" s="55" t="n">
        <v>99963</v>
      </c>
      <c r="J37" s="52" t="n">
        <v>93.0354231065494</v>
      </c>
      <c r="K37" s="52" t="n">
        <v>14383.5534750589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075</v>
      </c>
      <c r="F38" s="50" t="n">
        <v>2.85887691435054</v>
      </c>
      <c r="G38" s="51" t="n">
        <v>126005</v>
      </c>
      <c r="H38" s="49" t="n">
        <v>63040</v>
      </c>
      <c r="I38" s="49" t="n">
        <v>62965</v>
      </c>
      <c r="J38" s="52" t="n">
        <v>100.119113793377</v>
      </c>
      <c r="K38" s="52" t="n">
        <v>4620.9673574616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056</v>
      </c>
      <c r="F39" s="50" t="n">
        <v>2.69526663405088</v>
      </c>
      <c r="G39" s="51" t="n">
        <v>132219</v>
      </c>
      <c r="H39" s="49" t="n">
        <v>64919</v>
      </c>
      <c r="I39" s="49" t="n">
        <v>67300</v>
      </c>
      <c r="J39" s="52" t="n">
        <v>96.4621099554235</v>
      </c>
      <c r="K39" s="52" t="n">
        <v>12671.9378953422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109</v>
      </c>
      <c r="F40" s="50" t="n">
        <v>3.19308690399061</v>
      </c>
      <c r="G40" s="51" t="n">
        <v>182354</v>
      </c>
      <c r="H40" s="49" t="n">
        <v>92464</v>
      </c>
      <c r="I40" s="49" t="n">
        <v>89890</v>
      </c>
      <c r="J40" s="52" t="n">
        <v>102.863499833129</v>
      </c>
      <c r="K40" s="52" t="n">
        <v>1701.038044208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985</v>
      </c>
      <c r="F41" s="50" t="n">
        <v>2.68217636022514</v>
      </c>
      <c r="G41" s="51" t="n">
        <v>64332</v>
      </c>
      <c r="H41" s="49" t="n">
        <v>30775</v>
      </c>
      <c r="I41" s="49" t="n">
        <v>33557</v>
      </c>
      <c r="J41" s="52" t="n">
        <v>91.7096283934798</v>
      </c>
      <c r="K41" s="52" t="n">
        <v>5813.32514029079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477</v>
      </c>
      <c r="F42" s="50" t="n">
        <v>2.57663155822423</v>
      </c>
      <c r="G42" s="51" t="n">
        <v>78528</v>
      </c>
      <c r="H42" s="49" t="n">
        <v>38416</v>
      </c>
      <c r="I42" s="49" t="n">
        <v>40112</v>
      </c>
      <c r="J42" s="52" t="n">
        <v>95.7718388512166</v>
      </c>
      <c r="K42" s="52" t="n">
        <v>12544.4089456869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4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5152</v>
      </c>
      <c r="F5" s="50" t="n">
        <v>2.86901970840355</v>
      </c>
      <c r="G5" s="51" t="n">
        <v>1879644</v>
      </c>
      <c r="H5" s="49" t="n">
        <v>944292</v>
      </c>
      <c r="I5" s="49" t="n">
        <v>935352</v>
      </c>
      <c r="J5" s="52" t="n">
        <v>100.955789905832</v>
      </c>
      <c r="K5" s="52" t="n">
        <v>857.63755222028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848</v>
      </c>
      <c r="F6" s="50" t="n">
        <v>2.82041798333812</v>
      </c>
      <c r="G6" s="51" t="n">
        <v>78543</v>
      </c>
      <c r="H6" s="49" t="n">
        <v>39121</v>
      </c>
      <c r="I6" s="49" t="n">
        <v>39422</v>
      </c>
      <c r="J6" s="52" t="n">
        <v>99.2364669473898</v>
      </c>
      <c r="K6" s="52" t="n">
        <v>2038.0345938876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61</v>
      </c>
      <c r="F7" s="50" t="n">
        <v>2.65679355928834</v>
      </c>
      <c r="G7" s="51" t="n">
        <v>26730</v>
      </c>
      <c r="H7" s="49" t="n">
        <v>13902</v>
      </c>
      <c r="I7" s="49" t="n">
        <v>12828</v>
      </c>
      <c r="J7" s="52" t="n">
        <v>108.372310570627</v>
      </c>
      <c r="K7" s="52" t="n">
        <v>511.623010594214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03</v>
      </c>
      <c r="F8" s="50" t="n">
        <v>2.78242297555212</v>
      </c>
      <c r="G8" s="51" t="n">
        <v>30615</v>
      </c>
      <c r="H8" s="49" t="n">
        <v>16038</v>
      </c>
      <c r="I8" s="49" t="n">
        <v>14577</v>
      </c>
      <c r="J8" s="52" t="n">
        <v>110.022638402964</v>
      </c>
      <c r="K8" s="52" t="n">
        <v>242.198464296394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8</v>
      </c>
      <c r="F9" s="50" t="n">
        <v>2.83952356557377</v>
      </c>
      <c r="G9" s="51" t="n">
        <v>22171</v>
      </c>
      <c r="H9" s="49" t="n">
        <v>11577</v>
      </c>
      <c r="I9" s="49" t="n">
        <v>10594</v>
      </c>
      <c r="J9" s="52" t="n">
        <v>109.278837077591</v>
      </c>
      <c r="K9" s="52" t="n">
        <v>361.722157052448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97</v>
      </c>
      <c r="F10" s="50" t="n">
        <v>2.84713948521974</v>
      </c>
      <c r="G10" s="51" t="n">
        <v>25331</v>
      </c>
      <c r="H10" s="49" t="n">
        <v>13176</v>
      </c>
      <c r="I10" s="49" t="n">
        <v>12155</v>
      </c>
      <c r="J10" s="52" t="n">
        <v>108.399835458659</v>
      </c>
      <c r="K10" s="52" t="n">
        <v>350.753057717578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63</v>
      </c>
      <c r="F11" s="50" t="n">
        <v>2.73230061720925</v>
      </c>
      <c r="G11" s="51" t="n">
        <v>22577</v>
      </c>
      <c r="H11" s="49" t="n">
        <v>11965</v>
      </c>
      <c r="I11" s="49" t="n">
        <v>10612</v>
      </c>
      <c r="J11" s="52" t="n">
        <v>112.749717301168</v>
      </c>
      <c r="K11" s="52" t="n">
        <v>180.734851238174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287</v>
      </c>
      <c r="F12" s="50" t="n">
        <v>2.97200235494211</v>
      </c>
      <c r="G12" s="51" t="n">
        <v>45433</v>
      </c>
      <c r="H12" s="49" t="n">
        <v>23170</v>
      </c>
      <c r="I12" s="49" t="n">
        <v>22263</v>
      </c>
      <c r="J12" s="52" t="n">
        <v>104.074024165656</v>
      </c>
      <c r="K12" s="52" t="n">
        <v>841.75090413232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40</v>
      </c>
      <c r="F13" s="50" t="n">
        <v>2.80678336980306</v>
      </c>
      <c r="G13" s="51" t="n">
        <v>25654</v>
      </c>
      <c r="H13" s="49" t="n">
        <v>13253</v>
      </c>
      <c r="I13" s="49" t="n">
        <v>12401</v>
      </c>
      <c r="J13" s="52" t="n">
        <v>106.870413676316</v>
      </c>
      <c r="K13" s="52" t="n">
        <v>765.126412578924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12</v>
      </c>
      <c r="F14" s="50" t="n">
        <v>3.02826763485477</v>
      </c>
      <c r="G14" s="51" t="n">
        <v>23354</v>
      </c>
      <c r="H14" s="49" t="n">
        <v>12111</v>
      </c>
      <c r="I14" s="49" t="n">
        <v>11243</v>
      </c>
      <c r="J14" s="52" t="n">
        <v>107.720359334697</v>
      </c>
      <c r="K14" s="52" t="n">
        <v>345.74393275210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94</v>
      </c>
      <c r="F15" s="50" t="n">
        <v>2.84442422667013</v>
      </c>
      <c r="G15" s="51" t="n">
        <v>21885</v>
      </c>
      <c r="H15" s="49" t="n">
        <v>11201</v>
      </c>
      <c r="I15" s="49" t="n">
        <v>10684</v>
      </c>
      <c r="J15" s="52" t="n">
        <v>104.83901160614</v>
      </c>
      <c r="K15" s="52" t="n">
        <v>309.130690879197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2</v>
      </c>
      <c r="F16" s="50" t="n">
        <v>2.62008950770761</v>
      </c>
      <c r="G16" s="51" t="n">
        <v>10538</v>
      </c>
      <c r="H16" s="49" t="n">
        <v>5623</v>
      </c>
      <c r="I16" s="49" t="n">
        <v>4915</v>
      </c>
      <c r="J16" s="52" t="n">
        <v>114.40488301119</v>
      </c>
      <c r="K16" s="52" t="n">
        <v>149.873777777778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783</v>
      </c>
      <c r="F17" s="50" t="n">
        <v>2.99519789718445</v>
      </c>
      <c r="G17" s="51" t="n">
        <v>59254</v>
      </c>
      <c r="H17" s="49" t="n">
        <v>29415</v>
      </c>
      <c r="I17" s="49" t="n">
        <v>29839</v>
      </c>
      <c r="J17" s="52" t="n">
        <v>98.5790408525755</v>
      </c>
      <c r="K17" s="52" t="n">
        <v>1521.58840538028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34</v>
      </c>
      <c r="F18" s="50" t="n">
        <v>2.84523562383226</v>
      </c>
      <c r="G18" s="51" t="n">
        <v>27411</v>
      </c>
      <c r="H18" s="49" t="n">
        <v>14021</v>
      </c>
      <c r="I18" s="49" t="n">
        <v>13390</v>
      </c>
      <c r="J18" s="52" t="n">
        <v>104.712471994025</v>
      </c>
      <c r="K18" s="52" t="n">
        <v>507.68726420074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29</v>
      </c>
      <c r="F19" s="50" t="n">
        <v>3.15676630092067</v>
      </c>
      <c r="G19" s="51" t="n">
        <v>25030</v>
      </c>
      <c r="H19" s="49" t="n">
        <v>12697</v>
      </c>
      <c r="I19" s="49" t="n">
        <v>12333</v>
      </c>
      <c r="J19" s="52" t="n">
        <v>102.95143111976</v>
      </c>
      <c r="K19" s="52" t="n">
        <v>741.265037048444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38</v>
      </c>
      <c r="F20" s="50" t="n">
        <v>3.01579995023638</v>
      </c>
      <c r="G20" s="51" t="n">
        <v>24241</v>
      </c>
      <c r="H20" s="49" t="n">
        <v>12649</v>
      </c>
      <c r="I20" s="49" t="n">
        <v>11592</v>
      </c>
      <c r="J20" s="52" t="n">
        <v>109.118357487923</v>
      </c>
      <c r="K20" s="52" t="n">
        <v>220.074226594474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9</v>
      </c>
      <c r="F21" s="50" t="n">
        <v>2.83505847560156</v>
      </c>
      <c r="G21" s="51" t="n">
        <v>21090</v>
      </c>
      <c r="H21" s="49" t="n">
        <v>10714</v>
      </c>
      <c r="I21" s="49" t="n">
        <v>10376</v>
      </c>
      <c r="J21" s="52" t="n">
        <v>103.257517347726</v>
      </c>
      <c r="K21" s="52" t="n">
        <v>502.38687362433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9</v>
      </c>
      <c r="F22" s="50" t="n">
        <v>2.75130711525347</v>
      </c>
      <c r="G22" s="51" t="n">
        <v>12103</v>
      </c>
      <c r="H22" s="49" t="n">
        <v>6146</v>
      </c>
      <c r="I22" s="49" t="n">
        <v>5957</v>
      </c>
      <c r="J22" s="52" t="n">
        <v>103.172737955347</v>
      </c>
      <c r="K22" s="52" t="n">
        <v>274.44257748813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962</v>
      </c>
      <c r="F23" s="50" t="n">
        <v>3.14381893711503</v>
      </c>
      <c r="G23" s="51" t="n">
        <v>43894</v>
      </c>
      <c r="H23" s="49" t="n">
        <v>22514</v>
      </c>
      <c r="I23" s="49" t="n">
        <v>21380</v>
      </c>
      <c r="J23" s="52" t="n">
        <v>105.304022450889</v>
      </c>
      <c r="K23" s="52" t="n">
        <v>707.30720826840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370</v>
      </c>
      <c r="F24" s="50" t="n">
        <v>2.89433962264151</v>
      </c>
      <c r="G24" s="51" t="n">
        <v>44486</v>
      </c>
      <c r="H24" s="49" t="n">
        <v>22440</v>
      </c>
      <c r="I24" s="49" t="n">
        <v>22046</v>
      </c>
      <c r="J24" s="52" t="n">
        <v>101.78717227615</v>
      </c>
      <c r="K24" s="52" t="n">
        <v>804.307381887806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134</v>
      </c>
      <c r="F25" s="50" t="n">
        <v>3.15439195257769</v>
      </c>
      <c r="G25" s="51" t="n">
        <v>35121</v>
      </c>
      <c r="H25" s="49" t="n">
        <v>17672</v>
      </c>
      <c r="I25" s="49" t="n">
        <v>17449</v>
      </c>
      <c r="J25" s="52" t="n">
        <v>101.278010201158</v>
      </c>
      <c r="K25" s="52" t="n">
        <v>734.601418961882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26</v>
      </c>
      <c r="F26" s="50" t="n">
        <v>3.17583455805165</v>
      </c>
      <c r="G26" s="51" t="n">
        <v>30253</v>
      </c>
      <c r="H26" s="49" t="n">
        <v>15630</v>
      </c>
      <c r="I26" s="49" t="n">
        <v>14623</v>
      </c>
      <c r="J26" s="52" t="n">
        <v>106.886411817001</v>
      </c>
      <c r="K26" s="52" t="n">
        <v>967.476814838503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6</v>
      </c>
      <c r="F27" s="50" t="n">
        <v>2.81980994152047</v>
      </c>
      <c r="G27" s="51" t="n">
        <v>7715</v>
      </c>
      <c r="H27" s="49" t="n">
        <v>4045</v>
      </c>
      <c r="I27" s="49" t="n">
        <v>3670</v>
      </c>
      <c r="J27" s="52" t="n">
        <v>110.217983651226</v>
      </c>
      <c r="K27" s="52" t="n">
        <v>276.741516608078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7</v>
      </c>
      <c r="F28" s="50" t="n">
        <v>2.94625757279656</v>
      </c>
      <c r="G28" s="51" t="n">
        <v>15076</v>
      </c>
      <c r="H28" s="49" t="n">
        <v>7836</v>
      </c>
      <c r="I28" s="49" t="n">
        <v>7240</v>
      </c>
      <c r="J28" s="52" t="n">
        <v>108.232044198895</v>
      </c>
      <c r="K28" s="52" t="n">
        <v>197.417181946987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8</v>
      </c>
      <c r="F29" s="50" t="n">
        <v>2.90248027057497</v>
      </c>
      <c r="G29" s="51" t="n">
        <v>10298</v>
      </c>
      <c r="H29" s="49" t="n">
        <v>5465</v>
      </c>
      <c r="I29" s="49" t="n">
        <v>4833</v>
      </c>
      <c r="J29" s="52" t="n">
        <v>113.076763914753</v>
      </c>
      <c r="K29" s="52" t="n">
        <v>93.9327712083013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8</v>
      </c>
      <c r="F30" s="50" t="n">
        <v>3.10643564356436</v>
      </c>
      <c r="G30" s="51" t="n">
        <v>8785</v>
      </c>
      <c r="H30" s="49" t="n">
        <v>4795</v>
      </c>
      <c r="I30" s="49" t="n">
        <v>3990</v>
      </c>
      <c r="J30" s="52" t="n">
        <v>120.175438596491</v>
      </c>
      <c r="K30" s="52" t="n">
        <v>51.218576514198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7</v>
      </c>
      <c r="F31" s="50" t="n">
        <v>2.67287367891293</v>
      </c>
      <c r="G31" s="51" t="n">
        <v>5311</v>
      </c>
      <c r="H31" s="49" t="n">
        <v>2973</v>
      </c>
      <c r="I31" s="49" t="n">
        <v>2338</v>
      </c>
      <c r="J31" s="52" t="n">
        <v>127.15996578272</v>
      </c>
      <c r="K31" s="52" t="n">
        <v>70.9055104969794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511</v>
      </c>
      <c r="F32" s="50" t="n">
        <v>2.78236839010623</v>
      </c>
      <c r="G32" s="51" t="n">
        <v>70981</v>
      </c>
      <c r="H32" s="49" t="n">
        <v>36274</v>
      </c>
      <c r="I32" s="49" t="n">
        <v>34707</v>
      </c>
      <c r="J32" s="52" t="n">
        <v>104.514939349411</v>
      </c>
      <c r="K32" s="52" t="n">
        <v>1398.18856566548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210</v>
      </c>
      <c r="F33" s="50" t="n">
        <v>3.13347477604903</v>
      </c>
      <c r="G33" s="51" t="n">
        <v>66461</v>
      </c>
      <c r="H33" s="49" t="n">
        <v>33823</v>
      </c>
      <c r="I33" s="49" t="n">
        <v>32638</v>
      </c>
      <c r="J33" s="52" t="n">
        <v>103.630737177523</v>
      </c>
      <c r="K33" s="52" t="n">
        <v>1191.24307911807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06</v>
      </c>
      <c r="F34" s="50" t="n">
        <v>3.27466222468999</v>
      </c>
      <c r="G34" s="51" t="n">
        <v>35386</v>
      </c>
      <c r="H34" s="49" t="n">
        <v>18360</v>
      </c>
      <c r="I34" s="49" t="n">
        <v>17026</v>
      </c>
      <c r="J34" s="52" t="n">
        <v>107.835075766475</v>
      </c>
      <c r="K34" s="52" t="n">
        <v>659.67827028800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1</v>
      </c>
      <c r="F35" s="50" t="n">
        <v>2.70081709616593</v>
      </c>
      <c r="G35" s="51" t="n">
        <v>4297</v>
      </c>
      <c r="H35" s="49" t="n">
        <v>2335</v>
      </c>
      <c r="I35" s="49" t="n">
        <v>1962</v>
      </c>
      <c r="J35" s="52" t="n">
        <v>119.01121304791</v>
      </c>
      <c r="K35" s="52" t="n">
        <v>67.0553389907212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8481</v>
      </c>
      <c r="F36" s="50" t="n">
        <v>2.84730062053236</v>
      </c>
      <c r="G36" s="51" t="n">
        <v>223459</v>
      </c>
      <c r="H36" s="49" t="n">
        <v>110813</v>
      </c>
      <c r="I36" s="49" t="n">
        <v>112646</v>
      </c>
      <c r="J36" s="52" t="n">
        <v>98.3727784386485</v>
      </c>
      <c r="K36" s="52" t="n">
        <v>5548.2889016345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737</v>
      </c>
      <c r="F37" s="50" t="n">
        <v>2.69089869941592</v>
      </c>
      <c r="G37" s="51" t="n">
        <v>193037</v>
      </c>
      <c r="H37" s="55" t="n">
        <v>93023</v>
      </c>
      <c r="I37" s="55" t="n">
        <v>100014</v>
      </c>
      <c r="J37" s="52" t="n">
        <v>93.0099786029956</v>
      </c>
      <c r="K37" s="52" t="n">
        <v>14388.994901458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084</v>
      </c>
      <c r="F38" s="50" t="n">
        <v>2.85906451320207</v>
      </c>
      <c r="G38" s="51" t="n">
        <v>126039</v>
      </c>
      <c r="H38" s="49" t="n">
        <v>63066</v>
      </c>
      <c r="I38" s="49" t="n">
        <v>62973</v>
      </c>
      <c r="J38" s="52" t="n">
        <v>100.147682340051</v>
      </c>
      <c r="K38" s="52" t="n">
        <v>4622.21423568199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9044</v>
      </c>
      <c r="F39" s="50" t="n">
        <v>2.69513090286274</v>
      </c>
      <c r="G39" s="51" t="n">
        <v>132180</v>
      </c>
      <c r="H39" s="49" t="n">
        <v>64915</v>
      </c>
      <c r="I39" s="49" t="n">
        <v>67265</v>
      </c>
      <c r="J39" s="52" t="n">
        <v>96.5063554597488</v>
      </c>
      <c r="K39" s="52" t="n">
        <v>12668.2001150086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7063</v>
      </c>
      <c r="F40" s="50" t="n">
        <v>3.19149010742513</v>
      </c>
      <c r="G40" s="51" t="n">
        <v>182116</v>
      </c>
      <c r="H40" s="49" t="n">
        <v>92342</v>
      </c>
      <c r="I40" s="49" t="n">
        <v>89774</v>
      </c>
      <c r="J40" s="52" t="n">
        <v>102.860516407869</v>
      </c>
      <c r="K40" s="52" t="n">
        <v>1698.8179280906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986</v>
      </c>
      <c r="F41" s="50" t="n">
        <v>2.68027182523139</v>
      </c>
      <c r="G41" s="51" t="n">
        <v>64289</v>
      </c>
      <c r="H41" s="49" t="n">
        <v>30780</v>
      </c>
      <c r="I41" s="49" t="n">
        <v>33509</v>
      </c>
      <c r="J41" s="52" t="n">
        <v>91.8559193052613</v>
      </c>
      <c r="K41" s="52" t="n">
        <v>5809.43946938001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474</v>
      </c>
      <c r="F42" s="50" t="n">
        <v>2.57596639758483</v>
      </c>
      <c r="G42" s="51" t="n">
        <v>78500</v>
      </c>
      <c r="H42" s="49" t="n">
        <v>38412</v>
      </c>
      <c r="I42" s="49" t="n">
        <v>40088</v>
      </c>
      <c r="J42" s="52" t="n">
        <v>95.8191977649172</v>
      </c>
      <c r="K42" s="52" t="n">
        <v>12539.9361022364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5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4057</v>
      </c>
      <c r="F5" s="50" t="n">
        <v>2.87361193290493</v>
      </c>
      <c r="G5" s="51" t="n">
        <v>1879506</v>
      </c>
      <c r="H5" s="49" t="n">
        <v>944314</v>
      </c>
      <c r="I5" s="49" t="n">
        <v>935192</v>
      </c>
      <c r="J5" s="52" t="n">
        <v>100.975414674206</v>
      </c>
      <c r="K5" s="52" t="n">
        <v>857.57458605105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772</v>
      </c>
      <c r="F6" s="50" t="n">
        <v>2.82961255941236</v>
      </c>
      <c r="G6" s="51" t="n">
        <v>78584</v>
      </c>
      <c r="H6" s="49" t="n">
        <v>39126</v>
      </c>
      <c r="I6" s="49" t="n">
        <v>39458</v>
      </c>
      <c r="J6" s="52" t="n">
        <v>99.158599016676</v>
      </c>
      <c r="K6" s="52" t="n">
        <v>2039.09846232089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62</v>
      </c>
      <c r="F7" s="50" t="n">
        <v>2.65891472868217</v>
      </c>
      <c r="G7" s="51" t="n">
        <v>26754</v>
      </c>
      <c r="H7" s="49" t="n">
        <v>13912</v>
      </c>
      <c r="I7" s="49" t="n">
        <v>12842</v>
      </c>
      <c r="J7" s="52" t="n">
        <v>108.332035508488</v>
      </c>
      <c r="K7" s="52" t="n">
        <v>512.082380300696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06</v>
      </c>
      <c r="F8" s="50" t="n">
        <v>2.78566236598219</v>
      </c>
      <c r="G8" s="51" t="n">
        <v>30659</v>
      </c>
      <c r="H8" s="49" t="n">
        <v>16060</v>
      </c>
      <c r="I8" s="49" t="n">
        <v>14599</v>
      </c>
      <c r="J8" s="52" t="n">
        <v>110.007534762655</v>
      </c>
      <c r="K8" s="52" t="n">
        <v>242.54655289443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7</v>
      </c>
      <c r="F9" s="50" t="n">
        <v>2.84155245292686</v>
      </c>
      <c r="G9" s="51" t="n">
        <v>22184</v>
      </c>
      <c r="H9" s="49" t="n">
        <v>11585</v>
      </c>
      <c r="I9" s="49" t="n">
        <v>10599</v>
      </c>
      <c r="J9" s="52" t="n">
        <v>109.302764411737</v>
      </c>
      <c r="K9" s="52" t="n">
        <v>361.934253396397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91</v>
      </c>
      <c r="F10" s="50" t="n">
        <v>2.84849848161062</v>
      </c>
      <c r="G10" s="51" t="n">
        <v>25326</v>
      </c>
      <c r="H10" s="49" t="n">
        <v>13177</v>
      </c>
      <c r="I10" s="49" t="n">
        <v>12149</v>
      </c>
      <c r="J10" s="52" t="n">
        <v>108.461601777924</v>
      </c>
      <c r="K10" s="52" t="n">
        <v>350.683823763585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60</v>
      </c>
      <c r="F11" s="50" t="n">
        <v>2.73365617433414</v>
      </c>
      <c r="G11" s="51" t="n">
        <v>22580</v>
      </c>
      <c r="H11" s="49" t="n">
        <v>11969</v>
      </c>
      <c r="I11" s="49" t="n">
        <v>10611</v>
      </c>
      <c r="J11" s="52" t="n">
        <v>112.79803977005</v>
      </c>
      <c r="K11" s="52" t="n">
        <v>180.75886703096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241</v>
      </c>
      <c r="F12" s="50" t="n">
        <v>2.98294075191917</v>
      </c>
      <c r="G12" s="51" t="n">
        <v>45463</v>
      </c>
      <c r="H12" s="49" t="n">
        <v>23176</v>
      </c>
      <c r="I12" s="49" t="n">
        <v>22287</v>
      </c>
      <c r="J12" s="52" t="n">
        <v>103.988872436847</v>
      </c>
      <c r="K12" s="52" t="n">
        <v>842.306723187289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40</v>
      </c>
      <c r="F13" s="50" t="n">
        <v>2.80951859956236</v>
      </c>
      <c r="G13" s="51" t="n">
        <v>25679</v>
      </c>
      <c r="H13" s="49" t="n">
        <v>13268</v>
      </c>
      <c r="I13" s="49" t="n">
        <v>12411</v>
      </c>
      <c r="J13" s="52" t="n">
        <v>106.905164773185</v>
      </c>
      <c r="K13" s="52" t="n">
        <v>765.872033546979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07</v>
      </c>
      <c r="F14" s="50" t="n">
        <v>3.03256779551058</v>
      </c>
      <c r="G14" s="51" t="n">
        <v>23372</v>
      </c>
      <c r="H14" s="49" t="n">
        <v>12120</v>
      </c>
      <c r="I14" s="49" t="n">
        <v>11252</v>
      </c>
      <c r="J14" s="52" t="n">
        <v>107.714184145041</v>
      </c>
      <c r="K14" s="52" t="n">
        <v>346.01041347445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86</v>
      </c>
      <c r="F15" s="50" t="n">
        <v>2.84686442883164</v>
      </c>
      <c r="G15" s="51" t="n">
        <v>21881</v>
      </c>
      <c r="H15" s="49" t="n">
        <v>11194</v>
      </c>
      <c r="I15" s="49" t="n">
        <v>10687</v>
      </c>
      <c r="J15" s="52" t="n">
        <v>104.744081594461</v>
      </c>
      <c r="K15" s="52" t="n">
        <v>309.074189953288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7</v>
      </c>
      <c r="F16" s="50" t="n">
        <v>2.62453439284827</v>
      </c>
      <c r="G16" s="51" t="n">
        <v>10569</v>
      </c>
      <c r="H16" s="49" t="n">
        <v>5640</v>
      </c>
      <c r="I16" s="49" t="n">
        <v>4929</v>
      </c>
      <c r="J16" s="52" t="n">
        <v>114.42483262325</v>
      </c>
      <c r="K16" s="52" t="n">
        <v>150.314666666667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723</v>
      </c>
      <c r="F17" s="50" t="n">
        <v>3.00263651574304</v>
      </c>
      <c r="G17" s="51" t="n">
        <v>59221</v>
      </c>
      <c r="H17" s="49" t="n">
        <v>29407</v>
      </c>
      <c r="I17" s="49" t="n">
        <v>29814</v>
      </c>
      <c r="J17" s="52" t="n">
        <v>98.6348695243845</v>
      </c>
      <c r="K17" s="52" t="n">
        <v>1520.74099562942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26</v>
      </c>
      <c r="F18" s="50" t="n">
        <v>2.849158528984</v>
      </c>
      <c r="G18" s="51" t="n">
        <v>27426</v>
      </c>
      <c r="H18" s="49" t="n">
        <v>14025</v>
      </c>
      <c r="I18" s="49" t="n">
        <v>13401</v>
      </c>
      <c r="J18" s="52" t="n">
        <v>104.656368927692</v>
      </c>
      <c r="K18" s="52" t="n">
        <v>507.965083651437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20</v>
      </c>
      <c r="F19" s="50" t="n">
        <v>3.15997474747475</v>
      </c>
      <c r="G19" s="51" t="n">
        <v>25027</v>
      </c>
      <c r="H19" s="49" t="n">
        <v>12702</v>
      </c>
      <c r="I19" s="49" t="n">
        <v>12325</v>
      </c>
      <c r="J19" s="52" t="n">
        <v>103.058823529412</v>
      </c>
      <c r="K19" s="52" t="n">
        <v>741.17619185822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37</v>
      </c>
      <c r="F20" s="50" t="n">
        <v>3.02438720915765</v>
      </c>
      <c r="G20" s="51" t="n">
        <v>24307</v>
      </c>
      <c r="H20" s="49" t="n">
        <v>12677</v>
      </c>
      <c r="I20" s="49" t="n">
        <v>11630</v>
      </c>
      <c r="J20" s="52" t="n">
        <v>109.002579535684</v>
      </c>
      <c r="K20" s="52" t="n">
        <v>220.67341387863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9</v>
      </c>
      <c r="F21" s="50" t="n">
        <v>2.83788143567684</v>
      </c>
      <c r="G21" s="51" t="n">
        <v>21111</v>
      </c>
      <c r="H21" s="49" t="n">
        <v>10729</v>
      </c>
      <c r="I21" s="49" t="n">
        <v>10382</v>
      </c>
      <c r="J21" s="52" t="n">
        <v>103.342323251782</v>
      </c>
      <c r="K21" s="52" t="n">
        <v>502.887116599491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403</v>
      </c>
      <c r="F22" s="50" t="n">
        <v>2.75266863502158</v>
      </c>
      <c r="G22" s="51" t="n">
        <v>12120</v>
      </c>
      <c r="H22" s="49" t="n">
        <v>6158</v>
      </c>
      <c r="I22" s="49" t="n">
        <v>5962</v>
      </c>
      <c r="J22" s="52" t="n">
        <v>103.287487420329</v>
      </c>
      <c r="K22" s="52" t="n">
        <v>274.828062394133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932</v>
      </c>
      <c r="F23" s="50" t="n">
        <v>3.14994257823715</v>
      </c>
      <c r="G23" s="51" t="n">
        <v>43885</v>
      </c>
      <c r="H23" s="49" t="n">
        <v>22500</v>
      </c>
      <c r="I23" s="49" t="n">
        <v>21385</v>
      </c>
      <c r="J23" s="52" t="n">
        <v>105.213935001169</v>
      </c>
      <c r="K23" s="52" t="n">
        <v>707.16218241352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272</v>
      </c>
      <c r="F24" s="50" t="n">
        <v>2.90649554740702</v>
      </c>
      <c r="G24" s="51" t="n">
        <v>44388</v>
      </c>
      <c r="H24" s="49" t="n">
        <v>22386</v>
      </c>
      <c r="I24" s="49" t="n">
        <v>22002</v>
      </c>
      <c r="J24" s="52" t="n">
        <v>101.745295882193</v>
      </c>
      <c r="K24" s="52" t="n">
        <v>802.535540782178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117</v>
      </c>
      <c r="F25" s="50" t="n">
        <v>3.15840604479626</v>
      </c>
      <c r="G25" s="51" t="n">
        <v>35112</v>
      </c>
      <c r="H25" s="49" t="n">
        <v>17668</v>
      </c>
      <c r="I25" s="49" t="n">
        <v>17444</v>
      </c>
      <c r="J25" s="52" t="n">
        <v>101.284109149278</v>
      </c>
      <c r="K25" s="52" t="n">
        <v>734.413172249925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20</v>
      </c>
      <c r="F26" s="50" t="n">
        <v>3.17689075630252</v>
      </c>
      <c r="G26" s="51" t="n">
        <v>30244</v>
      </c>
      <c r="H26" s="49" t="n">
        <v>15623</v>
      </c>
      <c r="I26" s="49" t="n">
        <v>14621</v>
      </c>
      <c r="J26" s="52" t="n">
        <v>106.85315641885</v>
      </c>
      <c r="K26" s="52" t="n">
        <v>967.188999040614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33</v>
      </c>
      <c r="F27" s="50" t="n">
        <v>2.82217343578485</v>
      </c>
      <c r="G27" s="51" t="n">
        <v>7713</v>
      </c>
      <c r="H27" s="49" t="n">
        <v>4043</v>
      </c>
      <c r="I27" s="49" t="n">
        <v>3670</v>
      </c>
      <c r="J27" s="52" t="n">
        <v>110.16348773842</v>
      </c>
      <c r="K27" s="52" t="n">
        <v>276.669775450176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13</v>
      </c>
      <c r="F28" s="50" t="n">
        <v>2.95032270682574</v>
      </c>
      <c r="G28" s="51" t="n">
        <v>15085</v>
      </c>
      <c r="H28" s="49" t="n">
        <v>7835</v>
      </c>
      <c r="I28" s="49" t="n">
        <v>7250</v>
      </c>
      <c r="J28" s="52" t="n">
        <v>108.068965517241</v>
      </c>
      <c r="K28" s="52" t="n">
        <v>197.53503513334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49</v>
      </c>
      <c r="F29" s="50" t="n">
        <v>2.90842490842491</v>
      </c>
      <c r="G29" s="51" t="n">
        <v>10322</v>
      </c>
      <c r="H29" s="49" t="n">
        <v>5477</v>
      </c>
      <c r="I29" s="49" t="n">
        <v>4845</v>
      </c>
      <c r="J29" s="52" t="n">
        <v>113.044375644995</v>
      </c>
      <c r="K29" s="52" t="n">
        <v>94.1516861926671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6</v>
      </c>
      <c r="F30" s="50" t="n">
        <v>3.10686482661005</v>
      </c>
      <c r="G30" s="51" t="n">
        <v>8780</v>
      </c>
      <c r="H30" s="49" t="n">
        <v>4789</v>
      </c>
      <c r="I30" s="49" t="n">
        <v>3991</v>
      </c>
      <c r="J30" s="52" t="n">
        <v>119.99498872463</v>
      </c>
      <c r="K30" s="52" t="n">
        <v>51.1894253608038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6</v>
      </c>
      <c r="F31" s="50" t="n">
        <v>2.67522658610272</v>
      </c>
      <c r="G31" s="51" t="n">
        <v>5313</v>
      </c>
      <c r="H31" s="49" t="n">
        <v>2974</v>
      </c>
      <c r="I31" s="49" t="n">
        <v>2339</v>
      </c>
      <c r="J31" s="52" t="n">
        <v>127.148353997435</v>
      </c>
      <c r="K31" s="52" t="n">
        <v>70.9322118754381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454</v>
      </c>
      <c r="F32" s="50" t="n">
        <v>2.78683114638171</v>
      </c>
      <c r="G32" s="51" t="n">
        <v>70936</v>
      </c>
      <c r="H32" s="49" t="n">
        <v>36255</v>
      </c>
      <c r="I32" s="49" t="n">
        <v>34681</v>
      </c>
      <c r="J32" s="52" t="n">
        <v>104.538508116836</v>
      </c>
      <c r="K32" s="52" t="n">
        <v>1397.30215260487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183</v>
      </c>
      <c r="F33" s="50" t="n">
        <v>3.13784638625313</v>
      </c>
      <c r="G33" s="51" t="n">
        <v>66469</v>
      </c>
      <c r="H33" s="49" t="n">
        <v>33831</v>
      </c>
      <c r="I33" s="49" t="n">
        <v>32638</v>
      </c>
      <c r="J33" s="52" t="n">
        <v>103.655248483363</v>
      </c>
      <c r="K33" s="52" t="n">
        <v>1191.38647065044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800</v>
      </c>
      <c r="F34" s="50" t="n">
        <v>3.27768518518519</v>
      </c>
      <c r="G34" s="51" t="n">
        <v>35399</v>
      </c>
      <c r="H34" s="49" t="n">
        <v>18373</v>
      </c>
      <c r="I34" s="49" t="n">
        <v>17026</v>
      </c>
      <c r="J34" s="52" t="n">
        <v>107.911429578292</v>
      </c>
      <c r="K34" s="52" t="n">
        <v>659.920620864893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0</v>
      </c>
      <c r="F35" s="50" t="n">
        <v>2.69685534591195</v>
      </c>
      <c r="G35" s="51" t="n">
        <v>4288</v>
      </c>
      <c r="H35" s="49" t="n">
        <v>2330</v>
      </c>
      <c r="I35" s="49" t="n">
        <v>1958</v>
      </c>
      <c r="J35" s="52" t="n">
        <v>118.99897854954</v>
      </c>
      <c r="K35" s="52" t="n">
        <v>66.9148926209477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8288</v>
      </c>
      <c r="F36" s="50" t="n">
        <v>2.85179082362559</v>
      </c>
      <c r="G36" s="51" t="n">
        <v>223261</v>
      </c>
      <c r="H36" s="49" t="n">
        <v>110739</v>
      </c>
      <c r="I36" s="49" t="n">
        <v>112522</v>
      </c>
      <c r="J36" s="52" t="n">
        <v>98.4154209843408</v>
      </c>
      <c r="K36" s="52" t="n">
        <v>5543.37273713666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650</v>
      </c>
      <c r="F37" s="50" t="n">
        <v>2.69564549895325</v>
      </c>
      <c r="G37" s="51" t="n">
        <v>193143</v>
      </c>
      <c r="H37" s="55" t="n">
        <v>93106</v>
      </c>
      <c r="I37" s="55" t="n">
        <v>100037</v>
      </c>
      <c r="J37" s="52" t="n">
        <v>93.071563521497</v>
      </c>
      <c r="K37" s="52" t="n">
        <v>14396.8961507499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045</v>
      </c>
      <c r="F38" s="50" t="n">
        <v>2.86175502327165</v>
      </c>
      <c r="G38" s="51" t="n">
        <v>126046</v>
      </c>
      <c r="H38" s="49" t="n">
        <v>63083</v>
      </c>
      <c r="I38" s="49" t="n">
        <v>62963</v>
      </c>
      <c r="J38" s="52" t="n">
        <v>100.190588123183</v>
      </c>
      <c r="K38" s="52" t="n">
        <v>4622.47094590382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999</v>
      </c>
      <c r="F39" s="50" t="n">
        <v>2.69781015939101</v>
      </c>
      <c r="G39" s="51" t="n">
        <v>132190</v>
      </c>
      <c r="H39" s="49" t="n">
        <v>64916</v>
      </c>
      <c r="I39" s="49" t="n">
        <v>67274</v>
      </c>
      <c r="J39" s="52" t="n">
        <v>96.4949311769777</v>
      </c>
      <c r="K39" s="52" t="n">
        <v>12669.1585202224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6885</v>
      </c>
      <c r="F40" s="50" t="n">
        <v>3.1979080601213</v>
      </c>
      <c r="G40" s="51" t="n">
        <v>181913</v>
      </c>
      <c r="H40" s="49" t="n">
        <v>92300</v>
      </c>
      <c r="I40" s="49" t="n">
        <v>89613</v>
      </c>
      <c r="J40" s="52" t="n">
        <v>102.998448885764</v>
      </c>
      <c r="K40" s="52" t="n">
        <v>1696.92429963732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920</v>
      </c>
      <c r="F41" s="50" t="n">
        <v>2.68311036789298</v>
      </c>
      <c r="G41" s="51" t="n">
        <v>64180</v>
      </c>
      <c r="H41" s="49" t="n">
        <v>30732</v>
      </c>
      <c r="I41" s="49" t="n">
        <v>33448</v>
      </c>
      <c r="J41" s="52" t="n">
        <v>91.8799330303755</v>
      </c>
      <c r="K41" s="52" t="n">
        <v>5799.58974544337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448</v>
      </c>
      <c r="F42" s="50" t="n">
        <v>2.58066211245402</v>
      </c>
      <c r="G42" s="51" t="n">
        <v>78576</v>
      </c>
      <c r="H42" s="49" t="n">
        <v>38429</v>
      </c>
      <c r="I42" s="49" t="n">
        <v>40147</v>
      </c>
      <c r="J42" s="52" t="n">
        <v>95.7207263307346</v>
      </c>
      <c r="K42" s="52" t="n">
        <v>12552.0766773163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6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2826</v>
      </c>
      <c r="F5" s="50" t="n">
        <v>2.87828916127728</v>
      </c>
      <c r="G5" s="51" t="n">
        <v>1879022</v>
      </c>
      <c r="H5" s="49" t="n">
        <v>944204</v>
      </c>
      <c r="I5" s="49" t="n">
        <v>934818</v>
      </c>
      <c r="J5" s="52" t="n">
        <v>101.004045707293</v>
      </c>
      <c r="K5" s="52" t="n">
        <v>857.353748182137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728</v>
      </c>
      <c r="F6" s="50" t="n">
        <v>2.83641084824005</v>
      </c>
      <c r="G6" s="51" t="n">
        <v>78648</v>
      </c>
      <c r="H6" s="49" t="n">
        <v>39155</v>
      </c>
      <c r="I6" s="49" t="n">
        <v>39493</v>
      </c>
      <c r="J6" s="52" t="n">
        <v>99.1441521282253</v>
      </c>
      <c r="K6" s="52" t="n">
        <v>2040.7591349971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2</v>
      </c>
      <c r="F7" s="50" t="n">
        <v>2.6664673046252</v>
      </c>
      <c r="G7" s="51" t="n">
        <v>26750</v>
      </c>
      <c r="H7" s="49" t="n">
        <v>13920</v>
      </c>
      <c r="I7" s="49" t="n">
        <v>12830</v>
      </c>
      <c r="J7" s="52" t="n">
        <v>108.495713172253</v>
      </c>
      <c r="K7" s="52" t="n">
        <v>512.005818682949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1008</v>
      </c>
      <c r="F8" s="50" t="n">
        <v>2.78806322674419</v>
      </c>
      <c r="G8" s="51" t="n">
        <v>30691</v>
      </c>
      <c r="H8" s="49" t="n">
        <v>16080</v>
      </c>
      <c r="I8" s="49" t="n">
        <v>14611</v>
      </c>
      <c r="J8" s="52" t="n">
        <v>110.054068852235</v>
      </c>
      <c r="K8" s="52" t="n">
        <v>242.799708238466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7</v>
      </c>
      <c r="F9" s="50" t="n">
        <v>2.84526706801588</v>
      </c>
      <c r="G9" s="51" t="n">
        <v>22213</v>
      </c>
      <c r="H9" s="49" t="n">
        <v>11606</v>
      </c>
      <c r="I9" s="49" t="n">
        <v>10607</v>
      </c>
      <c r="J9" s="52" t="n">
        <v>109.41830866409</v>
      </c>
      <c r="K9" s="52" t="n">
        <v>362.40739139443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77</v>
      </c>
      <c r="F10" s="50" t="n">
        <v>2.85321617663625</v>
      </c>
      <c r="G10" s="51" t="n">
        <v>25328</v>
      </c>
      <c r="H10" s="49" t="n">
        <v>13189</v>
      </c>
      <c r="I10" s="49" t="n">
        <v>12139</v>
      </c>
      <c r="J10" s="52" t="n">
        <v>108.649806409095</v>
      </c>
      <c r="K10" s="52" t="n">
        <v>350.711517345183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65</v>
      </c>
      <c r="F11" s="50" t="n">
        <v>2.73672111312765</v>
      </c>
      <c r="G11" s="51" t="n">
        <v>22619</v>
      </c>
      <c r="H11" s="49" t="n">
        <v>11986</v>
      </c>
      <c r="I11" s="49" t="n">
        <v>10633</v>
      </c>
      <c r="J11" s="52" t="n">
        <v>112.724536819336</v>
      </c>
      <c r="K11" s="52" t="n">
        <v>181.071072337169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208</v>
      </c>
      <c r="F12" s="50" t="n">
        <v>2.99020252498685</v>
      </c>
      <c r="G12" s="51" t="n">
        <v>45475</v>
      </c>
      <c r="H12" s="49" t="n">
        <v>23173</v>
      </c>
      <c r="I12" s="49" t="n">
        <v>22302</v>
      </c>
      <c r="J12" s="52" t="n">
        <v>103.905479329208</v>
      </c>
      <c r="K12" s="52" t="n">
        <v>842.529050809273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30</v>
      </c>
      <c r="F13" s="50" t="n">
        <v>2.81478641840088</v>
      </c>
      <c r="G13" s="51" t="n">
        <v>25699</v>
      </c>
      <c r="H13" s="49" t="n">
        <v>13276</v>
      </c>
      <c r="I13" s="49" t="n">
        <v>12423</v>
      </c>
      <c r="J13" s="52" t="n">
        <v>106.866296385736</v>
      </c>
      <c r="K13" s="52" t="n">
        <v>766.468530321422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700</v>
      </c>
      <c r="F14" s="50" t="n">
        <v>3.03766233766234</v>
      </c>
      <c r="G14" s="51" t="n">
        <v>23390</v>
      </c>
      <c r="H14" s="49" t="n">
        <v>12139</v>
      </c>
      <c r="I14" s="49" t="n">
        <v>11251</v>
      </c>
      <c r="J14" s="52" t="n">
        <v>107.892631766065</v>
      </c>
      <c r="K14" s="52" t="n">
        <v>346.27689419679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75</v>
      </c>
      <c r="F15" s="50" t="n">
        <v>2.85198697068404</v>
      </c>
      <c r="G15" s="51" t="n">
        <v>21889</v>
      </c>
      <c r="H15" s="49" t="n">
        <v>11206</v>
      </c>
      <c r="I15" s="49" t="n">
        <v>10683</v>
      </c>
      <c r="J15" s="52" t="n">
        <v>104.895628568754</v>
      </c>
      <c r="K15" s="52" t="n">
        <v>309.187191805106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7</v>
      </c>
      <c r="F16" s="50" t="n">
        <v>2.6265209833623</v>
      </c>
      <c r="G16" s="51" t="n">
        <v>10577</v>
      </c>
      <c r="H16" s="49" t="n">
        <v>5643</v>
      </c>
      <c r="I16" s="49" t="n">
        <v>4934</v>
      </c>
      <c r="J16" s="52" t="n">
        <v>114.369679773004</v>
      </c>
      <c r="K16" s="52" t="n">
        <v>150.428444444444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667</v>
      </c>
      <c r="F17" s="50" t="n">
        <v>3.01077947831393</v>
      </c>
      <c r="G17" s="51" t="n">
        <v>59213</v>
      </c>
      <c r="H17" s="49" t="n">
        <v>29409</v>
      </c>
      <c r="I17" s="49" t="n">
        <v>29804</v>
      </c>
      <c r="J17" s="52" t="n">
        <v>98.6746745403302</v>
      </c>
      <c r="K17" s="52" t="n">
        <v>1520.53556296254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04</v>
      </c>
      <c r="F18" s="50" t="n">
        <v>2.85724698042482</v>
      </c>
      <c r="G18" s="51" t="n">
        <v>27441</v>
      </c>
      <c r="H18" s="49" t="n">
        <v>14031</v>
      </c>
      <c r="I18" s="49" t="n">
        <v>13410</v>
      </c>
      <c r="J18" s="52" t="n">
        <v>104.630872483221</v>
      </c>
      <c r="K18" s="52" t="n">
        <v>508.242903102132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906</v>
      </c>
      <c r="F19" s="50" t="n">
        <v>3.16278775613458</v>
      </c>
      <c r="G19" s="51" t="n">
        <v>25005</v>
      </c>
      <c r="H19" s="49" t="n">
        <v>12705</v>
      </c>
      <c r="I19" s="49" t="n">
        <v>12300</v>
      </c>
      <c r="J19" s="52" t="n">
        <v>103.292682926829</v>
      </c>
      <c r="K19" s="52" t="n">
        <v>740.524660463298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31</v>
      </c>
      <c r="F20" s="50" t="n">
        <v>3.03013323371934</v>
      </c>
      <c r="G20" s="51" t="n">
        <v>24335</v>
      </c>
      <c r="H20" s="49" t="n">
        <v>12681</v>
      </c>
      <c r="I20" s="49" t="n">
        <v>11654</v>
      </c>
      <c r="J20" s="52" t="n">
        <v>108.812424918483</v>
      </c>
      <c r="K20" s="52" t="n">
        <v>220.927614544636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37</v>
      </c>
      <c r="F21" s="50" t="n">
        <v>2.83877907758505</v>
      </c>
      <c r="G21" s="51" t="n">
        <v>21112</v>
      </c>
      <c r="H21" s="49" t="n">
        <v>10728</v>
      </c>
      <c r="I21" s="49" t="n">
        <v>10384</v>
      </c>
      <c r="J21" s="52" t="n">
        <v>103.312788906009</v>
      </c>
      <c r="K21" s="52" t="n">
        <v>502.910937693546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3</v>
      </c>
      <c r="F22" s="50" t="n">
        <v>2.75961757341225</v>
      </c>
      <c r="G22" s="51" t="n">
        <v>12123</v>
      </c>
      <c r="H22" s="49" t="n">
        <v>6175</v>
      </c>
      <c r="I22" s="49" t="n">
        <v>5948</v>
      </c>
      <c r="J22" s="52" t="n">
        <v>103.816408876933</v>
      </c>
      <c r="K22" s="52" t="n">
        <v>274.896089142251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913</v>
      </c>
      <c r="F23" s="50" t="n">
        <v>3.15719111622224</v>
      </c>
      <c r="G23" s="51" t="n">
        <v>43926</v>
      </c>
      <c r="H23" s="49" t="n">
        <v>22518</v>
      </c>
      <c r="I23" s="49" t="n">
        <v>21408</v>
      </c>
      <c r="J23" s="52" t="n">
        <v>105.184977578475</v>
      </c>
      <c r="K23" s="52" t="n">
        <v>707.822855752451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186</v>
      </c>
      <c r="F24" s="50" t="n">
        <v>2.91551428947715</v>
      </c>
      <c r="G24" s="51" t="n">
        <v>44275</v>
      </c>
      <c r="H24" s="49" t="n">
        <v>22326</v>
      </c>
      <c r="I24" s="49" t="n">
        <v>21949</v>
      </c>
      <c r="J24" s="52" t="n">
        <v>101.717618114721</v>
      </c>
      <c r="K24" s="52" t="n">
        <v>800.49249950732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082</v>
      </c>
      <c r="F25" s="50" t="n">
        <v>3.16639595740841</v>
      </c>
      <c r="G25" s="51" t="n">
        <v>35090</v>
      </c>
      <c r="H25" s="49" t="n">
        <v>17650</v>
      </c>
      <c r="I25" s="49" t="n">
        <v>17440</v>
      </c>
      <c r="J25" s="52" t="n">
        <v>101.204128440367</v>
      </c>
      <c r="K25" s="52" t="n">
        <v>733.953013620695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13</v>
      </c>
      <c r="F26" s="50" t="n">
        <v>3.18006937874488</v>
      </c>
      <c r="G26" s="51" t="n">
        <v>30252</v>
      </c>
      <c r="H26" s="49" t="n">
        <v>15642</v>
      </c>
      <c r="I26" s="49" t="n">
        <v>14610</v>
      </c>
      <c r="J26" s="52" t="n">
        <v>107.063655030801</v>
      </c>
      <c r="K26" s="52" t="n">
        <v>967.444835305405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28</v>
      </c>
      <c r="F27" s="50" t="n">
        <v>2.83431085043988</v>
      </c>
      <c r="G27" s="51" t="n">
        <v>7732</v>
      </c>
      <c r="H27" s="49" t="n">
        <v>4055</v>
      </c>
      <c r="I27" s="49" t="n">
        <v>3677</v>
      </c>
      <c r="J27" s="52" t="n">
        <v>110.280119662769</v>
      </c>
      <c r="K27" s="52" t="n">
        <v>277.351316450248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098</v>
      </c>
      <c r="F28" s="50" t="n">
        <v>2.96704590035308</v>
      </c>
      <c r="G28" s="51" t="n">
        <v>15126</v>
      </c>
      <c r="H28" s="49" t="n">
        <v>7847</v>
      </c>
      <c r="I28" s="49" t="n">
        <v>7279</v>
      </c>
      <c r="J28" s="52" t="n">
        <v>107.803269679901</v>
      </c>
      <c r="K28" s="52" t="n">
        <v>198.071921871194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1</v>
      </c>
      <c r="F29" s="50" t="n">
        <v>2.91072937200789</v>
      </c>
      <c r="G29" s="51" t="n">
        <v>10336</v>
      </c>
      <c r="H29" s="49" t="n">
        <v>5483</v>
      </c>
      <c r="I29" s="49" t="n">
        <v>4853</v>
      </c>
      <c r="J29" s="52" t="n">
        <v>112.981660828354</v>
      </c>
      <c r="K29" s="52" t="n">
        <v>94.2793866002138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5</v>
      </c>
      <c r="F30" s="50" t="n">
        <v>3.10973451327434</v>
      </c>
      <c r="G30" s="51" t="n">
        <v>8785</v>
      </c>
      <c r="H30" s="49" t="n">
        <v>4796</v>
      </c>
      <c r="I30" s="49" t="n">
        <v>3989</v>
      </c>
      <c r="J30" s="52" t="n">
        <v>120.230634244171</v>
      </c>
      <c r="K30" s="52" t="n">
        <v>51.218576514198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4</v>
      </c>
      <c r="F31" s="50" t="n">
        <v>2.67590725806452</v>
      </c>
      <c r="G31" s="51" t="n">
        <v>5309</v>
      </c>
      <c r="H31" s="49" t="n">
        <v>2966</v>
      </c>
      <c r="I31" s="49" t="n">
        <v>2343</v>
      </c>
      <c r="J31" s="52" t="n">
        <v>126.5898420828</v>
      </c>
      <c r="K31" s="52" t="n">
        <v>70.8788091185207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372</v>
      </c>
      <c r="F32" s="50" t="n">
        <v>2.78870408324137</v>
      </c>
      <c r="G32" s="51" t="n">
        <v>70755</v>
      </c>
      <c r="H32" s="49" t="n">
        <v>36183</v>
      </c>
      <c r="I32" s="49" t="n">
        <v>34572</v>
      </c>
      <c r="J32" s="52" t="n">
        <v>104.659840333218</v>
      </c>
      <c r="K32" s="52" t="n">
        <v>1393.73680229443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152</v>
      </c>
      <c r="F33" s="50" t="n">
        <v>3.13998676248109</v>
      </c>
      <c r="G33" s="51" t="n">
        <v>66417</v>
      </c>
      <c r="H33" s="49" t="n">
        <v>33818</v>
      </c>
      <c r="I33" s="49" t="n">
        <v>32599</v>
      </c>
      <c r="J33" s="52" t="n">
        <v>103.739378508543</v>
      </c>
      <c r="K33" s="52" t="n">
        <v>1190.45442569003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85</v>
      </c>
      <c r="F34" s="50" t="n">
        <v>3.28400556328234</v>
      </c>
      <c r="G34" s="51" t="n">
        <v>35418</v>
      </c>
      <c r="H34" s="49" t="n">
        <v>18381</v>
      </c>
      <c r="I34" s="49" t="n">
        <v>17037</v>
      </c>
      <c r="J34" s="52" t="n">
        <v>107.88871280155</v>
      </c>
      <c r="K34" s="52" t="n">
        <v>660.274825554191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0</v>
      </c>
      <c r="F35" s="50" t="n">
        <v>2.6937106918239</v>
      </c>
      <c r="G35" s="51" t="n">
        <v>4283</v>
      </c>
      <c r="H35" s="49" t="n">
        <v>2326</v>
      </c>
      <c r="I35" s="49" t="n">
        <v>1957</v>
      </c>
      <c r="J35" s="52" t="n">
        <v>118.855390904446</v>
      </c>
      <c r="K35" s="52" t="n">
        <v>66.8368668599625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7982</v>
      </c>
      <c r="F36" s="50" t="n">
        <v>2.85660793516453</v>
      </c>
      <c r="G36" s="51" t="n">
        <v>222764</v>
      </c>
      <c r="H36" s="49" t="n">
        <v>110522</v>
      </c>
      <c r="I36" s="49" t="n">
        <v>112242</v>
      </c>
      <c r="J36" s="52" t="n">
        <v>98.4675967997719</v>
      </c>
      <c r="K36" s="52" t="n">
        <v>5531.0326676648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615</v>
      </c>
      <c r="F37" s="50" t="n">
        <v>2.7000349088878</v>
      </c>
      <c r="G37" s="51" t="n">
        <v>193363</v>
      </c>
      <c r="H37" s="55" t="n">
        <v>93229</v>
      </c>
      <c r="I37" s="55" t="n">
        <v>100134</v>
      </c>
      <c r="J37" s="52" t="n">
        <v>93.1042403179739</v>
      </c>
      <c r="K37" s="52" t="n">
        <v>14413.2949700349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4001</v>
      </c>
      <c r="F38" s="50" t="n">
        <v>2.86466216676894</v>
      </c>
      <c r="G38" s="51" t="n">
        <v>126048</v>
      </c>
      <c r="H38" s="49" t="n">
        <v>63096</v>
      </c>
      <c r="I38" s="49" t="n">
        <v>62952</v>
      </c>
      <c r="J38" s="52" t="n">
        <v>100.228745711018</v>
      </c>
      <c r="K38" s="52" t="n">
        <v>4622.54429168149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926</v>
      </c>
      <c r="F39" s="50" t="n">
        <v>2.70191718104893</v>
      </c>
      <c r="G39" s="51" t="n">
        <v>132194</v>
      </c>
      <c r="H39" s="49" t="n">
        <v>64893</v>
      </c>
      <c r="I39" s="49" t="n">
        <v>67301</v>
      </c>
      <c r="J39" s="52" t="n">
        <v>96.422044248971</v>
      </c>
      <c r="K39" s="52" t="n">
        <v>12669.5418823078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6704</v>
      </c>
      <c r="F40" s="50" t="n">
        <v>3.20328371896163</v>
      </c>
      <c r="G40" s="51" t="n">
        <v>181639</v>
      </c>
      <c r="H40" s="49" t="n">
        <v>92172</v>
      </c>
      <c r="I40" s="49" t="n">
        <v>89467</v>
      </c>
      <c r="J40" s="52" t="n">
        <v>103.023461164452</v>
      </c>
      <c r="K40" s="52" t="n">
        <v>1694.3683676363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857</v>
      </c>
      <c r="F41" s="50" t="n">
        <v>2.68654902125162</v>
      </c>
      <c r="G41" s="51" t="n">
        <v>64093</v>
      </c>
      <c r="H41" s="49" t="n">
        <v>30697</v>
      </c>
      <c r="I41" s="49" t="n">
        <v>33396</v>
      </c>
      <c r="J41" s="52" t="n">
        <v>91.9181937956642</v>
      </c>
      <c r="K41" s="52" t="n">
        <v>5791.72803918202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467</v>
      </c>
      <c r="F42" s="50" t="n">
        <v>2.58341812452818</v>
      </c>
      <c r="G42" s="51" t="n">
        <v>78709</v>
      </c>
      <c r="H42" s="49" t="n">
        <v>38502</v>
      </c>
      <c r="I42" s="49" t="n">
        <v>40207</v>
      </c>
      <c r="J42" s="52" t="n">
        <v>95.7594448727834</v>
      </c>
      <c r="K42" s="52" t="n">
        <v>12573.3226837061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7.62"/>
    <col collapsed="false" customWidth="true" hidden="false" outlineLevel="0" max="3" min="3" style="32" width="9.75"/>
    <col collapsed="false" customWidth="true" hidden="false" outlineLevel="0" max="4" min="4" style="32" width="10.74"/>
    <col collapsed="false" customWidth="true" hidden="false" outlineLevel="0" max="5" min="5" style="32" width="12.12"/>
    <col collapsed="false" customWidth="true" hidden="false" outlineLevel="0" max="6" min="6" style="32" width="16.74"/>
    <col collapsed="false" customWidth="true" hidden="false" outlineLevel="0" max="7" min="7" style="32" width="13.49"/>
    <col collapsed="false" customWidth="true" hidden="false" outlineLevel="0" max="8" min="8" style="32" width="13.62"/>
    <col collapsed="false" customWidth="true" hidden="false" outlineLevel="0" max="9" min="9" style="32" width="13.49"/>
    <col collapsed="false" customWidth="true" hidden="false" outlineLevel="0" max="10" min="10" style="32" width="19.62"/>
    <col collapsed="false" customWidth="true" hidden="false" outlineLevel="0" max="11" min="11" style="32" width="18.62"/>
    <col collapsed="false" customWidth="false" hidden="false" outlineLevel="0" max="257" min="12" style="32" width="8.87"/>
  </cols>
  <sheetData>
    <row r="1" customFormat="false" ht="23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4" hidden="false" customHeight="true" outlineLevel="0" collapsed="false">
      <c r="B2" s="35"/>
      <c r="C2" s="35"/>
      <c r="D2" s="35"/>
      <c r="E2" s="36" t="s">
        <v>177</v>
      </c>
      <c r="F2" s="36"/>
      <c r="G2" s="35"/>
      <c r="H2" s="35"/>
      <c r="I2" s="37" t="s">
        <v>90</v>
      </c>
      <c r="J2" s="37"/>
      <c r="K2" s="37"/>
    </row>
    <row r="3" customFormat="false" ht="25.15" hidden="false" customHeight="true" outlineLevel="0" collapsed="false">
      <c r="A3" s="38" t="s">
        <v>91</v>
      </c>
      <c r="B3" s="39" t="s">
        <v>92</v>
      </c>
      <c r="C3" s="40" t="s">
        <v>5</v>
      </c>
      <c r="D3" s="40" t="s">
        <v>93</v>
      </c>
      <c r="E3" s="40" t="s">
        <v>94</v>
      </c>
      <c r="F3" s="41" t="s">
        <v>95</v>
      </c>
      <c r="G3" s="42" t="s">
        <v>96</v>
      </c>
      <c r="H3" s="42"/>
      <c r="I3" s="42"/>
      <c r="J3" s="43" t="s">
        <v>97</v>
      </c>
      <c r="K3" s="41" t="s">
        <v>98</v>
      </c>
    </row>
    <row r="4" customFormat="false" ht="22.35" hidden="false" customHeight="true" outlineLevel="0" collapsed="false">
      <c r="A4" s="38"/>
      <c r="B4" s="44" t="s">
        <v>99</v>
      </c>
      <c r="C4" s="40"/>
      <c r="D4" s="40"/>
      <c r="E4" s="40"/>
      <c r="F4" s="45" t="s">
        <v>100</v>
      </c>
      <c r="G4" s="40" t="s">
        <v>101</v>
      </c>
      <c r="H4" s="40" t="s">
        <v>13</v>
      </c>
      <c r="I4" s="42" t="s">
        <v>14</v>
      </c>
      <c r="J4" s="46" t="s">
        <v>102</v>
      </c>
      <c r="K4" s="45" t="s">
        <v>103</v>
      </c>
    </row>
    <row r="5" customFormat="false" ht="22.35" hidden="false" customHeight="true" outlineLevel="0" collapsed="false">
      <c r="A5" s="47" t="s">
        <v>104</v>
      </c>
      <c r="B5" s="48" t="n">
        <v>2191.6531</v>
      </c>
      <c r="C5" s="49" t="n">
        <v>752</v>
      </c>
      <c r="D5" s="49" t="n">
        <v>14730</v>
      </c>
      <c r="E5" s="49" t="n">
        <v>651898</v>
      </c>
      <c r="F5" s="50" t="n">
        <v>2.88203829433439</v>
      </c>
      <c r="G5" s="51" t="n">
        <v>1878795</v>
      </c>
      <c r="H5" s="49" t="n">
        <v>944219</v>
      </c>
      <c r="I5" s="49" t="n">
        <v>934576</v>
      </c>
      <c r="J5" s="52" t="n">
        <v>101.031804797042</v>
      </c>
      <c r="K5" s="52" t="n">
        <v>857.250173396511</v>
      </c>
    </row>
    <row r="6" customFormat="false" ht="22.35" hidden="false" customHeight="true" outlineLevel="0" collapsed="false">
      <c r="A6" s="47" t="s">
        <v>15</v>
      </c>
      <c r="B6" s="53" t="n">
        <v>38.5386</v>
      </c>
      <c r="C6" s="49" t="n">
        <v>29</v>
      </c>
      <c r="D6" s="49" t="n">
        <v>638</v>
      </c>
      <c r="E6" s="49" t="n">
        <v>27695</v>
      </c>
      <c r="F6" s="50" t="n">
        <v>2.83979057591623</v>
      </c>
      <c r="G6" s="51" t="n">
        <v>78648</v>
      </c>
      <c r="H6" s="49" t="n">
        <v>39167</v>
      </c>
      <c r="I6" s="49" t="n">
        <v>39481</v>
      </c>
      <c r="J6" s="52" t="n">
        <v>99.2046807325042</v>
      </c>
      <c r="K6" s="52" t="n">
        <v>2040.75913499712</v>
      </c>
    </row>
    <row r="7" customFormat="false" ht="22.35" hidden="false" customHeight="true" outlineLevel="0" collapsed="false">
      <c r="A7" s="47" t="s">
        <v>16</v>
      </c>
      <c r="B7" s="53" t="n">
        <v>52.2455</v>
      </c>
      <c r="C7" s="49" t="n">
        <v>25</v>
      </c>
      <c r="D7" s="49" t="n">
        <v>326</v>
      </c>
      <c r="E7" s="49" t="n">
        <v>10036</v>
      </c>
      <c r="F7" s="50" t="n">
        <v>2.66929055400558</v>
      </c>
      <c r="G7" s="51" t="n">
        <v>26789</v>
      </c>
      <c r="H7" s="49" t="n">
        <v>13939</v>
      </c>
      <c r="I7" s="49" t="n">
        <v>12850</v>
      </c>
      <c r="J7" s="52" t="n">
        <v>108.474708171206</v>
      </c>
      <c r="K7" s="52" t="n">
        <v>512.752294455982</v>
      </c>
    </row>
    <row r="8" customFormat="false" ht="22.35" hidden="false" customHeight="true" outlineLevel="0" collapsed="false">
      <c r="A8" s="47" t="s">
        <v>17</v>
      </c>
      <c r="B8" s="53" t="n">
        <v>126.4046</v>
      </c>
      <c r="C8" s="49" t="n">
        <v>24</v>
      </c>
      <c r="D8" s="49" t="n">
        <v>293</v>
      </c>
      <c r="E8" s="49" t="n">
        <v>10997</v>
      </c>
      <c r="F8" s="50" t="n">
        <v>2.79485314176594</v>
      </c>
      <c r="G8" s="51" t="n">
        <v>30735</v>
      </c>
      <c r="H8" s="49" t="n">
        <v>16088</v>
      </c>
      <c r="I8" s="49" t="n">
        <v>14647</v>
      </c>
      <c r="J8" s="52" t="n">
        <v>109.838192121254</v>
      </c>
      <c r="K8" s="52" t="n">
        <v>243.147796836508</v>
      </c>
    </row>
    <row r="9" customFormat="false" ht="22.35" hidden="false" customHeight="true" outlineLevel="0" collapsed="false">
      <c r="A9" s="47" t="s">
        <v>18</v>
      </c>
      <c r="B9" s="53" t="n">
        <v>61.2929</v>
      </c>
      <c r="C9" s="49" t="n">
        <v>13</v>
      </c>
      <c r="D9" s="49" t="n">
        <v>262</v>
      </c>
      <c r="E9" s="49" t="n">
        <v>7806</v>
      </c>
      <c r="F9" s="50" t="n">
        <v>2.85152446835767</v>
      </c>
      <c r="G9" s="51" t="n">
        <v>22259</v>
      </c>
      <c r="H9" s="49" t="n">
        <v>11626</v>
      </c>
      <c r="I9" s="49" t="n">
        <v>10633</v>
      </c>
      <c r="J9" s="52" t="n">
        <v>109.338850747672</v>
      </c>
      <c r="K9" s="52" t="n">
        <v>363.157886149946</v>
      </c>
    </row>
    <row r="10" customFormat="false" ht="22.35" hidden="false" customHeight="true" outlineLevel="0" collapsed="false">
      <c r="A10" s="47" t="s">
        <v>19</v>
      </c>
      <c r="B10" s="53" t="n">
        <v>72.2189</v>
      </c>
      <c r="C10" s="49" t="n">
        <v>21</v>
      </c>
      <c r="D10" s="49" t="n">
        <v>268</v>
      </c>
      <c r="E10" s="49" t="n">
        <v>8856</v>
      </c>
      <c r="F10" s="50" t="n">
        <v>2.86246612466125</v>
      </c>
      <c r="G10" s="51" t="n">
        <v>25350</v>
      </c>
      <c r="H10" s="49" t="n">
        <v>13197</v>
      </c>
      <c r="I10" s="49" t="n">
        <v>12153</v>
      </c>
      <c r="J10" s="52" t="n">
        <v>108.590471488521</v>
      </c>
      <c r="K10" s="52" t="n">
        <v>351.01614674275</v>
      </c>
    </row>
    <row r="11" customFormat="false" ht="22.35" hidden="false" customHeight="true" outlineLevel="0" collapsed="false">
      <c r="A11" s="47" t="s">
        <v>20</v>
      </c>
      <c r="B11" s="53" t="n">
        <v>124.9178</v>
      </c>
      <c r="C11" s="49" t="n">
        <v>16</v>
      </c>
      <c r="D11" s="49" t="n">
        <v>311</v>
      </c>
      <c r="E11" s="49" t="n">
        <v>8268</v>
      </c>
      <c r="F11" s="50" t="n">
        <v>2.73584905660377</v>
      </c>
      <c r="G11" s="51" t="n">
        <v>22620</v>
      </c>
      <c r="H11" s="49" t="n">
        <v>11995</v>
      </c>
      <c r="I11" s="49" t="n">
        <v>10625</v>
      </c>
      <c r="J11" s="52" t="n">
        <v>112.894117647059</v>
      </c>
      <c r="K11" s="52" t="n">
        <v>181.079077601431</v>
      </c>
    </row>
    <row r="12" customFormat="false" ht="22.35" hidden="false" customHeight="true" outlineLevel="0" collapsed="false">
      <c r="A12" s="47" t="s">
        <v>21</v>
      </c>
      <c r="B12" s="53" t="n">
        <v>53.9744</v>
      </c>
      <c r="C12" s="49" t="n">
        <v>29</v>
      </c>
      <c r="D12" s="49" t="n">
        <v>393</v>
      </c>
      <c r="E12" s="49" t="n">
        <v>15200</v>
      </c>
      <c r="F12" s="50" t="n">
        <v>2.99519736842105</v>
      </c>
      <c r="G12" s="51" t="n">
        <v>45527</v>
      </c>
      <c r="H12" s="49" t="n">
        <v>23210</v>
      </c>
      <c r="I12" s="49" t="n">
        <v>22317</v>
      </c>
      <c r="J12" s="52" t="n">
        <v>104.001433884483</v>
      </c>
      <c r="K12" s="52" t="n">
        <v>843.492470504535</v>
      </c>
    </row>
    <row r="13" customFormat="false" ht="22.35" hidden="false" customHeight="true" outlineLevel="0" collapsed="false">
      <c r="A13" s="47" t="s">
        <v>22</v>
      </c>
      <c r="B13" s="53" t="n">
        <v>33.5291</v>
      </c>
      <c r="C13" s="49" t="n">
        <v>15</v>
      </c>
      <c r="D13" s="49" t="n">
        <v>271</v>
      </c>
      <c r="E13" s="49" t="n">
        <v>9121</v>
      </c>
      <c r="F13" s="50" t="n">
        <v>2.81833132331981</v>
      </c>
      <c r="G13" s="51" t="n">
        <v>25706</v>
      </c>
      <c r="H13" s="49" t="n">
        <v>13273</v>
      </c>
      <c r="I13" s="49" t="n">
        <v>12433</v>
      </c>
      <c r="J13" s="52" t="n">
        <v>106.756213303306</v>
      </c>
      <c r="K13" s="52" t="n">
        <v>766.677304192478</v>
      </c>
    </row>
    <row r="14" customFormat="false" ht="22.35" hidden="false" customHeight="true" outlineLevel="0" collapsed="false">
      <c r="A14" s="47" t="s">
        <v>23</v>
      </c>
      <c r="B14" s="53" t="n">
        <v>67.5471</v>
      </c>
      <c r="C14" s="49" t="n">
        <v>12</v>
      </c>
      <c r="D14" s="49" t="n">
        <v>231</v>
      </c>
      <c r="E14" s="49" t="n">
        <v>7693</v>
      </c>
      <c r="F14" s="50" t="n">
        <v>3.04211620954114</v>
      </c>
      <c r="G14" s="51" t="n">
        <v>23403</v>
      </c>
      <c r="H14" s="49" t="n">
        <v>12147</v>
      </c>
      <c r="I14" s="49" t="n">
        <v>11256</v>
      </c>
      <c r="J14" s="52" t="n">
        <v>107.915778251599</v>
      </c>
      <c r="K14" s="52" t="n">
        <v>346.469352496258</v>
      </c>
    </row>
    <row r="15" customFormat="false" ht="22.35" hidden="false" customHeight="true" outlineLevel="0" collapsed="false">
      <c r="A15" s="47" t="s">
        <v>24</v>
      </c>
      <c r="B15" s="53" t="n">
        <v>70.7953</v>
      </c>
      <c r="C15" s="49" t="n">
        <v>13</v>
      </c>
      <c r="D15" s="49" t="n">
        <v>257</v>
      </c>
      <c r="E15" s="49" t="n">
        <v>7674</v>
      </c>
      <c r="F15" s="50" t="n">
        <v>2.85340109460516</v>
      </c>
      <c r="G15" s="51" t="n">
        <v>21897</v>
      </c>
      <c r="H15" s="49" t="n">
        <v>11210</v>
      </c>
      <c r="I15" s="49" t="n">
        <v>10687</v>
      </c>
      <c r="J15" s="52" t="n">
        <v>104.893796200992</v>
      </c>
      <c r="K15" s="52" t="n">
        <v>309.300193656924</v>
      </c>
    </row>
    <row r="16" customFormat="false" ht="22.35" hidden="false" customHeight="true" outlineLevel="0" collapsed="false">
      <c r="A16" s="47" t="s">
        <v>25</v>
      </c>
      <c r="B16" s="53" t="n">
        <v>70.3125</v>
      </c>
      <c r="C16" s="49" t="n">
        <v>10</v>
      </c>
      <c r="D16" s="49" t="n">
        <v>145</v>
      </c>
      <c r="E16" s="49" t="n">
        <v>4025</v>
      </c>
      <c r="F16" s="50" t="n">
        <v>2.62981366459627</v>
      </c>
      <c r="G16" s="51" t="n">
        <v>10585</v>
      </c>
      <c r="H16" s="49" t="n">
        <v>5649</v>
      </c>
      <c r="I16" s="49" t="n">
        <v>4936</v>
      </c>
      <c r="J16" s="52" t="n">
        <v>114.44489465154</v>
      </c>
      <c r="K16" s="52" t="n">
        <v>150.542222222222</v>
      </c>
    </row>
    <row r="17" customFormat="false" ht="22.35" hidden="false" customHeight="true" outlineLevel="0" collapsed="false">
      <c r="A17" s="47" t="s">
        <v>26</v>
      </c>
      <c r="B17" s="53" t="n">
        <v>38.9422</v>
      </c>
      <c r="C17" s="49" t="n">
        <v>21</v>
      </c>
      <c r="D17" s="49" t="n">
        <v>409</v>
      </c>
      <c r="E17" s="49" t="n">
        <v>19631</v>
      </c>
      <c r="F17" s="50" t="n">
        <v>3.01803270337731</v>
      </c>
      <c r="G17" s="51" t="n">
        <v>59247</v>
      </c>
      <c r="H17" s="49" t="n">
        <v>29422</v>
      </c>
      <c r="I17" s="49" t="n">
        <v>29825</v>
      </c>
      <c r="J17" s="52" t="n">
        <v>98.6487845766974</v>
      </c>
      <c r="K17" s="52" t="n">
        <v>1521.40865179677</v>
      </c>
    </row>
    <row r="18" customFormat="false" ht="22.35" hidden="false" customHeight="true" outlineLevel="0" collapsed="false">
      <c r="A18" s="47" t="s">
        <v>27</v>
      </c>
      <c r="B18" s="53" t="n">
        <v>53.9919</v>
      </c>
      <c r="C18" s="49" t="n">
        <v>13</v>
      </c>
      <c r="D18" s="49" t="n">
        <v>330</v>
      </c>
      <c r="E18" s="49" t="n">
        <v>9603</v>
      </c>
      <c r="F18" s="50" t="n">
        <v>2.85816932208685</v>
      </c>
      <c r="G18" s="51" t="n">
        <v>27447</v>
      </c>
      <c r="H18" s="49" t="n">
        <v>14044</v>
      </c>
      <c r="I18" s="49" t="n">
        <v>13403</v>
      </c>
      <c r="J18" s="52" t="n">
        <v>104.78251137805</v>
      </c>
      <c r="K18" s="52" t="n">
        <v>508.35403088241</v>
      </c>
    </row>
    <row r="19" customFormat="false" ht="22.35" hidden="false" customHeight="true" outlineLevel="0" collapsed="false">
      <c r="A19" s="47" t="s">
        <v>28</v>
      </c>
      <c r="B19" s="53" t="n">
        <v>33.7666</v>
      </c>
      <c r="C19" s="49" t="n">
        <v>12</v>
      </c>
      <c r="D19" s="49" t="n">
        <v>241</v>
      </c>
      <c r="E19" s="49" t="n">
        <v>7889</v>
      </c>
      <c r="F19" s="50" t="n">
        <v>3.17087083280517</v>
      </c>
      <c r="G19" s="51" t="n">
        <v>25015</v>
      </c>
      <c r="H19" s="49" t="n">
        <v>12710</v>
      </c>
      <c r="I19" s="49" t="n">
        <v>12305</v>
      </c>
      <c r="J19" s="52" t="n">
        <v>103.291344981715</v>
      </c>
      <c r="K19" s="52" t="n">
        <v>740.820811097357</v>
      </c>
    </row>
    <row r="20" customFormat="false" ht="22.35" hidden="false" customHeight="true" outlineLevel="0" collapsed="false">
      <c r="A20" s="47" t="s">
        <v>29</v>
      </c>
      <c r="B20" s="53" t="n">
        <v>110.1492</v>
      </c>
      <c r="C20" s="49" t="n">
        <v>23</v>
      </c>
      <c r="D20" s="49" t="n">
        <v>315</v>
      </c>
      <c r="E20" s="49" t="n">
        <v>8025</v>
      </c>
      <c r="F20" s="50" t="n">
        <v>3.038753894081</v>
      </c>
      <c r="G20" s="51" t="n">
        <v>24386</v>
      </c>
      <c r="H20" s="49" t="n">
        <v>12712</v>
      </c>
      <c r="I20" s="49" t="n">
        <v>11674</v>
      </c>
      <c r="J20" s="52" t="n">
        <v>108.891553880418</v>
      </c>
      <c r="K20" s="52" t="n">
        <v>221.390622900575</v>
      </c>
    </row>
    <row r="21" customFormat="false" ht="22.35" hidden="false" customHeight="true" outlineLevel="0" collapsed="false">
      <c r="A21" s="47" t="s">
        <v>30</v>
      </c>
      <c r="B21" s="53" t="n">
        <v>41.9796</v>
      </c>
      <c r="C21" s="49" t="n">
        <v>18</v>
      </c>
      <c r="D21" s="49" t="n">
        <v>304</v>
      </c>
      <c r="E21" s="49" t="n">
        <v>7426</v>
      </c>
      <c r="F21" s="50" t="n">
        <v>2.84338809587934</v>
      </c>
      <c r="G21" s="51" t="n">
        <v>21115</v>
      </c>
      <c r="H21" s="49" t="n">
        <v>10729</v>
      </c>
      <c r="I21" s="49" t="n">
        <v>10386</v>
      </c>
      <c r="J21" s="52" t="n">
        <v>103.302522626613</v>
      </c>
      <c r="K21" s="52" t="n">
        <v>502.982400975712</v>
      </c>
    </row>
    <row r="22" customFormat="false" ht="22.35" hidden="false" customHeight="true" outlineLevel="0" collapsed="false">
      <c r="A22" s="47" t="s">
        <v>31</v>
      </c>
      <c r="B22" s="53" t="n">
        <v>44.1003</v>
      </c>
      <c r="C22" s="49" t="n">
        <v>13</v>
      </c>
      <c r="D22" s="49" t="n">
        <v>206</v>
      </c>
      <c r="E22" s="49" t="n">
        <v>4395</v>
      </c>
      <c r="F22" s="50" t="n">
        <v>2.76405005688282</v>
      </c>
      <c r="G22" s="51" t="n">
        <v>12148</v>
      </c>
      <c r="H22" s="49" t="n">
        <v>6185</v>
      </c>
      <c r="I22" s="49" t="n">
        <v>5963</v>
      </c>
      <c r="J22" s="52" t="n">
        <v>103.722958242495</v>
      </c>
      <c r="K22" s="52" t="n">
        <v>275.462978709895</v>
      </c>
    </row>
    <row r="23" customFormat="false" ht="22.35" hidden="false" customHeight="true" outlineLevel="0" collapsed="false">
      <c r="A23" s="47" t="s">
        <v>32</v>
      </c>
      <c r="B23" s="53" t="n">
        <v>62.0579</v>
      </c>
      <c r="C23" s="49" t="n">
        <v>20</v>
      </c>
      <c r="D23" s="49" t="n">
        <v>253</v>
      </c>
      <c r="E23" s="49" t="n">
        <v>13896</v>
      </c>
      <c r="F23" s="50" t="n">
        <v>3.16342832469775</v>
      </c>
      <c r="G23" s="51" t="n">
        <v>43959</v>
      </c>
      <c r="H23" s="49" t="n">
        <v>22514</v>
      </c>
      <c r="I23" s="49" t="n">
        <v>21445</v>
      </c>
      <c r="J23" s="52" t="n">
        <v>104.984844952203</v>
      </c>
      <c r="K23" s="52" t="n">
        <v>708.35461722037</v>
      </c>
    </row>
    <row r="24" customFormat="false" ht="22.35" hidden="false" customHeight="true" outlineLevel="0" collapsed="false">
      <c r="A24" s="47" t="s">
        <v>33</v>
      </c>
      <c r="B24" s="53" t="n">
        <v>55.3097</v>
      </c>
      <c r="C24" s="49" t="n">
        <v>21</v>
      </c>
      <c r="D24" s="49" t="n">
        <v>360</v>
      </c>
      <c r="E24" s="49" t="n">
        <v>15135</v>
      </c>
      <c r="F24" s="50" t="n">
        <v>2.9213742979848</v>
      </c>
      <c r="G24" s="51" t="n">
        <v>44215</v>
      </c>
      <c r="H24" s="49" t="n">
        <v>22320</v>
      </c>
      <c r="I24" s="49" t="n">
        <v>21895</v>
      </c>
      <c r="J24" s="52" t="n">
        <v>101.941082438913</v>
      </c>
      <c r="K24" s="52" t="n">
        <v>799.407698830404</v>
      </c>
    </row>
    <row r="25" customFormat="false" ht="22.35" hidden="false" customHeight="true" outlineLevel="0" collapsed="false">
      <c r="A25" s="47" t="s">
        <v>34</v>
      </c>
      <c r="B25" s="53" t="n">
        <v>47.8096</v>
      </c>
      <c r="C25" s="49" t="n">
        <v>11</v>
      </c>
      <c r="D25" s="49" t="n">
        <v>263</v>
      </c>
      <c r="E25" s="49" t="n">
        <v>11050</v>
      </c>
      <c r="F25" s="50" t="n">
        <v>3.17647058823529</v>
      </c>
      <c r="G25" s="51" t="n">
        <v>35100</v>
      </c>
      <c r="H25" s="49" t="n">
        <v>17665</v>
      </c>
      <c r="I25" s="49" t="n">
        <v>17435</v>
      </c>
      <c r="J25" s="52" t="n">
        <v>101.319185546315</v>
      </c>
      <c r="K25" s="52" t="n">
        <v>734.162176633981</v>
      </c>
    </row>
    <row r="26" customFormat="false" ht="22.35" hidden="false" customHeight="true" outlineLevel="0" collapsed="false">
      <c r="A26" s="47" t="s">
        <v>35</v>
      </c>
      <c r="B26" s="53" t="n">
        <v>31.27</v>
      </c>
      <c r="C26" s="49" t="n">
        <v>16</v>
      </c>
      <c r="D26" s="49" t="n">
        <v>255</v>
      </c>
      <c r="E26" s="49" t="n">
        <v>9506</v>
      </c>
      <c r="F26" s="50" t="n">
        <v>3.18398905954134</v>
      </c>
      <c r="G26" s="51" t="n">
        <v>30267</v>
      </c>
      <c r="H26" s="49" t="n">
        <v>15654</v>
      </c>
      <c r="I26" s="49" t="n">
        <v>14613</v>
      </c>
      <c r="J26" s="52" t="n">
        <v>107.12379388216</v>
      </c>
      <c r="K26" s="52" t="n">
        <v>967.924528301887</v>
      </c>
    </row>
    <row r="27" customFormat="false" ht="22.35" hidden="false" customHeight="true" outlineLevel="0" collapsed="false">
      <c r="A27" s="47" t="s">
        <v>36</v>
      </c>
      <c r="B27" s="53" t="n">
        <v>27.878</v>
      </c>
      <c r="C27" s="49" t="n">
        <v>7</v>
      </c>
      <c r="D27" s="49" t="n">
        <v>85</v>
      </c>
      <c r="E27" s="49" t="n">
        <v>2719</v>
      </c>
      <c r="F27" s="50" t="n">
        <v>2.8407502758367</v>
      </c>
      <c r="G27" s="51" t="n">
        <v>7724</v>
      </c>
      <c r="H27" s="49" t="n">
        <v>4055</v>
      </c>
      <c r="I27" s="49" t="n">
        <v>3669</v>
      </c>
      <c r="J27" s="52" t="n">
        <v>110.520577814118</v>
      </c>
      <c r="K27" s="52" t="n">
        <v>277.064351818638</v>
      </c>
    </row>
    <row r="28" customFormat="false" ht="22.35" hidden="false" customHeight="true" outlineLevel="0" collapsed="false">
      <c r="A28" s="47" t="s">
        <v>37</v>
      </c>
      <c r="B28" s="53" t="n">
        <v>76.3662</v>
      </c>
      <c r="C28" s="49" t="n">
        <v>10</v>
      </c>
      <c r="D28" s="49" t="n">
        <v>175</v>
      </c>
      <c r="E28" s="49" t="n">
        <v>5100</v>
      </c>
      <c r="F28" s="50" t="n">
        <v>2.96843137254902</v>
      </c>
      <c r="G28" s="51" t="n">
        <v>15139</v>
      </c>
      <c r="H28" s="49" t="n">
        <v>7846</v>
      </c>
      <c r="I28" s="49" t="n">
        <v>7293</v>
      </c>
      <c r="J28" s="52" t="n">
        <v>107.582613464966</v>
      </c>
      <c r="K28" s="52" t="n">
        <v>198.242154251488</v>
      </c>
    </row>
    <row r="29" customFormat="false" ht="22.35" hidden="false" customHeight="true" outlineLevel="0" collapsed="false">
      <c r="A29" s="47" t="s">
        <v>38</v>
      </c>
      <c r="B29" s="53" t="n">
        <v>109.6316</v>
      </c>
      <c r="C29" s="49" t="n">
        <v>7</v>
      </c>
      <c r="D29" s="49" t="n">
        <v>124</v>
      </c>
      <c r="E29" s="49" t="n">
        <v>3552</v>
      </c>
      <c r="F29" s="50" t="n">
        <v>2.91272522522523</v>
      </c>
      <c r="G29" s="51" t="n">
        <v>10346</v>
      </c>
      <c r="H29" s="49" t="n">
        <v>5488</v>
      </c>
      <c r="I29" s="49" t="n">
        <v>4858</v>
      </c>
      <c r="J29" s="52" t="n">
        <v>112.968299711816</v>
      </c>
      <c r="K29" s="52" t="n">
        <v>94.3706011770329</v>
      </c>
    </row>
    <row r="30" customFormat="false" ht="22.35" hidden="false" customHeight="true" outlineLevel="0" collapsed="false">
      <c r="A30" s="47" t="s">
        <v>39</v>
      </c>
      <c r="B30" s="53" t="n">
        <v>171.5198</v>
      </c>
      <c r="C30" s="49" t="n">
        <v>9</v>
      </c>
      <c r="D30" s="49" t="n">
        <v>113</v>
      </c>
      <c r="E30" s="49" t="n">
        <v>2825</v>
      </c>
      <c r="F30" s="50" t="n">
        <v>3.11115044247788</v>
      </c>
      <c r="G30" s="51" t="n">
        <v>8789</v>
      </c>
      <c r="H30" s="49" t="n">
        <v>4802</v>
      </c>
      <c r="I30" s="49" t="n">
        <v>3987</v>
      </c>
      <c r="J30" s="52" t="n">
        <v>120.441434662654</v>
      </c>
      <c r="K30" s="52" t="n">
        <v>51.241897436914</v>
      </c>
    </row>
    <row r="31" customFormat="false" ht="22.35" hidden="false" customHeight="true" outlineLevel="0" collapsed="false">
      <c r="A31" s="47" t="s">
        <v>40</v>
      </c>
      <c r="B31" s="53" t="n">
        <v>74.9025</v>
      </c>
      <c r="C31" s="49" t="n">
        <v>10</v>
      </c>
      <c r="D31" s="49" t="n">
        <v>110</v>
      </c>
      <c r="E31" s="49" t="n">
        <v>1984</v>
      </c>
      <c r="F31" s="50" t="n">
        <v>2.68346774193548</v>
      </c>
      <c r="G31" s="51" t="n">
        <v>5324</v>
      </c>
      <c r="H31" s="49" t="n">
        <v>2970</v>
      </c>
      <c r="I31" s="49" t="n">
        <v>2354</v>
      </c>
      <c r="J31" s="52" t="n">
        <v>126.168224299065</v>
      </c>
      <c r="K31" s="52" t="n">
        <v>71.0790694569607</v>
      </c>
    </row>
    <row r="32" customFormat="false" ht="22.35" hidden="false" customHeight="true" outlineLevel="0" collapsed="false">
      <c r="A32" s="47" t="s">
        <v>41</v>
      </c>
      <c r="B32" s="53" t="n">
        <v>50.7664</v>
      </c>
      <c r="C32" s="49" t="n">
        <v>18</v>
      </c>
      <c r="D32" s="49" t="n">
        <v>497</v>
      </c>
      <c r="E32" s="49" t="n">
        <v>25334</v>
      </c>
      <c r="F32" s="50" t="n">
        <v>2.78890029209758</v>
      </c>
      <c r="G32" s="51" t="n">
        <v>70654</v>
      </c>
      <c r="H32" s="49" t="n">
        <v>36144</v>
      </c>
      <c r="I32" s="49" t="n">
        <v>34510</v>
      </c>
      <c r="J32" s="52" t="n">
        <v>104.734859461026</v>
      </c>
      <c r="K32" s="52" t="n">
        <v>1391.74729742507</v>
      </c>
    </row>
    <row r="33" customFormat="false" ht="22.35" hidden="false" customHeight="true" outlineLevel="0" collapsed="false">
      <c r="A33" s="47" t="s">
        <v>42</v>
      </c>
      <c r="B33" s="53" t="n">
        <v>55.7913</v>
      </c>
      <c r="C33" s="49" t="n">
        <v>21</v>
      </c>
      <c r="D33" s="49" t="n">
        <v>630</v>
      </c>
      <c r="E33" s="49" t="n">
        <v>21114</v>
      </c>
      <c r="F33" s="50" t="n">
        <v>3.14289097281425</v>
      </c>
      <c r="G33" s="51" t="n">
        <v>66359</v>
      </c>
      <c r="H33" s="49" t="n">
        <v>33804</v>
      </c>
      <c r="I33" s="49" t="n">
        <v>32555</v>
      </c>
      <c r="J33" s="52" t="n">
        <v>103.836584242052</v>
      </c>
      <c r="K33" s="52" t="n">
        <v>1189.41483708033</v>
      </c>
    </row>
    <row r="34" customFormat="false" ht="22.35" hidden="false" customHeight="true" outlineLevel="0" collapsed="false">
      <c r="A34" s="47" t="s">
        <v>43</v>
      </c>
      <c r="B34" s="54" t="n">
        <v>53.6413</v>
      </c>
      <c r="C34" s="49" t="n">
        <v>17</v>
      </c>
      <c r="D34" s="49" t="n">
        <v>280</v>
      </c>
      <c r="E34" s="49" t="n">
        <v>10764</v>
      </c>
      <c r="F34" s="50" t="n">
        <v>3.29171311780007</v>
      </c>
      <c r="G34" s="51" t="n">
        <v>35432</v>
      </c>
      <c r="H34" s="49" t="n">
        <v>18388</v>
      </c>
      <c r="I34" s="49" t="n">
        <v>17044</v>
      </c>
      <c r="J34" s="52" t="n">
        <v>107.885472893687</v>
      </c>
      <c r="K34" s="52" t="n">
        <v>660.535818483146</v>
      </c>
    </row>
    <row r="35" customFormat="false" ht="22.35" hidden="false" customHeight="true" outlineLevel="0" collapsed="false">
      <c r="A35" s="47" t="s">
        <v>44</v>
      </c>
      <c r="B35" s="54" t="n">
        <v>64.0814</v>
      </c>
      <c r="C35" s="49" t="n">
        <v>8</v>
      </c>
      <c r="D35" s="49" t="n">
        <v>95</v>
      </c>
      <c r="E35" s="49" t="n">
        <v>1593</v>
      </c>
      <c r="F35" s="50" t="n">
        <v>2.69554300062775</v>
      </c>
      <c r="G35" s="51" t="n">
        <v>4294</v>
      </c>
      <c r="H35" s="49" t="n">
        <v>2325</v>
      </c>
      <c r="I35" s="49" t="n">
        <v>1969</v>
      </c>
      <c r="J35" s="52" t="n">
        <v>118.080243778568</v>
      </c>
      <c r="K35" s="52" t="n">
        <v>67.00852353413</v>
      </c>
    </row>
    <row r="36" customFormat="false" ht="22.35" hidden="false" customHeight="true" outlineLevel="0" collapsed="false">
      <c r="A36" s="47" t="s">
        <v>45</v>
      </c>
      <c r="B36" s="54" t="n">
        <v>40.2753</v>
      </c>
      <c r="C36" s="49" t="n">
        <v>39</v>
      </c>
      <c r="D36" s="49" t="n">
        <v>1288</v>
      </c>
      <c r="E36" s="49" t="n">
        <v>77773</v>
      </c>
      <c r="F36" s="50" t="n">
        <v>2.86081287850539</v>
      </c>
      <c r="G36" s="51" t="n">
        <v>222494</v>
      </c>
      <c r="H36" s="49" t="n">
        <v>110429</v>
      </c>
      <c r="I36" s="49" t="n">
        <v>112065</v>
      </c>
      <c r="J36" s="52" t="n">
        <v>98.5401329585508</v>
      </c>
      <c r="K36" s="52" t="n">
        <v>5524.32880698592</v>
      </c>
    </row>
    <row r="37" customFormat="false" ht="22.35" hidden="false" customHeight="true" outlineLevel="0" collapsed="false">
      <c r="A37" s="47" t="s">
        <v>105</v>
      </c>
      <c r="B37" s="54" t="n">
        <v>13.4156</v>
      </c>
      <c r="C37" s="55" t="n">
        <v>45</v>
      </c>
      <c r="D37" s="55" t="n">
        <v>1240</v>
      </c>
      <c r="E37" s="55" t="n">
        <v>71595</v>
      </c>
      <c r="F37" s="50" t="n">
        <v>2.70423912284377</v>
      </c>
      <c r="G37" s="51" t="n">
        <v>193610</v>
      </c>
      <c r="H37" s="55" t="n">
        <v>93339</v>
      </c>
      <c r="I37" s="55" t="n">
        <v>100271</v>
      </c>
      <c r="J37" s="52" t="n">
        <v>93.0867349482901</v>
      </c>
      <c r="K37" s="52" t="n">
        <v>14431.7063716867</v>
      </c>
    </row>
    <row r="38" customFormat="false" ht="22.35" hidden="false" customHeight="true" outlineLevel="0" collapsed="false">
      <c r="A38" s="47" t="s">
        <v>106</v>
      </c>
      <c r="B38" s="54" t="n">
        <v>27.2681</v>
      </c>
      <c r="C38" s="49" t="n">
        <v>39</v>
      </c>
      <c r="D38" s="49" t="n">
        <v>845</v>
      </c>
      <c r="E38" s="49" t="n">
        <v>43959</v>
      </c>
      <c r="F38" s="50" t="n">
        <v>2.86862758479492</v>
      </c>
      <c r="G38" s="51" t="n">
        <v>126102</v>
      </c>
      <c r="H38" s="49" t="n">
        <v>63131</v>
      </c>
      <c r="I38" s="49" t="n">
        <v>62971</v>
      </c>
      <c r="J38" s="52" t="n">
        <v>100.254085213829</v>
      </c>
      <c r="K38" s="52" t="n">
        <v>4624.5246276785</v>
      </c>
    </row>
    <row r="39" customFormat="false" ht="22.35" hidden="false" customHeight="true" outlineLevel="0" collapsed="false">
      <c r="A39" s="47" t="s">
        <v>107</v>
      </c>
      <c r="B39" s="54" t="n">
        <v>10.434</v>
      </c>
      <c r="C39" s="49" t="n">
        <v>43</v>
      </c>
      <c r="D39" s="49" t="n">
        <v>855</v>
      </c>
      <c r="E39" s="49" t="n">
        <v>48887</v>
      </c>
      <c r="F39" s="50" t="n">
        <v>2.70292715854931</v>
      </c>
      <c r="G39" s="51" t="n">
        <v>132138</v>
      </c>
      <c r="H39" s="49" t="n">
        <v>64878</v>
      </c>
      <c r="I39" s="49" t="n">
        <v>67260</v>
      </c>
      <c r="J39" s="52" t="n">
        <v>96.4585191793042</v>
      </c>
      <c r="K39" s="52" t="n">
        <v>12664.174813111</v>
      </c>
    </row>
    <row r="40" customFormat="false" ht="22.35" hidden="false" customHeight="true" outlineLevel="0" collapsed="false">
      <c r="A40" s="47" t="s">
        <v>49</v>
      </c>
      <c r="B40" s="54" t="n">
        <v>107.2016</v>
      </c>
      <c r="C40" s="49" t="n">
        <v>51</v>
      </c>
      <c r="D40" s="49" t="n">
        <v>944</v>
      </c>
      <c r="E40" s="49" t="n">
        <v>56534</v>
      </c>
      <c r="F40" s="50" t="n">
        <v>3.20626525630594</v>
      </c>
      <c r="G40" s="51" t="n">
        <v>181263</v>
      </c>
      <c r="H40" s="49" t="n">
        <v>91982</v>
      </c>
      <c r="I40" s="49" t="n">
        <v>89281</v>
      </c>
      <c r="J40" s="52" t="n">
        <v>103.02527973477</v>
      </c>
      <c r="K40" s="52" t="n">
        <v>1690.86095729914</v>
      </c>
    </row>
    <row r="41" customFormat="false" ht="22.35" hidden="false" customHeight="true" outlineLevel="0" collapsed="false">
      <c r="A41" s="47" t="s">
        <v>50</v>
      </c>
      <c r="B41" s="54" t="n">
        <v>11.0663</v>
      </c>
      <c r="C41" s="49" t="n">
        <v>15</v>
      </c>
      <c r="D41" s="49" t="n">
        <v>366</v>
      </c>
      <c r="E41" s="49" t="n">
        <v>23800</v>
      </c>
      <c r="F41" s="50" t="n">
        <v>2.6886974789916</v>
      </c>
      <c r="G41" s="51" t="n">
        <v>63991</v>
      </c>
      <c r="H41" s="49" t="n">
        <v>30643</v>
      </c>
      <c r="I41" s="49" t="n">
        <v>33348</v>
      </c>
      <c r="J41" s="52" t="n">
        <v>91.888569029627</v>
      </c>
      <c r="K41" s="52" t="n">
        <v>5782.51086632388</v>
      </c>
    </row>
    <row r="42" customFormat="false" ht="22.35" hidden="false" customHeight="true" outlineLevel="0" collapsed="false">
      <c r="A42" s="47" t="s">
        <v>51</v>
      </c>
      <c r="B42" s="54" t="n">
        <v>6.26</v>
      </c>
      <c r="C42" s="49" t="n">
        <v>38</v>
      </c>
      <c r="D42" s="49" t="n">
        <v>752</v>
      </c>
      <c r="E42" s="49" t="n">
        <v>30438</v>
      </c>
      <c r="F42" s="50" t="n">
        <v>2.58617517576713</v>
      </c>
      <c r="G42" s="51" t="n">
        <v>78718</v>
      </c>
      <c r="H42" s="49" t="n">
        <v>38539</v>
      </c>
      <c r="I42" s="49" t="n">
        <v>40179</v>
      </c>
      <c r="J42" s="52" t="n">
        <v>95.9182657607208</v>
      </c>
      <c r="K42" s="52" t="n">
        <v>12574.7603833866</v>
      </c>
    </row>
    <row r="43" s="61" customFormat="true" ht="3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9"/>
      <c r="K43" s="52" t="e">
        <f aca="false">G43/B43</f>
        <v>#DIV/0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</row>
    <row r="44" s="60" customFormat="true" ht="18" hidden="false" customHeight="true" outlineLevel="0" collapsed="false">
      <c r="A44" s="62" t="s">
        <v>108</v>
      </c>
      <c r="B44" s="63"/>
      <c r="C44" s="31"/>
      <c r="D44" s="31"/>
      <c r="E44" s="31"/>
      <c r="F44" s="31"/>
      <c r="G44" s="31"/>
      <c r="H44" s="31"/>
      <c r="I44" s="32"/>
      <c r="J44" s="64" t="s">
        <v>109</v>
      </c>
      <c r="K44" s="65"/>
      <c r="L44" s="66"/>
    </row>
    <row r="45" customFormat="false" ht="16.15" hidden="false" customHeight="true" outlineLevel="0" collapsed="false">
      <c r="A45" s="67" t="s">
        <v>110</v>
      </c>
    </row>
    <row r="46" customFormat="false" ht="16.5" hidden="false" customHeight="false" outlineLevel="0" collapsed="false">
      <c r="A46" s="68" t="s">
        <v>111</v>
      </c>
    </row>
  </sheetData>
  <mergeCells count="7">
    <mergeCell ref="A1:K1"/>
    <mergeCell ref="I2:K2"/>
    <mergeCell ref="A3:A4"/>
    <mergeCell ref="C3:C4"/>
    <mergeCell ref="D3:D4"/>
    <mergeCell ref="E3:E4"/>
    <mergeCell ref="G3:I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1:47Z</dcterms:created>
  <dc:creator>user</dc:creator>
  <dc:description/>
  <dc:language>en-US</dc:language>
  <cp:lastModifiedBy>user</cp:lastModifiedBy>
  <cp:lastPrinted>2016-09-04T10:11:54Z</cp:lastPrinted>
  <dcterms:modified xsi:type="dcterms:W3CDTF">2020-09-03T00:19:42Z</dcterms:modified>
  <cp:revision>0</cp:revision>
  <dc:subject/>
  <dc:title/>
</cp:coreProperties>
</file>