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1"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里鄰人口數</t>
    </r>
  </si>
  <si>
    <t xml:space="preserve">里別</t>
  </si>
  <si>
    <t xml:space="preserve">鄰數</t>
  </si>
  <si>
    <t xml:space="preserve">戶數</t>
  </si>
  <si>
    <t xml:space="preserve">人口數
男 </t>
  </si>
  <si>
    <t xml:space="preserve">人口數
女 </t>
  </si>
  <si>
    <t xml:space="preserve">合計 </t>
  </si>
  <si>
    <t xml:space="preserve">東山里</t>
  </si>
  <si>
    <t xml:space="preserve">東中里</t>
  </si>
  <si>
    <t xml:space="preserve">東正里</t>
  </si>
  <si>
    <t xml:space="preserve">三榮里</t>
  </si>
  <si>
    <t xml:space="preserve">大客里</t>
  </si>
  <si>
    <t xml:space="preserve">科里里</t>
  </si>
  <si>
    <t xml:space="preserve">東河里</t>
  </si>
  <si>
    <t xml:space="preserve">南溪里</t>
  </si>
  <si>
    <t xml:space="preserve">水雲里</t>
  </si>
  <si>
    <t xml:space="preserve">林安里</t>
  </si>
  <si>
    <t xml:space="preserve">東原里</t>
  </si>
  <si>
    <t xml:space="preserve">嶺南里</t>
  </si>
  <si>
    <t xml:space="preserve">南勢里</t>
  </si>
  <si>
    <t xml:space="preserve">青山里</t>
  </si>
  <si>
    <t xml:space="preserve">高原里</t>
  </si>
  <si>
    <t xml:space="preserve">聖賢里</t>
  </si>
  <si>
    <t xml:space="preserve">總計</t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里鄰人口數</t>
    </r>
  </si>
  <si>
    <r>
      <rPr>
        <sz val="12"/>
        <rFont val="Noto Sans"/>
        <family val="2"/>
      </rPr>
      <t xml:space="preserve">臺南市東山區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里鄰人口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General"/>
    <numFmt numFmtId="168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9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43</v>
      </c>
      <c r="D3" s="5" t="n">
        <v>823</v>
      </c>
      <c r="E3" s="5" t="n">
        <v>779</v>
      </c>
      <c r="F3" s="5" t="n">
        <f aca="false">SUM(D3:E3)</f>
        <v>1602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89</v>
      </c>
      <c r="D4" s="7" t="n">
        <v>1445</v>
      </c>
      <c r="E4" s="7" t="n">
        <v>1429</v>
      </c>
      <c r="F4" s="5" t="n">
        <f aca="false">SUM(D4:E4)</f>
        <v>2874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9</v>
      </c>
      <c r="D5" s="5" t="n">
        <v>872</v>
      </c>
      <c r="E5" s="5" t="n">
        <v>800</v>
      </c>
      <c r="F5" s="5" t="n">
        <f aca="false">SUM(D5:E5)</f>
        <v>1672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6</v>
      </c>
      <c r="D6" s="7" t="n">
        <v>539</v>
      </c>
      <c r="E6" s="7" t="n">
        <v>516</v>
      </c>
      <c r="F6" s="5" t="n">
        <f aca="false">SUM(D6:E6)</f>
        <v>1055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508</v>
      </c>
      <c r="D7" s="5" t="n">
        <v>672</v>
      </c>
      <c r="E7" s="5" t="n">
        <v>585</v>
      </c>
      <c r="F7" s="5" t="n">
        <f aca="false">SUM(D7:E7)</f>
        <v>1257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0</v>
      </c>
      <c r="D8" s="7" t="n">
        <v>745</v>
      </c>
      <c r="E8" s="7" t="n">
        <v>653</v>
      </c>
      <c r="F8" s="5" t="n">
        <f aca="false">SUM(D8:E8)</f>
        <v>1398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4</v>
      </c>
      <c r="D9" s="5" t="n">
        <v>538</v>
      </c>
      <c r="E9" s="5" t="n">
        <v>451</v>
      </c>
      <c r="F9" s="5" t="n">
        <f aca="false">SUM(D9:E9)</f>
        <v>989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9</v>
      </c>
      <c r="D10" s="7" t="n">
        <v>279</v>
      </c>
      <c r="E10" s="7" t="n">
        <v>200</v>
      </c>
      <c r="F10" s="5" t="n">
        <f aca="false">SUM(D10:E10)</f>
        <v>479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8</v>
      </c>
      <c r="D11" s="5" t="n">
        <v>251</v>
      </c>
      <c r="E11" s="5" t="n">
        <v>180</v>
      </c>
      <c r="F11" s="5" t="n">
        <f aca="false">SUM(D11:E11)</f>
        <v>431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7</v>
      </c>
      <c r="D12" s="7" t="n">
        <v>226</v>
      </c>
      <c r="E12" s="7" t="n">
        <v>168</v>
      </c>
      <c r="F12" s="5" t="n">
        <f aca="false">SUM(D12:E12)</f>
        <v>394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20</v>
      </c>
      <c r="D13" s="5" t="n">
        <v>1337</v>
      </c>
      <c r="E13" s="5" t="n">
        <v>1125</v>
      </c>
      <c r="F13" s="5" t="n">
        <f aca="false">SUM(D13:E13)</f>
        <v>2462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7</v>
      </c>
      <c r="D14" s="7" t="n">
        <v>411</v>
      </c>
      <c r="E14" s="7" t="n">
        <v>354</v>
      </c>
      <c r="F14" s="5" t="n">
        <f aca="false">SUM(D14:E14)</f>
        <v>765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3</v>
      </c>
      <c r="D15" s="5" t="n">
        <v>693</v>
      </c>
      <c r="E15" s="5" t="n">
        <v>588</v>
      </c>
      <c r="F15" s="5" t="n">
        <f aca="false">SUM(D15:E15)</f>
        <v>1281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92</v>
      </c>
      <c r="D16" s="7" t="n">
        <v>668</v>
      </c>
      <c r="E16" s="7" t="n">
        <v>557</v>
      </c>
      <c r="F16" s="5" t="n">
        <f aca="false">SUM(D16:E16)</f>
        <v>1225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90</v>
      </c>
      <c r="D17" s="5" t="n">
        <v>570</v>
      </c>
      <c r="E17" s="5" t="n">
        <v>456</v>
      </c>
      <c r="F17" s="5" t="n">
        <f aca="false">SUM(D17:E17)</f>
        <v>1026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30</v>
      </c>
      <c r="D18" s="7" t="n">
        <v>1108</v>
      </c>
      <c r="E18" s="7" t="n">
        <v>1018</v>
      </c>
      <c r="F18" s="5" t="n">
        <f aca="false">SUM(D18:E18)</f>
        <v>2126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85</v>
      </c>
      <c r="D19" s="9" t="n">
        <f aca="false">SUM(D2:D18)</f>
        <v>11177</v>
      </c>
      <c r="E19" s="9" t="n">
        <f aca="false">SUM(E2:E18)</f>
        <v>9859</v>
      </c>
      <c r="F19" s="9" t="n">
        <f aca="false">SUM(F2:F18)</f>
        <v>21036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42</v>
      </c>
      <c r="D3" s="5" t="n">
        <v>824</v>
      </c>
      <c r="E3" s="5" t="n">
        <v>778</v>
      </c>
      <c r="F3" s="5" t="n">
        <f aca="false">SUM(D3:E3)</f>
        <v>1602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90</v>
      </c>
      <c r="D4" s="7" t="n">
        <v>1451</v>
      </c>
      <c r="E4" s="7" t="n">
        <v>1430</v>
      </c>
      <c r="F4" s="5" t="n">
        <f aca="false">SUM(D4:E4)</f>
        <v>2881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7</v>
      </c>
      <c r="D5" s="5" t="n">
        <v>869</v>
      </c>
      <c r="E5" s="5" t="n">
        <v>798</v>
      </c>
      <c r="F5" s="5" t="n">
        <f aca="false">SUM(D5:E5)</f>
        <v>1667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4</v>
      </c>
      <c r="D6" s="7" t="n">
        <v>541</v>
      </c>
      <c r="E6" s="7" t="n">
        <v>517</v>
      </c>
      <c r="F6" s="5" t="n">
        <f aca="false">SUM(D6:E6)</f>
        <v>1058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501</v>
      </c>
      <c r="D7" s="5" t="n">
        <v>662</v>
      </c>
      <c r="E7" s="5" t="n">
        <v>583</v>
      </c>
      <c r="F7" s="5" t="n">
        <f aca="false">SUM(D7:E7)</f>
        <v>1245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3</v>
      </c>
      <c r="D8" s="7" t="n">
        <v>745</v>
      </c>
      <c r="E8" s="7" t="n">
        <v>653</v>
      </c>
      <c r="F8" s="5" t="n">
        <f aca="false">SUM(D8:E8)</f>
        <v>1398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3</v>
      </c>
      <c r="D9" s="5" t="n">
        <v>537</v>
      </c>
      <c r="E9" s="5" t="n">
        <v>452</v>
      </c>
      <c r="F9" s="5" t="n">
        <f aca="false">SUM(D9:E9)</f>
        <v>989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7</v>
      </c>
      <c r="D10" s="7" t="n">
        <v>278</v>
      </c>
      <c r="E10" s="7" t="n">
        <v>197</v>
      </c>
      <c r="F10" s="5" t="n">
        <f aca="false">SUM(D10:E10)</f>
        <v>475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8</v>
      </c>
      <c r="D11" s="5" t="n">
        <v>249</v>
      </c>
      <c r="E11" s="5" t="n">
        <v>179</v>
      </c>
      <c r="F11" s="5" t="n">
        <f aca="false">SUM(D11:E11)</f>
        <v>428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7</v>
      </c>
      <c r="D12" s="7" t="n">
        <v>231</v>
      </c>
      <c r="E12" s="7" t="n">
        <v>169</v>
      </c>
      <c r="F12" s="5" t="n">
        <f aca="false">SUM(D12:E12)</f>
        <v>400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19</v>
      </c>
      <c r="D13" s="5" t="n">
        <v>1336</v>
      </c>
      <c r="E13" s="5" t="n">
        <v>1123</v>
      </c>
      <c r="F13" s="5" t="n">
        <f aca="false">SUM(D13:E13)</f>
        <v>2459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6</v>
      </c>
      <c r="D14" s="7" t="n">
        <v>412</v>
      </c>
      <c r="E14" s="7" t="n">
        <v>354</v>
      </c>
      <c r="F14" s="5" t="n">
        <f aca="false">SUM(D14:E14)</f>
        <v>766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3</v>
      </c>
      <c r="D15" s="5" t="n">
        <v>691</v>
      </c>
      <c r="E15" s="5" t="n">
        <v>588</v>
      </c>
      <c r="F15" s="5" t="n">
        <f aca="false">SUM(D15:E15)</f>
        <v>1279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93</v>
      </c>
      <c r="D16" s="7" t="n">
        <v>671</v>
      </c>
      <c r="E16" s="7" t="n">
        <v>558</v>
      </c>
      <c r="F16" s="5" t="n">
        <f aca="false">SUM(D16:E16)</f>
        <v>1229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90</v>
      </c>
      <c r="D17" s="5" t="n">
        <v>570</v>
      </c>
      <c r="E17" s="5" t="n">
        <v>455</v>
      </c>
      <c r="F17" s="5" t="n">
        <f aca="false">SUM(D17:E17)</f>
        <v>1025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30</v>
      </c>
      <c r="D18" s="7" t="n">
        <v>1104</v>
      </c>
      <c r="E18" s="7" t="n">
        <v>1021</v>
      </c>
      <c r="F18" s="5" t="n">
        <f aca="false">SUM(D18:E18)</f>
        <v>2125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73</v>
      </c>
      <c r="D19" s="9" t="n">
        <f aca="false">SUM(D2:D18)</f>
        <v>11171</v>
      </c>
      <c r="E19" s="9" t="n">
        <f aca="false">SUM(E2:E18)</f>
        <v>9855</v>
      </c>
      <c r="F19" s="9" t="n">
        <f aca="false">SUM(F2:F18)</f>
        <v>21026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43</v>
      </c>
      <c r="D3" s="5" t="n">
        <v>824</v>
      </c>
      <c r="E3" s="5" t="n">
        <v>779</v>
      </c>
      <c r="F3" s="5" t="n">
        <f aca="false">SUM(D3:E3)</f>
        <v>1603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95</v>
      </c>
      <c r="D4" s="7" t="n">
        <v>1457</v>
      </c>
      <c r="E4" s="7" t="n">
        <v>1439</v>
      </c>
      <c r="F4" s="5" t="n">
        <f aca="false">SUM(D4:E4)</f>
        <v>2896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5</v>
      </c>
      <c r="D5" s="5" t="n">
        <v>866</v>
      </c>
      <c r="E5" s="5" t="n">
        <v>797</v>
      </c>
      <c r="F5" s="5" t="n">
        <f aca="false">SUM(D5:E5)</f>
        <v>1663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1</v>
      </c>
      <c r="D6" s="7" t="n">
        <v>539</v>
      </c>
      <c r="E6" s="7" t="n">
        <v>517</v>
      </c>
      <c r="F6" s="5" t="n">
        <f aca="false">SUM(D6:E6)</f>
        <v>1056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8</v>
      </c>
      <c r="D7" s="5" t="n">
        <v>661</v>
      </c>
      <c r="E7" s="5" t="n">
        <v>583</v>
      </c>
      <c r="F7" s="5" t="n">
        <f aca="false">SUM(D7:E7)</f>
        <v>1244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4</v>
      </c>
      <c r="D8" s="7" t="n">
        <v>742</v>
      </c>
      <c r="E8" s="7" t="n">
        <v>648</v>
      </c>
      <c r="F8" s="5" t="n">
        <f aca="false">SUM(D8:E8)</f>
        <v>1390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5</v>
      </c>
      <c r="D9" s="5" t="n">
        <v>537</v>
      </c>
      <c r="E9" s="5" t="n">
        <v>452</v>
      </c>
      <c r="F9" s="5" t="n">
        <f aca="false">SUM(D9:E9)</f>
        <v>989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7</v>
      </c>
      <c r="D10" s="7" t="n">
        <v>278</v>
      </c>
      <c r="E10" s="7" t="n">
        <v>200</v>
      </c>
      <c r="F10" s="5" t="n">
        <f aca="false">SUM(D10:E10)</f>
        <v>478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9</v>
      </c>
      <c r="D11" s="5" t="n">
        <v>249</v>
      </c>
      <c r="E11" s="5" t="n">
        <v>179</v>
      </c>
      <c r="F11" s="5" t="n">
        <f aca="false">SUM(D11:E11)</f>
        <v>428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6</v>
      </c>
      <c r="D12" s="7" t="n">
        <v>230</v>
      </c>
      <c r="E12" s="7" t="n">
        <v>169</v>
      </c>
      <c r="F12" s="5" t="n">
        <f aca="false">SUM(D12:E12)</f>
        <v>399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15</v>
      </c>
      <c r="D13" s="5" t="n">
        <v>1334</v>
      </c>
      <c r="E13" s="5" t="n">
        <v>1119</v>
      </c>
      <c r="F13" s="5" t="n">
        <f aca="false">SUM(D13:E13)</f>
        <v>2453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6</v>
      </c>
      <c r="D14" s="7" t="n">
        <v>413</v>
      </c>
      <c r="E14" s="7" t="n">
        <v>354</v>
      </c>
      <c r="F14" s="5" t="n">
        <f aca="false">SUM(D14:E14)</f>
        <v>767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4</v>
      </c>
      <c r="D15" s="5" t="n">
        <v>690</v>
      </c>
      <c r="E15" s="5" t="n">
        <v>583</v>
      </c>
      <c r="F15" s="5" t="n">
        <f aca="false">SUM(D15:E15)</f>
        <v>1273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92</v>
      </c>
      <c r="D16" s="7" t="n">
        <v>671</v>
      </c>
      <c r="E16" s="7" t="n">
        <v>553</v>
      </c>
      <c r="F16" s="5" t="n">
        <f aca="false">SUM(D16:E16)</f>
        <v>1224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88</v>
      </c>
      <c r="D17" s="5" t="n">
        <v>568</v>
      </c>
      <c r="E17" s="5" t="n">
        <v>457</v>
      </c>
      <c r="F17" s="5" t="n">
        <f aca="false">SUM(D17:E17)</f>
        <v>1025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9</v>
      </c>
      <c r="D18" s="7" t="n">
        <v>1102</v>
      </c>
      <c r="E18" s="7" t="n">
        <v>1017</v>
      </c>
      <c r="F18" s="5" t="n">
        <f aca="false">SUM(D18:E18)</f>
        <v>2119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67</v>
      </c>
      <c r="D19" s="9" t="n">
        <f aca="false">SUM(D2:D18)</f>
        <v>11161</v>
      </c>
      <c r="E19" s="9" t="n">
        <f aca="false">SUM(E2:E18)</f>
        <v>9846</v>
      </c>
      <c r="F19" s="9" t="n">
        <f aca="false">SUM(F2:F18)</f>
        <v>21007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42</v>
      </c>
      <c r="D3" s="5" t="n">
        <v>822</v>
      </c>
      <c r="E3" s="5" t="n">
        <v>776</v>
      </c>
      <c r="F3" s="5" t="n">
        <f aca="false">SUM(D3:E3)</f>
        <v>1598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96</v>
      </c>
      <c r="D4" s="7" t="n">
        <v>1457</v>
      </c>
      <c r="E4" s="7" t="n">
        <v>1440</v>
      </c>
      <c r="F4" s="5" t="n">
        <f aca="false">SUM(D4:E4)</f>
        <v>2897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5</v>
      </c>
      <c r="D5" s="5" t="n">
        <v>867</v>
      </c>
      <c r="E5" s="5" t="n">
        <v>795</v>
      </c>
      <c r="F5" s="5" t="n">
        <f aca="false">SUM(D5:E5)</f>
        <v>1662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1</v>
      </c>
      <c r="D6" s="7" t="n">
        <v>541</v>
      </c>
      <c r="E6" s="7" t="n">
        <v>519</v>
      </c>
      <c r="F6" s="5" t="n">
        <f aca="false">SUM(D6:E6)</f>
        <v>1060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7</v>
      </c>
      <c r="D7" s="5" t="n">
        <v>659</v>
      </c>
      <c r="E7" s="5" t="n">
        <v>584</v>
      </c>
      <c r="F7" s="5" t="n">
        <f aca="false">SUM(D7:E7)</f>
        <v>1243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3</v>
      </c>
      <c r="D8" s="7" t="n">
        <v>739</v>
      </c>
      <c r="E8" s="7" t="n">
        <v>647</v>
      </c>
      <c r="F8" s="5" t="n">
        <f aca="false">SUM(D8:E8)</f>
        <v>1386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4</v>
      </c>
      <c r="D9" s="5" t="n">
        <v>538</v>
      </c>
      <c r="E9" s="5" t="n">
        <v>450</v>
      </c>
      <c r="F9" s="5" t="n">
        <f aca="false">SUM(D9:E9)</f>
        <v>988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8</v>
      </c>
      <c r="D10" s="7" t="n">
        <v>276</v>
      </c>
      <c r="E10" s="7" t="n">
        <v>201</v>
      </c>
      <c r="F10" s="5" t="n">
        <f aca="false">SUM(D10:E10)</f>
        <v>477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9</v>
      </c>
      <c r="D11" s="5" t="n">
        <v>249</v>
      </c>
      <c r="E11" s="5" t="n">
        <v>178</v>
      </c>
      <c r="F11" s="5" t="n">
        <f aca="false">SUM(D11:E11)</f>
        <v>427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6</v>
      </c>
      <c r="D12" s="7" t="n">
        <v>229</v>
      </c>
      <c r="E12" s="7" t="n">
        <v>171</v>
      </c>
      <c r="F12" s="5" t="n">
        <f aca="false">SUM(D12:E12)</f>
        <v>400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14</v>
      </c>
      <c r="D13" s="5" t="n">
        <v>1329</v>
      </c>
      <c r="E13" s="5" t="n">
        <v>1116</v>
      </c>
      <c r="F13" s="5" t="n">
        <f aca="false">SUM(D13:E13)</f>
        <v>2445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6</v>
      </c>
      <c r="D14" s="7" t="n">
        <v>415</v>
      </c>
      <c r="E14" s="7" t="n">
        <v>357</v>
      </c>
      <c r="F14" s="5" t="n">
        <f aca="false">SUM(D14:E14)</f>
        <v>772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4</v>
      </c>
      <c r="D15" s="5" t="n">
        <v>690</v>
      </c>
      <c r="E15" s="5" t="n">
        <v>583</v>
      </c>
      <c r="F15" s="5" t="n">
        <f aca="false">SUM(D15:E15)</f>
        <v>1273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90</v>
      </c>
      <c r="D16" s="7" t="n">
        <v>667</v>
      </c>
      <c r="E16" s="7" t="n">
        <v>553</v>
      </c>
      <c r="F16" s="5" t="n">
        <f aca="false">SUM(D16:E16)</f>
        <v>1220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88</v>
      </c>
      <c r="D17" s="5" t="n">
        <v>566</v>
      </c>
      <c r="E17" s="5" t="n">
        <v>454</v>
      </c>
      <c r="F17" s="5" t="n">
        <f aca="false">SUM(D17:E17)</f>
        <v>1020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9</v>
      </c>
      <c r="D18" s="7" t="n">
        <v>1101</v>
      </c>
      <c r="E18" s="7" t="n">
        <v>1013</v>
      </c>
      <c r="F18" s="5" t="n">
        <f aca="false">SUM(D18:E18)</f>
        <v>2114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62</v>
      </c>
      <c r="D19" s="9" t="n">
        <f aca="false">SUM(D2:D18)</f>
        <v>11145</v>
      </c>
      <c r="E19" s="9" t="n">
        <f aca="false">SUM(E2:E18)</f>
        <v>9837</v>
      </c>
      <c r="F19" s="9" t="n">
        <f aca="false">SUM(F2:F18)</f>
        <v>20982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37</v>
      </c>
      <c r="D3" s="5" t="n">
        <v>816</v>
      </c>
      <c r="E3" s="5" t="n">
        <v>769</v>
      </c>
      <c r="F3" s="5" t="n">
        <f aca="false">SUM(D3:E3)</f>
        <v>1585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99</v>
      </c>
      <c r="D4" s="7" t="n">
        <v>1462</v>
      </c>
      <c r="E4" s="7" t="n">
        <v>1446</v>
      </c>
      <c r="F4" s="5" t="n">
        <f aca="false">SUM(D4:E4)</f>
        <v>2908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6</v>
      </c>
      <c r="D5" s="5" t="n">
        <v>866</v>
      </c>
      <c r="E5" s="5" t="n">
        <v>794</v>
      </c>
      <c r="F5" s="5" t="n">
        <f aca="false">SUM(D5:E5)</f>
        <v>1660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2</v>
      </c>
      <c r="D6" s="7" t="n">
        <v>539</v>
      </c>
      <c r="E6" s="7" t="n">
        <v>517</v>
      </c>
      <c r="F6" s="5" t="n">
        <f aca="false">SUM(D6:E6)</f>
        <v>1056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7</v>
      </c>
      <c r="D7" s="5" t="n">
        <v>656</v>
      </c>
      <c r="E7" s="5" t="n">
        <v>586</v>
      </c>
      <c r="F7" s="5" t="n">
        <f aca="false">SUM(D7:E7)</f>
        <v>1242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3</v>
      </c>
      <c r="D8" s="7" t="n">
        <v>739</v>
      </c>
      <c r="E8" s="7" t="n">
        <v>647</v>
      </c>
      <c r="F8" s="5" t="n">
        <f aca="false">SUM(D8:E8)</f>
        <v>1386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3</v>
      </c>
      <c r="D9" s="5" t="n">
        <v>538</v>
      </c>
      <c r="E9" s="5" t="n">
        <v>449</v>
      </c>
      <c r="F9" s="5" t="n">
        <f aca="false">SUM(D9:E9)</f>
        <v>987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7</v>
      </c>
      <c r="D10" s="7" t="n">
        <v>276</v>
      </c>
      <c r="E10" s="7" t="n">
        <v>200</v>
      </c>
      <c r="F10" s="5" t="n">
        <f aca="false">SUM(D10:E10)</f>
        <v>476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9</v>
      </c>
      <c r="D11" s="5" t="n">
        <v>252</v>
      </c>
      <c r="E11" s="5" t="n">
        <v>178</v>
      </c>
      <c r="F11" s="5" t="n">
        <f aca="false">SUM(D11:E11)</f>
        <v>430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5</v>
      </c>
      <c r="D12" s="7" t="n">
        <v>228</v>
      </c>
      <c r="E12" s="7" t="n">
        <v>172</v>
      </c>
      <c r="F12" s="5" t="n">
        <f aca="false">SUM(D12:E12)</f>
        <v>400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12</v>
      </c>
      <c r="D13" s="5" t="n">
        <v>1323</v>
      </c>
      <c r="E13" s="5" t="n">
        <v>1114</v>
      </c>
      <c r="F13" s="5" t="n">
        <f aca="false">SUM(D13:E13)</f>
        <v>2437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5</v>
      </c>
      <c r="D14" s="7" t="n">
        <v>415</v>
      </c>
      <c r="E14" s="7" t="n">
        <v>355</v>
      </c>
      <c r="F14" s="5" t="n">
        <f aca="false">SUM(D14:E14)</f>
        <v>770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2</v>
      </c>
      <c r="D15" s="5" t="n">
        <v>688</v>
      </c>
      <c r="E15" s="5" t="n">
        <v>582</v>
      </c>
      <c r="F15" s="5" t="n">
        <f aca="false">SUM(D15:E15)</f>
        <v>1270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88</v>
      </c>
      <c r="D16" s="7" t="n">
        <v>666</v>
      </c>
      <c r="E16" s="7" t="n">
        <v>548</v>
      </c>
      <c r="F16" s="5" t="n">
        <f aca="false">SUM(D16:E16)</f>
        <v>1214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88</v>
      </c>
      <c r="D17" s="5" t="n">
        <v>569</v>
      </c>
      <c r="E17" s="5" t="n">
        <v>456</v>
      </c>
      <c r="F17" s="5" t="n">
        <f aca="false">SUM(D17:E17)</f>
        <v>1025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7</v>
      </c>
      <c r="D18" s="7" t="n">
        <v>1094</v>
      </c>
      <c r="E18" s="7" t="n">
        <v>1013</v>
      </c>
      <c r="F18" s="5" t="n">
        <f aca="false">SUM(D18:E18)</f>
        <v>2107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50</v>
      </c>
      <c r="D19" s="9" t="n">
        <f aca="false">SUM(D2:D18)</f>
        <v>11127</v>
      </c>
      <c r="E19" s="9" t="n">
        <f aca="false">SUM(E2:E18)</f>
        <v>9826</v>
      </c>
      <c r="F19" s="9" t="n">
        <f aca="false">SUM(F2:F18)</f>
        <v>20953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39</v>
      </c>
      <c r="D3" s="5" t="n">
        <v>823</v>
      </c>
      <c r="E3" s="5" t="n">
        <v>779</v>
      </c>
      <c r="F3" s="5" t="n">
        <f aca="false">SUM(D3:E3)</f>
        <v>1602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098</v>
      </c>
      <c r="D4" s="7" t="n">
        <v>1457</v>
      </c>
      <c r="E4" s="7" t="n">
        <v>1445</v>
      </c>
      <c r="F4" s="5" t="n">
        <f aca="false">SUM(D4:E4)</f>
        <v>2902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7</v>
      </c>
      <c r="D5" s="5" t="n">
        <v>865</v>
      </c>
      <c r="E5" s="5" t="n">
        <v>797</v>
      </c>
      <c r="F5" s="5" t="n">
        <f aca="false">SUM(D5:E5)</f>
        <v>1662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51</v>
      </c>
      <c r="D6" s="7" t="n">
        <v>538</v>
      </c>
      <c r="E6" s="7" t="n">
        <v>518</v>
      </c>
      <c r="F6" s="5" t="n">
        <f aca="false">SUM(D6:E6)</f>
        <v>1056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6</v>
      </c>
      <c r="D7" s="5" t="n">
        <v>655</v>
      </c>
      <c r="E7" s="5" t="n">
        <v>581</v>
      </c>
      <c r="F7" s="5" t="n">
        <f aca="false">SUM(D7:E7)</f>
        <v>1236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1</v>
      </c>
      <c r="D8" s="7" t="n">
        <v>738</v>
      </c>
      <c r="E8" s="7" t="n">
        <v>645</v>
      </c>
      <c r="F8" s="5" t="n">
        <f aca="false">SUM(D8:E8)</f>
        <v>1383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4</v>
      </c>
      <c r="D9" s="5" t="n">
        <v>537</v>
      </c>
      <c r="E9" s="5" t="n">
        <v>445</v>
      </c>
      <c r="F9" s="5" t="n">
        <f aca="false">SUM(D9:E9)</f>
        <v>982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7</v>
      </c>
      <c r="D10" s="7" t="n">
        <v>274</v>
      </c>
      <c r="E10" s="7" t="n">
        <v>199</v>
      </c>
      <c r="F10" s="5" t="n">
        <f aca="false">SUM(D10:E10)</f>
        <v>473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9</v>
      </c>
      <c r="D11" s="5" t="n">
        <v>252</v>
      </c>
      <c r="E11" s="5" t="n">
        <v>178</v>
      </c>
      <c r="F11" s="5" t="n">
        <f aca="false">SUM(D11:E11)</f>
        <v>430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6</v>
      </c>
      <c r="D12" s="7" t="n">
        <v>232</v>
      </c>
      <c r="E12" s="7" t="n">
        <v>173</v>
      </c>
      <c r="F12" s="5" t="n">
        <f aca="false">SUM(D12:E12)</f>
        <v>405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10</v>
      </c>
      <c r="D13" s="5" t="n">
        <v>1318</v>
      </c>
      <c r="E13" s="5" t="n">
        <v>1112</v>
      </c>
      <c r="F13" s="5" t="n">
        <f aca="false">SUM(D13:E13)</f>
        <v>2430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4</v>
      </c>
      <c r="D14" s="7" t="n">
        <v>412</v>
      </c>
      <c r="E14" s="7" t="n">
        <v>353</v>
      </c>
      <c r="F14" s="5" t="n">
        <f aca="false">SUM(D14:E14)</f>
        <v>765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2</v>
      </c>
      <c r="D15" s="5" t="n">
        <v>687</v>
      </c>
      <c r="E15" s="5" t="n">
        <v>583</v>
      </c>
      <c r="F15" s="5" t="n">
        <f aca="false">SUM(D15:E15)</f>
        <v>1270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86</v>
      </c>
      <c r="D16" s="7" t="n">
        <v>663</v>
      </c>
      <c r="E16" s="7" t="n">
        <v>546</v>
      </c>
      <c r="F16" s="5" t="n">
        <f aca="false">SUM(D16:E16)</f>
        <v>1209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90</v>
      </c>
      <c r="D17" s="5" t="n">
        <v>571</v>
      </c>
      <c r="E17" s="5" t="n">
        <v>460</v>
      </c>
      <c r="F17" s="5" t="n">
        <f aca="false">SUM(D17:E17)</f>
        <v>1031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5</v>
      </c>
      <c r="D18" s="7" t="n">
        <v>1094</v>
      </c>
      <c r="E18" s="7" t="n">
        <v>1012</v>
      </c>
      <c r="F18" s="5" t="n">
        <f aca="false">SUM(D18:E18)</f>
        <v>2106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45</v>
      </c>
      <c r="D19" s="9" t="n">
        <f aca="false">SUM(D2:D18)</f>
        <v>11116</v>
      </c>
      <c r="E19" s="9" t="n">
        <f aca="false">SUM(E2:E18)</f>
        <v>9826</v>
      </c>
      <c r="F19" s="9" t="n">
        <f aca="false">SUM(F2:F18)</f>
        <v>20942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38</v>
      </c>
      <c r="D3" s="5" t="n">
        <v>822</v>
      </c>
      <c r="E3" s="5" t="n">
        <v>774</v>
      </c>
      <c r="F3" s="5" t="n">
        <f aca="false">SUM(D3:E3)</f>
        <v>1596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111</v>
      </c>
      <c r="D4" s="7" t="n">
        <v>1454</v>
      </c>
      <c r="E4" s="7" t="n">
        <v>1451</v>
      </c>
      <c r="F4" s="5" t="n">
        <f aca="false">SUM(D4:E4)</f>
        <v>2905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7</v>
      </c>
      <c r="D5" s="5" t="n">
        <v>870</v>
      </c>
      <c r="E5" s="5" t="n">
        <v>794</v>
      </c>
      <c r="F5" s="5" t="n">
        <f aca="false">SUM(D5:E5)</f>
        <v>1664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49</v>
      </c>
      <c r="D6" s="7" t="n">
        <v>540</v>
      </c>
      <c r="E6" s="7" t="n">
        <v>515</v>
      </c>
      <c r="F6" s="5" t="n">
        <f aca="false">SUM(D6:E6)</f>
        <v>1055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7</v>
      </c>
      <c r="D7" s="5" t="n">
        <v>658</v>
      </c>
      <c r="E7" s="5" t="n">
        <v>583</v>
      </c>
      <c r="F7" s="5" t="n">
        <f aca="false">SUM(D7:E7)</f>
        <v>1241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11</v>
      </c>
      <c r="D8" s="7" t="n">
        <v>742</v>
      </c>
      <c r="E8" s="7" t="n">
        <v>645</v>
      </c>
      <c r="F8" s="5" t="n">
        <f aca="false">SUM(D8:E8)</f>
        <v>1387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3</v>
      </c>
      <c r="D9" s="5" t="n">
        <v>533</v>
      </c>
      <c r="E9" s="5" t="n">
        <v>445</v>
      </c>
      <c r="F9" s="5" t="n">
        <f aca="false">SUM(D9:E9)</f>
        <v>978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6</v>
      </c>
      <c r="D10" s="7" t="n">
        <v>274</v>
      </c>
      <c r="E10" s="7" t="n">
        <v>198</v>
      </c>
      <c r="F10" s="5" t="n">
        <f aca="false">SUM(D10:E10)</f>
        <v>472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7</v>
      </c>
      <c r="D11" s="5" t="n">
        <v>250</v>
      </c>
      <c r="E11" s="5" t="n">
        <v>177</v>
      </c>
      <c r="F11" s="5" t="n">
        <f aca="false">SUM(D11:E11)</f>
        <v>427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7</v>
      </c>
      <c r="D12" s="7" t="n">
        <v>234</v>
      </c>
      <c r="E12" s="7" t="n">
        <v>175</v>
      </c>
      <c r="F12" s="5" t="n">
        <f aca="false">SUM(D12:E12)</f>
        <v>409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09</v>
      </c>
      <c r="D13" s="5" t="n">
        <v>1313</v>
      </c>
      <c r="E13" s="5" t="n">
        <v>1109</v>
      </c>
      <c r="F13" s="5" t="n">
        <f aca="false">SUM(D13:E13)</f>
        <v>2422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5</v>
      </c>
      <c r="D14" s="7" t="n">
        <v>413</v>
      </c>
      <c r="E14" s="7" t="n">
        <v>351</v>
      </c>
      <c r="F14" s="5" t="n">
        <f aca="false">SUM(D14:E14)</f>
        <v>764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2</v>
      </c>
      <c r="D15" s="5" t="n">
        <v>684</v>
      </c>
      <c r="E15" s="5" t="n">
        <v>584</v>
      </c>
      <c r="F15" s="5" t="n">
        <f aca="false">SUM(D15:E15)</f>
        <v>1268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84</v>
      </c>
      <c r="D16" s="7" t="n">
        <v>663</v>
      </c>
      <c r="E16" s="7" t="n">
        <v>541</v>
      </c>
      <c r="F16" s="5" t="n">
        <f aca="false">SUM(D16:E16)</f>
        <v>1204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88</v>
      </c>
      <c r="D17" s="5" t="n">
        <v>571</v>
      </c>
      <c r="E17" s="5" t="n">
        <v>462</v>
      </c>
      <c r="F17" s="5" t="n">
        <f aca="false">SUM(D17:E17)</f>
        <v>1033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4</v>
      </c>
      <c r="D18" s="7" t="n">
        <v>1098</v>
      </c>
      <c r="E18" s="7" t="n">
        <v>1009</v>
      </c>
      <c r="F18" s="5" t="n">
        <f aca="false">SUM(D18:E18)</f>
        <v>2107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48</v>
      </c>
      <c r="D19" s="9" t="n">
        <f aca="false">SUM(D2:D18)</f>
        <v>11119</v>
      </c>
      <c r="E19" s="9" t="n">
        <f aca="false">SUM(E2:E18)</f>
        <v>9813</v>
      </c>
      <c r="F19" s="9" t="n">
        <f aca="false">SUM(F2:F18)</f>
        <v>20932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5" t="n">
        <v>11</v>
      </c>
      <c r="C3" s="5" t="n">
        <v>639</v>
      </c>
      <c r="D3" s="5" t="n">
        <v>826</v>
      </c>
      <c r="E3" s="5" t="n">
        <v>776</v>
      </c>
      <c r="F3" s="5" t="n">
        <f aca="false">SUM(D3:E3)</f>
        <v>1602</v>
      </c>
      <c r="G3" s="6"/>
    </row>
    <row r="4" customFormat="false" ht="21" hidden="false" customHeight="true" outlineLevel="0" collapsed="false">
      <c r="A4" s="4" t="s">
        <v>8</v>
      </c>
      <c r="B4" s="7" t="n">
        <v>20</v>
      </c>
      <c r="C4" s="7" t="n">
        <v>1113</v>
      </c>
      <c r="D4" s="7" t="n">
        <v>1452</v>
      </c>
      <c r="E4" s="7" t="n">
        <v>1449</v>
      </c>
      <c r="F4" s="5" t="n">
        <f aca="false">SUM(D4:E4)</f>
        <v>2901</v>
      </c>
      <c r="G4" s="6"/>
    </row>
    <row r="5" customFormat="false" ht="21" hidden="false" customHeight="true" outlineLevel="0" collapsed="false">
      <c r="A5" s="4" t="s">
        <v>9</v>
      </c>
      <c r="B5" s="5" t="n">
        <v>13</v>
      </c>
      <c r="C5" s="5" t="n">
        <v>697</v>
      </c>
      <c r="D5" s="5" t="n">
        <v>870</v>
      </c>
      <c r="E5" s="5" t="n">
        <v>795</v>
      </c>
      <c r="F5" s="5" t="n">
        <f aca="false">SUM(D5:E5)</f>
        <v>1665</v>
      </c>
      <c r="G5" s="6"/>
    </row>
    <row r="6" customFormat="false" ht="21" hidden="false" customHeight="true" outlineLevel="0" collapsed="false">
      <c r="A6" s="4" t="s">
        <v>10</v>
      </c>
      <c r="B6" s="7" t="n">
        <v>10</v>
      </c>
      <c r="C6" s="7" t="n">
        <v>447</v>
      </c>
      <c r="D6" s="7" t="n">
        <v>542</v>
      </c>
      <c r="E6" s="7" t="n">
        <v>516</v>
      </c>
      <c r="F6" s="5" t="n">
        <f aca="false">SUM(D6:E6)</f>
        <v>1058</v>
      </c>
      <c r="G6" s="6"/>
    </row>
    <row r="7" customFormat="false" ht="21" hidden="false" customHeight="true" outlineLevel="0" collapsed="false">
      <c r="A7" s="4" t="s">
        <v>11</v>
      </c>
      <c r="B7" s="5" t="n">
        <v>10</v>
      </c>
      <c r="C7" s="5" t="n">
        <v>497</v>
      </c>
      <c r="D7" s="5" t="n">
        <v>656</v>
      </c>
      <c r="E7" s="5" t="n">
        <v>582</v>
      </c>
      <c r="F7" s="5" t="n">
        <f aca="false">SUM(D7:E7)</f>
        <v>1238</v>
      </c>
      <c r="G7" s="6"/>
    </row>
    <row r="8" customFormat="false" ht="21" hidden="false" customHeight="true" outlineLevel="0" collapsed="false">
      <c r="A8" s="4" t="s">
        <v>12</v>
      </c>
      <c r="B8" s="7" t="n">
        <v>12</v>
      </c>
      <c r="C8" s="7" t="n">
        <v>608</v>
      </c>
      <c r="D8" s="7" t="n">
        <v>743</v>
      </c>
      <c r="E8" s="7" t="n">
        <v>642</v>
      </c>
      <c r="F8" s="5" t="n">
        <f aca="false">SUM(D8:E8)</f>
        <v>1385</v>
      </c>
      <c r="G8" s="6"/>
    </row>
    <row r="9" customFormat="false" ht="21" hidden="false" customHeight="true" outlineLevel="0" collapsed="false">
      <c r="A9" s="4" t="s">
        <v>13</v>
      </c>
      <c r="B9" s="5" t="n">
        <v>8</v>
      </c>
      <c r="C9" s="5" t="n">
        <v>404</v>
      </c>
      <c r="D9" s="5" t="n">
        <v>528</v>
      </c>
      <c r="E9" s="5" t="n">
        <v>447</v>
      </c>
      <c r="F9" s="5" t="n">
        <f aca="false">SUM(D9:E9)</f>
        <v>975</v>
      </c>
      <c r="G9" s="6"/>
    </row>
    <row r="10" customFormat="false" ht="21" hidden="false" customHeight="true" outlineLevel="0" collapsed="false">
      <c r="A10" s="4" t="s">
        <v>14</v>
      </c>
      <c r="B10" s="7" t="n">
        <v>6</v>
      </c>
      <c r="C10" s="7" t="n">
        <v>185</v>
      </c>
      <c r="D10" s="7" t="n">
        <v>271</v>
      </c>
      <c r="E10" s="7" t="n">
        <v>196</v>
      </c>
      <c r="F10" s="5" t="n">
        <f aca="false">SUM(D10:E10)</f>
        <v>467</v>
      </c>
      <c r="G10" s="6"/>
    </row>
    <row r="11" customFormat="false" ht="21" hidden="false" customHeight="true" outlineLevel="0" collapsed="false">
      <c r="A11" s="4" t="s">
        <v>15</v>
      </c>
      <c r="B11" s="5" t="n">
        <v>9</v>
      </c>
      <c r="C11" s="5" t="n">
        <v>217</v>
      </c>
      <c r="D11" s="5" t="n">
        <v>250</v>
      </c>
      <c r="E11" s="5" t="n">
        <v>175</v>
      </c>
      <c r="F11" s="5" t="n">
        <f aca="false">SUM(D11:E11)</f>
        <v>425</v>
      </c>
      <c r="G11" s="6"/>
    </row>
    <row r="12" customFormat="false" ht="21" hidden="false" customHeight="true" outlineLevel="0" collapsed="false">
      <c r="A12" s="4" t="s">
        <v>16</v>
      </c>
      <c r="B12" s="7" t="n">
        <v>6</v>
      </c>
      <c r="C12" s="7" t="n">
        <v>177</v>
      </c>
      <c r="D12" s="7" t="n">
        <v>234</v>
      </c>
      <c r="E12" s="7" t="n">
        <v>172</v>
      </c>
      <c r="F12" s="5" t="n">
        <f aca="false">SUM(D12:E12)</f>
        <v>406</v>
      </c>
      <c r="G12" s="6"/>
    </row>
    <row r="13" customFormat="false" ht="21" hidden="false" customHeight="true" outlineLevel="0" collapsed="false">
      <c r="A13" s="4" t="s">
        <v>17</v>
      </c>
      <c r="B13" s="5" t="n">
        <v>22</v>
      </c>
      <c r="C13" s="5" t="n">
        <v>906</v>
      </c>
      <c r="D13" s="5" t="n">
        <v>1312</v>
      </c>
      <c r="E13" s="5" t="n">
        <v>1105</v>
      </c>
      <c r="F13" s="5" t="n">
        <f aca="false">SUM(D13:E13)</f>
        <v>2417</v>
      </c>
      <c r="G13" s="6"/>
    </row>
    <row r="14" customFormat="false" ht="21" hidden="false" customHeight="true" outlineLevel="0" collapsed="false">
      <c r="A14" s="4" t="s">
        <v>18</v>
      </c>
      <c r="B14" s="7" t="n">
        <v>9</v>
      </c>
      <c r="C14" s="7" t="n">
        <v>275</v>
      </c>
      <c r="D14" s="7" t="n">
        <v>413</v>
      </c>
      <c r="E14" s="7" t="n">
        <v>351</v>
      </c>
      <c r="F14" s="5" t="n">
        <f aca="false">SUM(D14:E14)</f>
        <v>764</v>
      </c>
    </row>
    <row r="15" customFormat="false" ht="21" hidden="false" customHeight="true" outlineLevel="0" collapsed="false">
      <c r="A15" s="4" t="s">
        <v>19</v>
      </c>
      <c r="B15" s="5" t="n">
        <v>18</v>
      </c>
      <c r="C15" s="5" t="n">
        <v>481</v>
      </c>
      <c r="D15" s="5" t="n">
        <v>678</v>
      </c>
      <c r="E15" s="5" t="n">
        <v>583</v>
      </c>
      <c r="F15" s="5" t="n">
        <f aca="false">SUM(D15:E15)</f>
        <v>1261</v>
      </c>
    </row>
    <row r="16" customFormat="false" ht="21" hidden="false" customHeight="true" outlineLevel="0" collapsed="false">
      <c r="A16" s="4" t="s">
        <v>20</v>
      </c>
      <c r="B16" s="7" t="n">
        <v>15</v>
      </c>
      <c r="C16" s="7" t="n">
        <v>484</v>
      </c>
      <c r="D16" s="7" t="n">
        <v>665</v>
      </c>
      <c r="E16" s="7" t="n">
        <v>542</v>
      </c>
      <c r="F16" s="5" t="n">
        <f aca="false">SUM(D16:E16)</f>
        <v>1207</v>
      </c>
    </row>
    <row r="17" customFormat="false" ht="21" hidden="false" customHeight="true" outlineLevel="0" collapsed="false">
      <c r="A17" s="4" t="s">
        <v>21</v>
      </c>
      <c r="B17" s="5" t="n">
        <v>10</v>
      </c>
      <c r="C17" s="5" t="n">
        <v>388</v>
      </c>
      <c r="D17" s="5" t="n">
        <v>570</v>
      </c>
      <c r="E17" s="5" t="n">
        <v>461</v>
      </c>
      <c r="F17" s="5" t="n">
        <f aca="false">SUM(D17:E17)</f>
        <v>1031</v>
      </c>
    </row>
    <row r="18" customFormat="false" ht="21" hidden="false" customHeight="true" outlineLevel="0" collapsed="false">
      <c r="A18" s="4" t="s">
        <v>22</v>
      </c>
      <c r="B18" s="7" t="n">
        <v>14</v>
      </c>
      <c r="C18" s="7" t="n">
        <v>828</v>
      </c>
      <c r="D18" s="7" t="n">
        <v>1093</v>
      </c>
      <c r="E18" s="7" t="n">
        <v>1010</v>
      </c>
      <c r="F18" s="5" t="n">
        <f aca="false">SUM(D18:E18)</f>
        <v>2103</v>
      </c>
    </row>
    <row r="19" customFormat="false" ht="21" hidden="false" customHeight="true" outlineLevel="0" collapsed="false">
      <c r="A19" s="8" t="s">
        <v>23</v>
      </c>
      <c r="B19" s="9" t="n">
        <f aca="false">SUM(B2:B18)</f>
        <v>193</v>
      </c>
      <c r="C19" s="9" t="n">
        <f aca="false">SUM(C2:C18)</f>
        <v>8346</v>
      </c>
      <c r="D19" s="9" t="n">
        <f aca="false">SUM(D2:D18)</f>
        <v>11103</v>
      </c>
      <c r="E19" s="9" t="n">
        <f aca="false">SUM(E2:E18)</f>
        <v>9802</v>
      </c>
      <c r="F19" s="9" t="n">
        <f aca="false">SUM(F2:F18)</f>
        <v>20905</v>
      </c>
    </row>
    <row r="20" customFormat="false" ht="21" hidden="false" customHeight="true" outlineLevel="0" collapsed="false">
      <c r="A20" s="10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10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3:01:19Z</dcterms:created>
  <dc:creator>chishiung</dc:creator>
  <dc:description/>
  <dc:language>en-US</dc:language>
  <cp:lastModifiedBy>Windows 使用者</cp:lastModifiedBy>
  <cp:lastPrinted>2018-04-11T03:29:03Z</cp:lastPrinted>
  <dcterms:modified xsi:type="dcterms:W3CDTF">2018-09-17T06:58:03Z</dcterms:modified>
  <cp:revision>0</cp:revision>
  <dc:subject/>
  <dc:title/>
</cp:coreProperties>
</file>