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110.12十五歲以上現住人口教育程度" sheetId="1" state="visible" r:id="rId2"/>
    <sheet name="109.12十五歲以上現住人口教育程度" sheetId="2" state="visible" r:id="rId3"/>
    <sheet name="108 .12十五歲以上現住人口教育程度" sheetId="3" state="visible" r:id="rId4"/>
    <sheet name="107.12十五歲以上現住人口教育程度" sheetId="4" state="visible" r:id="rId5"/>
    <sheet name="106.12十五歲以上現住人口教育程度" sheetId="5" state="visible" r:id="rId6"/>
    <sheet name="105.12十五歲以上現住人口教育程度" sheetId="6" state="visible" r:id="rId7"/>
    <sheet name="104.12十五歲以上現住人口教育程度" sheetId="7" state="visible" r:id="rId8"/>
    <sheet name="103.12十五歲以上現住人口教育程度" sheetId="8" state="visible" r:id="rId9"/>
    <sheet name="102.12十五歲以上現住人口教育程度" sheetId="9" state="visible" r:id="rId10"/>
    <sheet name="101.12十五歲以上現住人口教育程度" sheetId="10" state="visible" r:id="rId11"/>
    <sheet name="100.12十五歲以上現住人口教育程度 " sheetId="11" state="visible" r:id="rId12"/>
    <sheet name="99.12十五歲以上現住人口教育程度 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Excel_BuiltIn_Print_Area" vbProcedure="false">'[1]'!$V$7:$AW$43</definedName>
    <definedName function="false" hidden="false" name="NAME" vbProcedure="false">'[1]'!$BZ$11:$CA$39</definedName>
    <definedName function="false" hidden="false" name="PRINT_AREA_MI" vbProcedure="false">'[1]'!$V$7:$AW$43</definedName>
    <definedName function="false" hidden="false" name="P_1" vbProcedure="false">'[1]'!$A$7:$U$40</definedName>
    <definedName function="false" hidden="false" name="P_11" vbProcedure="false">'[1]'!$A$87:$M$119</definedName>
    <definedName function="false" hidden="false" name="P_2" vbProcedure="false">'[1]'!$V$7:$AW$43</definedName>
    <definedName function="false" hidden="false" name="rd_rf_f_97y_9802_data" vbProcedure="false">'[2]'!$B$1:$BJ$29</definedName>
    <definedName function="false" hidden="false" name="rd_rg_f_84y_97y_data" vbProcedure="false">'[2]'!$B$4:$BB$65</definedName>
    <definedName function="false" hidden="false" name="rd_rg_f_9805_data" vbProcedure="false">'[2]'!$B$1:$Z$26</definedName>
    <definedName function="false" hidden="false" name="rd_rg_f_9806_data" vbProcedure="false">'[2]'!$B$1:$AD$27</definedName>
    <definedName function="false" hidden="false" name="rd_rg_f_9807_data" vbProcedure="false">'[2]'!$B$1:$AH$27</definedName>
    <definedName function="false" hidden="false" name="rd_rg_f_9808_data" vbProcedure="false">'[2]'!$B$1:$AL$27</definedName>
    <definedName function="false" hidden="false" name="rd_rg_f_98y_9803_data" vbProcedure="false">'[2]'!$B$1:$R$25</definedName>
    <definedName function="false" hidden="false" name="rd_rg_f_98y_9804_data" vbProcedure="false">'[2]'!$B$1:$V$25</definedName>
    <definedName function="false" hidden="false" name="rd_rg_q9607" vbProcedure="false">'[2]'!$B$4:$F$49</definedName>
    <definedName function="false" hidden="false" name="rd_rg_q_84y_97y_data" vbProcedure="false">'[2]'!$B$4:$BF$49</definedName>
    <definedName function="false" hidden="false" name="rd_rg_q_97y_9802_data" vbProcedure="false">'[2]'!$B$1:$BJ$44</definedName>
    <definedName function="false" hidden="false" name="rd_rg_q_9805_data" vbProcedure="false">'[2]'!$B$1:$Z$44</definedName>
    <definedName function="false" hidden="false" name="rd_rg_q_9806_data" vbProcedure="false">'[2]'!$B$1:$AD$45</definedName>
    <definedName function="false" hidden="false" name="rd_rg_q_9807_data" vbProcedure="false">'[2]'!$B$1:$AH$45</definedName>
    <definedName function="false" hidden="false" name="rd_rg_q_9808_data" vbProcedure="false">'[2]'!$B$1:$AL$45</definedName>
    <definedName function="false" hidden="false" name="rd_rg_q_98y_9803_data" vbProcedure="false">'[2]'!$B$1:$R$43</definedName>
    <definedName function="false" hidden="false" name="rd_rg_q_98y_9804_data" vbProcedure="false">'[2]'!$B$1:$V$44</definedName>
    <definedName function="false" hidden="false" name="rd_t9607" vbProcedure="false">'[2]'!$B$5:$F$97</definedName>
    <definedName function="false" hidden="false" name="rd_t_84y_97y_data" vbProcedure="false">'[2]'!$B$4:$AB$101</definedName>
    <definedName function="false" hidden="false" name="rd_t_97y_9802_data" vbProcedure="false">'[2]'!$B$1:$AF$46</definedName>
    <definedName function="false" hidden="false" name="rd_t_9805_data" vbProcedure="false">'[2]'!$B$1:$N$41</definedName>
    <definedName function="false" hidden="false" name="rd_t_9806_data" vbProcedure="false">'[2]'!$B$1:$P$45</definedName>
    <definedName function="false" hidden="false" name="rd_t_9807_data" vbProcedure="false">'[2]'!$B$1:$R$44</definedName>
    <definedName function="false" hidden="false" name="rd_t_9808_data" vbProcedure="false">'[2]'!$B$1:$T$45</definedName>
    <definedName function="false" hidden="false" name="rd_t_98y_9803_data" vbProcedure="false">'[2]'!$B$1:$J$35</definedName>
    <definedName function="false" hidden="false" name="rd_t_98y_9804_data" vbProcedure="false">'[2]'!$B$1:$L$37</definedName>
    <definedName function="false" hidden="false" name="\a" vbProcedure="false">'[1]'!$B$80</definedName>
    <definedName function="false" hidden="false" name="\b" vbProcedure="false">'[1]'!$B$40</definedName>
    <definedName function="false" hidden="false" name="_Fill" vbProcedure="false">'[4]'!$G$5</definedName>
    <definedName function="false" hidden="false" name="_Order1" vbProcedure="false">0</definedName>
    <definedName function="false" hidden="false" name="_Order2" vbProcedure="false">0</definedName>
    <definedName function="false" hidden="false" name="出生" vbProcedure="false">'[3]'!$V$14:$V$34</definedName>
    <definedName function="false" hidden="false" name="月底人口數" vbProcedure="false">'[3]'!$AT$14:$AU$34</definedName>
    <definedName function="false" hidden="false" name="死亡" vbProcedure="false">'[3]'!$Y$14:$Y$34</definedName>
    <definedName function="false" hidden="false" name="結婚" vbProcedure="false">'[3]'!$L$14:$L$34</definedName>
    <definedName function="false" hidden="false" name="鄰數戶數" vbProcedure="false">'[3]'!$AQ$14:$AR$34</definedName>
    <definedName function="false" hidden="false" name="離婚" vbProcedure="false">'[3]'!$M$14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60">
  <si>
    <t xml:space="preserve">臺南市安南區十五歲以上現住人口教育程度分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單位：人</t>
  </si>
  <si>
    <t xml:space="preserve">教育程度</t>
  </si>
  <si>
    <t xml:space="preserve">性別</t>
  </si>
  <si>
    <t xml:space="preserve">總計</t>
  </si>
  <si>
    <r>
      <rPr>
        <b val="true"/>
        <sz val="12"/>
        <rFont val="新細明體"/>
        <family val="1"/>
        <charset val="136"/>
      </rPr>
      <t xml:space="preserve">15~1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0~2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5~2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0~3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5~3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0~4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5~4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0~5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5~5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0~6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color rgb="FFFF0000"/>
        <rFont val="新細明體"/>
        <family val="1"/>
        <charset val="136"/>
      </rPr>
      <t xml:space="preserve">65</t>
    </r>
    <r>
      <rPr>
        <b val="true"/>
        <sz val="12"/>
        <color rgb="FFFF0000"/>
        <rFont val="Noto Sans"/>
        <family val="2"/>
      </rPr>
      <t xml:space="preserve">歲以上</t>
    </r>
  </si>
  <si>
    <t xml:space="preserve">計</t>
  </si>
  <si>
    <t xml:space="preserve">男</t>
  </si>
  <si>
    <t xml:space="preserve">女</t>
  </si>
  <si>
    <t xml:space="preserve">博士畢</t>
  </si>
  <si>
    <t xml:space="preserve">碩士畢</t>
  </si>
  <si>
    <t xml:space="preserve">大學畢</t>
  </si>
  <si>
    <t xml:space="preserve">專科畢</t>
  </si>
  <si>
    <t xml:space="preserve">高中畢</t>
  </si>
  <si>
    <t xml:space="preserve">國中畢</t>
  </si>
  <si>
    <t xml:space="preserve">國小畢業以下</t>
  </si>
  <si>
    <r>
      <rPr>
        <b val="true"/>
        <sz val="12"/>
        <rFont val="Noto Sans"/>
        <family val="2"/>
      </rPr>
      <t xml:space="preserve">說明：依據年終人口靜態統計報表之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資料編製  </t>
    </r>
  </si>
  <si>
    <t xml:space="preserve">臺南市安南戶政事務所   編製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臺南市安南區戶政事務所   編製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t xml:space="preserve">國小畢</t>
  </si>
  <si>
    <t xml:space="preserve">自修</t>
  </si>
  <si>
    <t xml:space="preserve">不識字</t>
  </si>
  <si>
    <r>
      <rPr>
        <b val="true"/>
        <sz val="14"/>
        <color rgb="FF0000FF"/>
        <rFont val="Noto Sans"/>
        <family val="2"/>
      </rPr>
      <t xml:space="preserve">          中華民國</t>
    </r>
    <r>
      <rPr>
        <b val="true"/>
        <sz val="14"/>
        <color rgb="FF0000FF"/>
        <rFont val="新細明體"/>
        <family val="1"/>
        <charset val="136"/>
      </rPr>
      <t xml:space="preserve">102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新細明體"/>
        <family val="1"/>
        <charset val="136"/>
      </rPr>
      <t xml:space="preserve">12</t>
    </r>
    <r>
      <rPr>
        <b val="true"/>
        <sz val="14"/>
        <color rgb="FF0000FF"/>
        <rFont val="Noto Sans"/>
        <family val="2"/>
      </rPr>
      <t xml:space="preserve">月底</t>
    </r>
  </si>
  <si>
    <t xml:space="preserve">年度</t>
  </si>
  <si>
    <t xml:space="preserve">高等教育</t>
  </si>
  <si>
    <t xml:space="preserve">高中職</t>
  </si>
  <si>
    <r>
      <rPr>
        <b val="true"/>
        <sz val="12"/>
        <rFont val="Noto Sans"/>
        <family val="2"/>
      </rPr>
      <t xml:space="preserve">初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國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中</t>
    </r>
  </si>
  <si>
    <t xml:space="preserve">國小</t>
  </si>
  <si>
    <t xml:space="preserve">合計</t>
  </si>
  <si>
    <t xml:space="preserve">研究所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博士</t>
  </si>
  <si>
    <t xml:space="preserve">碩士</t>
  </si>
  <si>
    <r>
      <rPr>
        <b val="true"/>
        <sz val="12"/>
        <rFont val="新細明體"/>
        <family val="1"/>
        <charset val="136"/>
      </rPr>
      <t xml:space="preserve">65</t>
    </r>
    <r>
      <rPr>
        <b val="true"/>
        <sz val="12"/>
        <rFont val="Noto Sans"/>
        <family val="2"/>
      </rPr>
      <t xml:space="preserve">歲以上</t>
    </r>
  </si>
  <si>
    <r>
      <rPr>
        <b val="true"/>
        <sz val="12"/>
        <rFont val="Noto Sans"/>
        <family val="2"/>
      </rPr>
      <t xml:space="preserve">說明：依據年終人口靜態統計報表之</t>
    </r>
    <r>
      <rPr>
        <b val="true"/>
        <sz val="12"/>
        <rFont val="新細明體"/>
        <family val="1"/>
        <charset val="136"/>
      </rPr>
      <t xml:space="preserve">2 </t>
    </r>
    <r>
      <rPr>
        <b val="true"/>
        <sz val="12"/>
        <rFont val="Noto Sans"/>
        <family val="2"/>
      </rPr>
      <t xml:space="preserve">資料編製  </t>
    </r>
  </si>
  <si>
    <r>
      <rPr>
        <b val="true"/>
        <sz val="14"/>
        <color rgb="FF0000FF"/>
        <rFont val="Noto Sans"/>
        <family val="2"/>
      </rPr>
      <t xml:space="preserve">          中華民國</t>
    </r>
    <r>
      <rPr>
        <b val="true"/>
        <sz val="14"/>
        <color rgb="FF0000FF"/>
        <rFont val="新細明體"/>
        <family val="1"/>
        <charset val="136"/>
      </rPr>
      <t xml:space="preserve">101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新細明體"/>
        <family val="1"/>
        <charset val="136"/>
      </rPr>
      <t xml:space="preserve">12</t>
    </r>
    <r>
      <rPr>
        <b val="true"/>
        <sz val="14"/>
        <color rgb="FF0000FF"/>
        <rFont val="Noto Sans"/>
        <family val="2"/>
      </rPr>
      <t xml:space="preserve">月底</t>
    </r>
  </si>
  <si>
    <r>
      <rPr>
        <b val="true"/>
        <sz val="14"/>
        <color rgb="FF0000FF"/>
        <rFont val="Noto Sans"/>
        <family val="2"/>
      </rPr>
      <t xml:space="preserve">          中華民國</t>
    </r>
    <r>
      <rPr>
        <b val="true"/>
        <sz val="14"/>
        <color rgb="FF0000FF"/>
        <rFont val="新細明體"/>
        <family val="1"/>
        <charset val="136"/>
      </rPr>
      <t xml:space="preserve">100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新細明體"/>
        <family val="1"/>
        <charset val="136"/>
      </rPr>
      <t xml:space="preserve">12</t>
    </r>
    <r>
      <rPr>
        <b val="true"/>
        <sz val="14"/>
        <color rgb="FF0000FF"/>
        <rFont val="Noto Sans"/>
        <family val="2"/>
      </rPr>
      <t xml:space="preserve">月底</t>
    </r>
  </si>
  <si>
    <r>
      <rPr>
        <b val="true"/>
        <sz val="14"/>
        <color rgb="FF0000FF"/>
        <rFont val="Noto Sans"/>
        <family val="2"/>
      </rPr>
      <t xml:space="preserve">          中華民國</t>
    </r>
    <r>
      <rPr>
        <b val="true"/>
        <sz val="14"/>
        <color rgb="FF0000FF"/>
        <rFont val="新細明體"/>
        <family val="1"/>
        <charset val="136"/>
      </rPr>
      <t xml:space="preserve">99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新細明體"/>
        <family val="1"/>
        <charset val="136"/>
      </rPr>
      <t xml:space="preserve">12</t>
    </r>
    <r>
      <rPr>
        <b val="true"/>
        <sz val="14"/>
        <color rgb="FF0000FF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General"/>
    <numFmt numFmtId="167" formatCode="0_);[RED]\(0\)"/>
    <numFmt numFmtId="168" formatCode="_(* #,##0.00_);_(* \(#,##0.00\);_(* \-??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6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2.10外籍與大陸配偶證件別及國籍別" xfId="21"/>
    <cellStyle name="一般_結婚" xfId="22"/>
    <cellStyle name="一般_速報表" xfId="23"/>
    <cellStyle name="千分位[0] 2" xfId="24"/>
    <cellStyle name="貨幣[0]_Module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Documents%20and%20Settings%5CAdministrator%5C&#26700;&#38754;%5C&#33495;&#266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Users%5Cuser%5CAppData%5CLocal%5CMicrosoft%5CWindows%5CTemporary%20Internet%20Files%5CContent.IE5%5CH3TJ6V9U%5C04&#32291;&#24066;&#21934;&#19968;&#24180;&#40801;103.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0662%5CA.&#19978;&#32178;&#26376;&#22577;(&#21547;1&#31185;)%5C&#19978;&#32178;&#26376;&#22577;(99&#24180;)%5C9908%5C&#34920;&#20845;99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Documents%20and%20Settings%5CAdministrator%5C&#26700;&#38754;%5C9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單一年齡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遷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月別"/>
      <sheetName val="縣市別 "/>
      <sheetName val="資料分析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0234375" defaultRowHeight="15.6" zeroHeight="false" outlineLevelRow="0" outlineLevelCol="0"/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8" hidden="false" customHeight="fals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5" t="s">
        <v>2</v>
      </c>
      <c r="L2" s="5"/>
      <c r="M2" s="2"/>
      <c r="N2" s="6"/>
    </row>
    <row r="3" customFormat="false" ht="16.2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16.2" hidden="false" customHeight="false" outlineLevel="0" collapsed="false">
      <c r="A4" s="12" t="s">
        <v>5</v>
      </c>
      <c r="B4" s="13" t="s">
        <v>17</v>
      </c>
      <c r="C4" s="14" t="n">
        <v>169789</v>
      </c>
      <c r="D4" s="14" t="n">
        <v>9234</v>
      </c>
      <c r="E4" s="14" t="n">
        <v>11622</v>
      </c>
      <c r="F4" s="14" t="n">
        <v>13548</v>
      </c>
      <c r="G4" s="14" t="n">
        <v>14811</v>
      </c>
      <c r="H4" s="14" t="n">
        <v>17885</v>
      </c>
      <c r="I4" s="14" t="n">
        <v>19266</v>
      </c>
      <c r="J4" s="14" t="n">
        <v>15505</v>
      </c>
      <c r="K4" s="14" t="n">
        <v>13637</v>
      </c>
      <c r="L4" s="14" t="n">
        <v>14544</v>
      </c>
      <c r="M4" s="14" t="n">
        <v>13824</v>
      </c>
      <c r="N4" s="11" t="n">
        <v>25913</v>
      </c>
    </row>
    <row r="5" customFormat="false" ht="16.2" hidden="false" customHeight="false" outlineLevel="0" collapsed="false">
      <c r="A5" s="12"/>
      <c r="B5" s="15" t="s">
        <v>18</v>
      </c>
      <c r="C5" s="14" t="n">
        <v>84945</v>
      </c>
      <c r="D5" s="14" t="n">
        <v>4882</v>
      </c>
      <c r="E5" s="14" t="n">
        <v>6060</v>
      </c>
      <c r="F5" s="14" t="n">
        <v>7010</v>
      </c>
      <c r="G5" s="14" t="n">
        <v>7673</v>
      </c>
      <c r="H5" s="14" t="n">
        <v>9026</v>
      </c>
      <c r="I5" s="14" t="n">
        <v>9852</v>
      </c>
      <c r="J5" s="14" t="n">
        <v>7891</v>
      </c>
      <c r="K5" s="14" t="n">
        <v>6838</v>
      </c>
      <c r="L5" s="14" t="n">
        <v>7032</v>
      </c>
      <c r="M5" s="14" t="n">
        <v>6688</v>
      </c>
      <c r="N5" s="11" t="n">
        <v>11993</v>
      </c>
    </row>
    <row r="6" customFormat="false" ht="16.2" hidden="false" customHeight="false" outlineLevel="0" collapsed="false">
      <c r="A6" s="12"/>
      <c r="B6" s="15" t="s">
        <v>19</v>
      </c>
      <c r="C6" s="14" t="n">
        <v>84844</v>
      </c>
      <c r="D6" s="14" t="n">
        <v>4352</v>
      </c>
      <c r="E6" s="14" t="n">
        <v>5562</v>
      </c>
      <c r="F6" s="14" t="n">
        <v>6538</v>
      </c>
      <c r="G6" s="14" t="n">
        <v>7138</v>
      </c>
      <c r="H6" s="14" t="n">
        <v>8859</v>
      </c>
      <c r="I6" s="14" t="n">
        <v>9414</v>
      </c>
      <c r="J6" s="14" t="n">
        <v>7614</v>
      </c>
      <c r="K6" s="14" t="n">
        <v>6799</v>
      </c>
      <c r="L6" s="14" t="n">
        <v>7512</v>
      </c>
      <c r="M6" s="14" t="n">
        <v>7136</v>
      </c>
      <c r="N6" s="11" t="n">
        <v>13920</v>
      </c>
    </row>
    <row r="7" customFormat="false" ht="16.2" hidden="false" customHeight="false" outlineLevel="0" collapsed="false">
      <c r="A7" s="16" t="s">
        <v>20</v>
      </c>
      <c r="B7" s="15" t="s">
        <v>17</v>
      </c>
      <c r="C7" s="14" t="n">
        <v>389</v>
      </c>
      <c r="D7" s="14" t="n">
        <v>0</v>
      </c>
      <c r="E7" s="14" t="n">
        <v>0</v>
      </c>
      <c r="F7" s="14" t="n">
        <v>7</v>
      </c>
      <c r="G7" s="14" t="n">
        <v>33</v>
      </c>
      <c r="H7" s="14" t="n">
        <v>86</v>
      </c>
      <c r="I7" s="14" t="n">
        <v>87</v>
      </c>
      <c r="J7" s="14" t="n">
        <v>56</v>
      </c>
      <c r="K7" s="14" t="n">
        <v>50</v>
      </c>
      <c r="L7" s="14" t="n">
        <v>32</v>
      </c>
      <c r="M7" s="14" t="n">
        <v>19</v>
      </c>
      <c r="N7" s="11" t="n">
        <v>19</v>
      </c>
    </row>
    <row r="8" customFormat="false" ht="16.2" hidden="false" customHeight="false" outlineLevel="0" collapsed="false">
      <c r="A8" s="16"/>
      <c r="B8" s="15" t="s">
        <v>18</v>
      </c>
      <c r="C8" s="14" t="n">
        <v>299</v>
      </c>
      <c r="D8" s="14" t="n">
        <v>0</v>
      </c>
      <c r="E8" s="14" t="n">
        <v>0</v>
      </c>
      <c r="F8" s="14" t="n">
        <v>7</v>
      </c>
      <c r="G8" s="14" t="n">
        <v>28</v>
      </c>
      <c r="H8" s="14" t="n">
        <v>63</v>
      </c>
      <c r="I8" s="14" t="n">
        <v>68</v>
      </c>
      <c r="J8" s="14" t="n">
        <v>38</v>
      </c>
      <c r="K8" s="14" t="n">
        <v>35</v>
      </c>
      <c r="L8" s="14" t="n">
        <v>25</v>
      </c>
      <c r="M8" s="14" t="n">
        <v>17</v>
      </c>
      <c r="N8" s="11" t="n">
        <v>18</v>
      </c>
    </row>
    <row r="9" customFormat="false" ht="16.2" hidden="false" customHeight="false" outlineLevel="0" collapsed="false">
      <c r="A9" s="16"/>
      <c r="B9" s="15" t="s">
        <v>19</v>
      </c>
      <c r="C9" s="14" t="n">
        <v>90</v>
      </c>
      <c r="D9" s="14" t="n">
        <v>0</v>
      </c>
      <c r="E9" s="14" t="n">
        <v>0</v>
      </c>
      <c r="F9" s="14" t="n">
        <v>0</v>
      </c>
      <c r="G9" s="14" t="n">
        <v>5</v>
      </c>
      <c r="H9" s="14" t="n">
        <v>23</v>
      </c>
      <c r="I9" s="14" t="n">
        <v>19</v>
      </c>
      <c r="J9" s="14" t="n">
        <v>18</v>
      </c>
      <c r="K9" s="14" t="n">
        <v>15</v>
      </c>
      <c r="L9" s="14" t="n">
        <v>7</v>
      </c>
      <c r="M9" s="14" t="n">
        <v>2</v>
      </c>
      <c r="N9" s="11" t="n">
        <v>1</v>
      </c>
    </row>
    <row r="10" customFormat="false" ht="16.2" hidden="false" customHeight="false" outlineLevel="0" collapsed="false">
      <c r="A10" s="16" t="s">
        <v>21</v>
      </c>
      <c r="B10" s="15" t="s">
        <v>17</v>
      </c>
      <c r="C10" s="14" t="n">
        <v>7752</v>
      </c>
      <c r="D10" s="14" t="n">
        <v>0</v>
      </c>
      <c r="E10" s="14" t="n">
        <v>90</v>
      </c>
      <c r="F10" s="14" t="n">
        <v>1094</v>
      </c>
      <c r="G10" s="14" t="n">
        <v>1567</v>
      </c>
      <c r="H10" s="14" t="n">
        <v>1761</v>
      </c>
      <c r="I10" s="14" t="n">
        <v>1365</v>
      </c>
      <c r="J10" s="14" t="n">
        <v>903</v>
      </c>
      <c r="K10" s="14" t="n">
        <v>458</v>
      </c>
      <c r="L10" s="14" t="n">
        <v>318</v>
      </c>
      <c r="M10" s="14" t="n">
        <v>120</v>
      </c>
      <c r="N10" s="11" t="n">
        <v>76</v>
      </c>
    </row>
    <row r="11" customFormat="false" ht="16.2" hidden="false" customHeight="false" outlineLevel="0" collapsed="false">
      <c r="A11" s="16"/>
      <c r="B11" s="15" t="s">
        <v>18</v>
      </c>
      <c r="C11" s="14" t="n">
        <v>4933</v>
      </c>
      <c r="D11" s="14" t="n">
        <v>0</v>
      </c>
      <c r="E11" s="14" t="n">
        <v>46</v>
      </c>
      <c r="F11" s="14" t="n">
        <v>694</v>
      </c>
      <c r="G11" s="14" t="n">
        <v>974</v>
      </c>
      <c r="H11" s="14" t="n">
        <v>1129</v>
      </c>
      <c r="I11" s="14" t="n">
        <v>871</v>
      </c>
      <c r="J11" s="14" t="n">
        <v>579</v>
      </c>
      <c r="K11" s="14" t="n">
        <v>293</v>
      </c>
      <c r="L11" s="14" t="n">
        <v>201</v>
      </c>
      <c r="M11" s="14" t="n">
        <v>88</v>
      </c>
      <c r="N11" s="11" t="n">
        <v>58</v>
      </c>
    </row>
    <row r="12" customFormat="false" ht="16.2" hidden="false" customHeight="false" outlineLevel="0" collapsed="false">
      <c r="A12" s="16"/>
      <c r="B12" s="15" t="s">
        <v>19</v>
      </c>
      <c r="C12" s="14" t="n">
        <v>2819</v>
      </c>
      <c r="D12" s="14" t="n">
        <v>0</v>
      </c>
      <c r="E12" s="14" t="n">
        <v>44</v>
      </c>
      <c r="F12" s="14" t="n">
        <v>400</v>
      </c>
      <c r="G12" s="14" t="n">
        <v>593</v>
      </c>
      <c r="H12" s="14" t="n">
        <v>632</v>
      </c>
      <c r="I12" s="14" t="n">
        <v>494</v>
      </c>
      <c r="J12" s="14" t="n">
        <v>324</v>
      </c>
      <c r="K12" s="14" t="n">
        <v>165</v>
      </c>
      <c r="L12" s="14" t="n">
        <v>117</v>
      </c>
      <c r="M12" s="14" t="n">
        <v>32</v>
      </c>
      <c r="N12" s="11" t="n">
        <v>18</v>
      </c>
    </row>
    <row r="13" customFormat="false" ht="16.2" hidden="false" customHeight="false" outlineLevel="0" collapsed="false">
      <c r="A13" s="16" t="s">
        <v>22</v>
      </c>
      <c r="B13" s="15" t="s">
        <v>17</v>
      </c>
      <c r="C13" s="14" t="n">
        <v>40093</v>
      </c>
      <c r="D13" s="14" t="n">
        <v>0</v>
      </c>
      <c r="E13" s="14" t="n">
        <v>3685</v>
      </c>
      <c r="F13" s="14" t="n">
        <v>8177</v>
      </c>
      <c r="G13" s="14" t="n">
        <v>8328</v>
      </c>
      <c r="H13" s="14" t="n">
        <v>7966</v>
      </c>
      <c r="I13" s="14" t="n">
        <v>5536</v>
      </c>
      <c r="J13" s="14" t="n">
        <v>2983</v>
      </c>
      <c r="K13" s="14" t="n">
        <v>1345</v>
      </c>
      <c r="L13" s="14" t="n">
        <v>896</v>
      </c>
      <c r="M13" s="14" t="n">
        <v>572</v>
      </c>
      <c r="N13" s="11" t="n">
        <v>605</v>
      </c>
    </row>
    <row r="14" customFormat="false" ht="16.2" hidden="false" customHeight="false" outlineLevel="0" collapsed="false">
      <c r="A14" s="16"/>
      <c r="B14" s="15" t="s">
        <v>18</v>
      </c>
      <c r="C14" s="14" t="n">
        <v>19190</v>
      </c>
      <c r="D14" s="14" t="n">
        <v>0</v>
      </c>
      <c r="E14" s="14" t="n">
        <v>1703</v>
      </c>
      <c r="F14" s="14" t="n">
        <v>3712</v>
      </c>
      <c r="G14" s="14" t="n">
        <v>3893</v>
      </c>
      <c r="H14" s="14" t="n">
        <v>3688</v>
      </c>
      <c r="I14" s="14" t="n">
        <v>2669</v>
      </c>
      <c r="J14" s="14" t="n">
        <v>1574</v>
      </c>
      <c r="K14" s="14" t="n">
        <v>715</v>
      </c>
      <c r="L14" s="14" t="n">
        <v>460</v>
      </c>
      <c r="M14" s="14" t="n">
        <v>350</v>
      </c>
      <c r="N14" s="11" t="n">
        <v>426</v>
      </c>
    </row>
    <row r="15" customFormat="false" ht="16.2" hidden="false" customHeight="false" outlineLevel="0" collapsed="false">
      <c r="A15" s="16"/>
      <c r="B15" s="15" t="s">
        <v>19</v>
      </c>
      <c r="C15" s="14" t="n">
        <v>20903</v>
      </c>
      <c r="D15" s="14" t="n">
        <v>0</v>
      </c>
      <c r="E15" s="14" t="n">
        <v>1982</v>
      </c>
      <c r="F15" s="14" t="n">
        <v>4465</v>
      </c>
      <c r="G15" s="14" t="n">
        <v>4435</v>
      </c>
      <c r="H15" s="14" t="n">
        <v>4278</v>
      </c>
      <c r="I15" s="14" t="n">
        <v>2867</v>
      </c>
      <c r="J15" s="14" t="n">
        <v>1409</v>
      </c>
      <c r="K15" s="14" t="n">
        <v>630</v>
      </c>
      <c r="L15" s="14" t="n">
        <v>436</v>
      </c>
      <c r="M15" s="14" t="n">
        <v>222</v>
      </c>
      <c r="N15" s="11" t="n">
        <v>179</v>
      </c>
    </row>
    <row r="16" customFormat="false" ht="16.2" hidden="false" customHeight="false" outlineLevel="0" collapsed="false">
      <c r="A16" s="16" t="s">
        <v>23</v>
      </c>
      <c r="B16" s="15" t="s">
        <v>17</v>
      </c>
      <c r="C16" s="14" t="n">
        <v>12643</v>
      </c>
      <c r="D16" s="14" t="n">
        <v>0</v>
      </c>
      <c r="E16" s="14" t="n">
        <v>415</v>
      </c>
      <c r="F16" s="14" t="n">
        <v>305</v>
      </c>
      <c r="G16" s="14" t="n">
        <v>331</v>
      </c>
      <c r="H16" s="14" t="n">
        <v>1020</v>
      </c>
      <c r="I16" s="14" t="n">
        <v>2906</v>
      </c>
      <c r="J16" s="14" t="n">
        <v>2975</v>
      </c>
      <c r="K16" s="14" t="n">
        <v>1856</v>
      </c>
      <c r="L16" s="14" t="n">
        <v>1226</v>
      </c>
      <c r="M16" s="14" t="n">
        <v>782</v>
      </c>
      <c r="N16" s="11" t="n">
        <v>827</v>
      </c>
    </row>
    <row r="17" customFormat="false" ht="16.2" hidden="false" customHeight="false" outlineLevel="0" collapsed="false">
      <c r="A17" s="16"/>
      <c r="B17" s="15" t="s">
        <v>18</v>
      </c>
      <c r="C17" s="14" t="n">
        <v>6393</v>
      </c>
      <c r="D17" s="14" t="n">
        <v>0</v>
      </c>
      <c r="E17" s="14" t="n">
        <v>148</v>
      </c>
      <c r="F17" s="14" t="n">
        <v>170</v>
      </c>
      <c r="G17" s="14" t="n">
        <v>155</v>
      </c>
      <c r="H17" s="14" t="n">
        <v>443</v>
      </c>
      <c r="I17" s="14" t="n">
        <v>1233</v>
      </c>
      <c r="J17" s="14" t="n">
        <v>1357</v>
      </c>
      <c r="K17" s="14" t="n">
        <v>984</v>
      </c>
      <c r="L17" s="14" t="n">
        <v>750</v>
      </c>
      <c r="M17" s="14" t="n">
        <v>538</v>
      </c>
      <c r="N17" s="11" t="n">
        <v>615</v>
      </c>
    </row>
    <row r="18" customFormat="false" ht="16.2" hidden="false" customHeight="false" outlineLevel="0" collapsed="false">
      <c r="A18" s="16"/>
      <c r="B18" s="15" t="s">
        <v>19</v>
      </c>
      <c r="C18" s="14" t="n">
        <v>6250</v>
      </c>
      <c r="D18" s="14" t="n">
        <v>0</v>
      </c>
      <c r="E18" s="14" t="n">
        <v>267</v>
      </c>
      <c r="F18" s="14" t="n">
        <v>135</v>
      </c>
      <c r="G18" s="14" t="n">
        <v>176</v>
      </c>
      <c r="H18" s="14" t="n">
        <v>577</v>
      </c>
      <c r="I18" s="14" t="n">
        <v>1673</v>
      </c>
      <c r="J18" s="14" t="n">
        <v>1618</v>
      </c>
      <c r="K18" s="14" t="n">
        <v>872</v>
      </c>
      <c r="L18" s="14" t="n">
        <v>476</v>
      </c>
      <c r="M18" s="14" t="n">
        <v>244</v>
      </c>
      <c r="N18" s="11" t="n">
        <v>212</v>
      </c>
    </row>
    <row r="19" customFormat="false" ht="16.2" hidden="false" customHeight="false" outlineLevel="0" collapsed="false">
      <c r="A19" s="16" t="s">
        <v>24</v>
      </c>
      <c r="B19" s="15" t="s">
        <v>17</v>
      </c>
      <c r="C19" s="14" t="n">
        <v>51024</v>
      </c>
      <c r="D19" s="14" t="n">
        <v>2682</v>
      </c>
      <c r="E19" s="14" t="n">
        <v>6730</v>
      </c>
      <c r="F19" s="14" t="n">
        <v>3320</v>
      </c>
      <c r="G19" s="14" t="n">
        <v>3692</v>
      </c>
      <c r="H19" s="14" t="n">
        <v>5190</v>
      </c>
      <c r="I19" s="14" t="n">
        <v>6785</v>
      </c>
      <c r="J19" s="14" t="n">
        <v>5595</v>
      </c>
      <c r="K19" s="14" t="n">
        <v>5510</v>
      </c>
      <c r="L19" s="14" t="n">
        <v>4777</v>
      </c>
      <c r="M19" s="14" t="n">
        <v>3424</v>
      </c>
      <c r="N19" s="11" t="n">
        <v>3319</v>
      </c>
    </row>
    <row r="20" customFormat="false" ht="16.2" hidden="false" customHeight="false" outlineLevel="0" collapsed="false">
      <c r="A20" s="16"/>
      <c r="B20" s="15" t="s">
        <v>18</v>
      </c>
      <c r="C20" s="14" t="n">
        <v>27012</v>
      </c>
      <c r="D20" s="14" t="n">
        <v>1472</v>
      </c>
      <c r="E20" s="14" t="n">
        <v>3755</v>
      </c>
      <c r="F20" s="14" t="n">
        <v>2012</v>
      </c>
      <c r="G20" s="14" t="n">
        <v>2146</v>
      </c>
      <c r="H20" s="14" t="n">
        <v>2718</v>
      </c>
      <c r="I20" s="14" t="n">
        <v>3556</v>
      </c>
      <c r="J20" s="14" t="n">
        <v>2720</v>
      </c>
      <c r="K20" s="14" t="n">
        <v>2612</v>
      </c>
      <c r="L20" s="14" t="n">
        <v>2220</v>
      </c>
      <c r="M20" s="14" t="n">
        <v>1759</v>
      </c>
      <c r="N20" s="11" t="n">
        <v>2042</v>
      </c>
    </row>
    <row r="21" customFormat="false" ht="16.2" hidden="false" customHeight="false" outlineLevel="0" collapsed="false">
      <c r="A21" s="16"/>
      <c r="B21" s="15" t="s">
        <v>19</v>
      </c>
      <c r="C21" s="14" t="n">
        <v>24012</v>
      </c>
      <c r="D21" s="14" t="n">
        <v>1210</v>
      </c>
      <c r="E21" s="14" t="n">
        <v>2975</v>
      </c>
      <c r="F21" s="14" t="n">
        <v>1308</v>
      </c>
      <c r="G21" s="14" t="n">
        <v>1546</v>
      </c>
      <c r="H21" s="14" t="n">
        <v>2472</v>
      </c>
      <c r="I21" s="14" t="n">
        <v>3229</v>
      </c>
      <c r="J21" s="14" t="n">
        <v>2875</v>
      </c>
      <c r="K21" s="14" t="n">
        <v>2898</v>
      </c>
      <c r="L21" s="14" t="n">
        <v>2557</v>
      </c>
      <c r="M21" s="14" t="n">
        <v>1665</v>
      </c>
      <c r="N21" s="11" t="n">
        <v>1277</v>
      </c>
    </row>
    <row r="22" customFormat="false" ht="16.2" hidden="false" customHeight="false" outlineLevel="0" collapsed="false">
      <c r="A22" s="16" t="s">
        <v>25</v>
      </c>
      <c r="B22" s="15" t="s">
        <v>17</v>
      </c>
      <c r="C22" s="14" t="n">
        <v>30954</v>
      </c>
      <c r="D22" s="14" t="n">
        <v>5886</v>
      </c>
      <c r="E22" s="14" t="n">
        <v>689</v>
      </c>
      <c r="F22" s="14" t="n">
        <v>630</v>
      </c>
      <c r="G22" s="14" t="n">
        <v>782</v>
      </c>
      <c r="H22" s="14" t="n">
        <v>1641</v>
      </c>
      <c r="I22" s="14" t="n">
        <v>2201</v>
      </c>
      <c r="J22" s="14" t="n">
        <v>2550</v>
      </c>
      <c r="K22" s="14" t="n">
        <v>3696</v>
      </c>
      <c r="L22" s="14" t="n">
        <v>5191</v>
      </c>
      <c r="M22" s="14" t="n">
        <v>4387</v>
      </c>
      <c r="N22" s="11" t="n">
        <v>3301</v>
      </c>
    </row>
    <row r="23" customFormat="false" ht="16.2" hidden="false" customHeight="false" outlineLevel="0" collapsed="false">
      <c r="A23" s="16"/>
      <c r="B23" s="15" t="s">
        <v>18</v>
      </c>
      <c r="C23" s="14" t="n">
        <v>17003</v>
      </c>
      <c r="D23" s="14" t="n">
        <v>3104</v>
      </c>
      <c r="E23" s="14" t="n">
        <v>402</v>
      </c>
      <c r="F23" s="14" t="n">
        <v>408</v>
      </c>
      <c r="G23" s="14" t="n">
        <v>442</v>
      </c>
      <c r="H23" s="14" t="n">
        <v>939</v>
      </c>
      <c r="I23" s="14" t="n">
        <v>1321</v>
      </c>
      <c r="J23" s="14" t="n">
        <v>1443</v>
      </c>
      <c r="K23" s="14" t="n">
        <v>1906</v>
      </c>
      <c r="L23" s="14" t="n">
        <v>2712</v>
      </c>
      <c r="M23" s="14" t="n">
        <v>2405</v>
      </c>
      <c r="N23" s="11" t="n">
        <v>1921</v>
      </c>
    </row>
    <row r="24" customFormat="false" ht="16.2" hidden="false" customHeight="false" outlineLevel="0" collapsed="false">
      <c r="A24" s="16"/>
      <c r="B24" s="15" t="s">
        <v>19</v>
      </c>
      <c r="C24" s="14" t="n">
        <v>13951</v>
      </c>
      <c r="D24" s="14" t="n">
        <v>2782</v>
      </c>
      <c r="E24" s="14" t="n">
        <v>287</v>
      </c>
      <c r="F24" s="14" t="n">
        <v>222</v>
      </c>
      <c r="G24" s="14" t="n">
        <v>340</v>
      </c>
      <c r="H24" s="14" t="n">
        <v>702</v>
      </c>
      <c r="I24" s="14" t="n">
        <v>880</v>
      </c>
      <c r="J24" s="14" t="n">
        <v>1107</v>
      </c>
      <c r="K24" s="14" t="n">
        <v>1790</v>
      </c>
      <c r="L24" s="14" t="n">
        <v>2479</v>
      </c>
      <c r="M24" s="14" t="n">
        <v>1982</v>
      </c>
      <c r="N24" s="11" t="n">
        <v>1380</v>
      </c>
    </row>
    <row r="25" customFormat="false" ht="16.2" hidden="false" customHeight="true" outlineLevel="0" collapsed="false">
      <c r="A25" s="17" t="s">
        <v>26</v>
      </c>
      <c r="B25" s="15" t="s">
        <v>17</v>
      </c>
      <c r="C25" s="14" t="n">
        <v>26934</v>
      </c>
      <c r="D25" s="14" t="n">
        <v>666</v>
      </c>
      <c r="E25" s="14" t="n">
        <v>13</v>
      </c>
      <c r="F25" s="14" t="n">
        <v>15</v>
      </c>
      <c r="G25" s="14" t="n">
        <v>78</v>
      </c>
      <c r="H25" s="14" t="n">
        <v>221</v>
      </c>
      <c r="I25" s="14" t="n">
        <v>386</v>
      </c>
      <c r="J25" s="14" t="n">
        <v>443</v>
      </c>
      <c r="K25" s="14" t="n">
        <v>722</v>
      </c>
      <c r="L25" s="14" t="n">
        <v>2104</v>
      </c>
      <c r="M25" s="14" t="n">
        <v>4520</v>
      </c>
      <c r="N25" s="11" t="n">
        <v>17766</v>
      </c>
    </row>
    <row r="26" customFormat="false" ht="16.2" hidden="false" customHeight="false" outlineLevel="0" collapsed="false">
      <c r="A26" s="17"/>
      <c r="B26" s="15" t="s">
        <v>18</v>
      </c>
      <c r="C26" s="14" t="n">
        <v>10115</v>
      </c>
      <c r="D26" s="14" t="n">
        <v>306</v>
      </c>
      <c r="E26" s="14" t="n">
        <v>6</v>
      </c>
      <c r="F26" s="14" t="n">
        <v>7</v>
      </c>
      <c r="G26" s="14" t="n">
        <v>35</v>
      </c>
      <c r="H26" s="14" t="n">
        <v>46</v>
      </c>
      <c r="I26" s="14" t="n">
        <v>134</v>
      </c>
      <c r="J26" s="14" t="n">
        <v>180</v>
      </c>
      <c r="K26" s="14" t="n">
        <v>293</v>
      </c>
      <c r="L26" s="14" t="n">
        <v>664</v>
      </c>
      <c r="M26" s="14" t="n">
        <v>1531</v>
      </c>
      <c r="N26" s="11" t="n">
        <v>6913</v>
      </c>
    </row>
    <row r="27" customFormat="false" ht="16.2" hidden="false" customHeight="false" outlineLevel="0" collapsed="false">
      <c r="A27" s="17"/>
      <c r="B27" s="15" t="s">
        <v>19</v>
      </c>
      <c r="C27" s="14" t="n">
        <v>16819</v>
      </c>
      <c r="D27" s="14" t="n">
        <v>360</v>
      </c>
      <c r="E27" s="14" t="n">
        <v>7</v>
      </c>
      <c r="F27" s="14" t="n">
        <v>8</v>
      </c>
      <c r="G27" s="14" t="n">
        <v>43</v>
      </c>
      <c r="H27" s="14" t="n">
        <v>175</v>
      </c>
      <c r="I27" s="14" t="n">
        <v>252</v>
      </c>
      <c r="J27" s="14" t="n">
        <v>263</v>
      </c>
      <c r="K27" s="14" t="n">
        <v>429</v>
      </c>
      <c r="L27" s="14" t="n">
        <v>1440</v>
      </c>
      <c r="M27" s="14" t="n">
        <v>2989</v>
      </c>
      <c r="N27" s="11" t="n">
        <v>10853</v>
      </c>
    </row>
    <row r="28" customFormat="false" ht="16.2" hidden="false" customHeight="false" outlineLevel="0" collapsed="false">
      <c r="A28" s="18" t="s">
        <v>27</v>
      </c>
      <c r="B28" s="18"/>
      <c r="C28" s="18"/>
      <c r="D28" s="19"/>
      <c r="E28" s="20"/>
      <c r="F28" s="20"/>
      <c r="G28" s="20"/>
      <c r="H28" s="20"/>
      <c r="I28" s="20"/>
      <c r="J28" s="21" t="s">
        <v>28</v>
      </c>
      <c r="K28" s="21"/>
      <c r="L28" s="21"/>
      <c r="M28" s="22"/>
      <c r="N28" s="23"/>
    </row>
  </sheetData>
  <mergeCells count="11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9" activeCellId="0" sqref="A19"/>
    </sheetView>
  </sheetViews>
  <sheetFormatPr defaultColWidth="8.9921875" defaultRowHeight="16.2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0.59"/>
    <col collapsed="false" customWidth="true" hidden="false" outlineLevel="0" max="6" min="3" style="26" width="10.59"/>
    <col collapsed="false" customWidth="true" hidden="false" outlineLevel="0" max="13" min="7" style="24" width="10.59"/>
    <col collapsed="false" customWidth="false" hidden="false" outlineLevel="0" max="257" min="14" style="24" width="8.99"/>
  </cols>
  <sheetData>
    <row r="1" s="53" customFormat="true" ht="23.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3" customFormat="true" ht="21.15" hidden="false" customHeight="true" outlineLevel="0" collapsed="false">
      <c r="B2" s="55"/>
      <c r="C2" s="55"/>
      <c r="D2" s="55"/>
      <c r="E2" s="56" t="s">
        <v>57</v>
      </c>
      <c r="F2" s="55"/>
      <c r="G2" s="55"/>
      <c r="H2" s="55"/>
      <c r="I2" s="55"/>
      <c r="J2" s="55"/>
      <c r="K2" s="55"/>
      <c r="L2" s="56" t="s">
        <v>2</v>
      </c>
      <c r="M2" s="55"/>
    </row>
    <row r="3" customFormat="false" ht="25.2" hidden="false" customHeight="true" outlineLevel="0" collapsed="false">
      <c r="A3" s="57" t="s">
        <v>41</v>
      </c>
      <c r="B3" s="58" t="s">
        <v>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5.2" hidden="false" customHeight="true" outlineLevel="0" collapsed="false">
      <c r="A4" s="57"/>
      <c r="B4" s="59" t="s">
        <v>42</v>
      </c>
      <c r="C4" s="59"/>
      <c r="D4" s="59"/>
      <c r="E4" s="59"/>
      <c r="F4" s="59" t="s">
        <v>43</v>
      </c>
      <c r="G4" s="59"/>
      <c r="H4" s="59" t="s">
        <v>44</v>
      </c>
      <c r="I4" s="59"/>
      <c r="J4" s="59" t="s">
        <v>45</v>
      </c>
      <c r="K4" s="59" t="s">
        <v>38</v>
      </c>
      <c r="L4" s="59" t="s">
        <v>39</v>
      </c>
      <c r="M4" s="59" t="s">
        <v>46</v>
      </c>
    </row>
    <row r="5" customFormat="false" ht="25.2" hidden="false" customHeight="true" outlineLevel="0" collapsed="false">
      <c r="A5" s="57"/>
      <c r="B5" s="59" t="s">
        <v>47</v>
      </c>
      <c r="C5" s="59"/>
      <c r="D5" s="59" t="s">
        <v>48</v>
      </c>
      <c r="E5" s="59" t="s">
        <v>49</v>
      </c>
      <c r="F5" s="59" t="s">
        <v>50</v>
      </c>
      <c r="G5" s="59" t="s">
        <v>51</v>
      </c>
      <c r="H5" s="59" t="s">
        <v>44</v>
      </c>
      <c r="I5" s="59" t="s">
        <v>52</v>
      </c>
      <c r="J5" s="59"/>
      <c r="K5" s="59"/>
      <c r="L5" s="59"/>
      <c r="M5" s="59"/>
    </row>
    <row r="6" customFormat="false" ht="25.2" hidden="false" customHeight="true" outlineLevel="0" collapsed="false">
      <c r="A6" s="57"/>
      <c r="B6" s="59" t="s">
        <v>53</v>
      </c>
      <c r="C6" s="59" t="s">
        <v>54</v>
      </c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25.2" hidden="false" customHeight="true" outlineLevel="0" collapsed="false">
      <c r="A7" s="44" t="s">
        <v>5</v>
      </c>
      <c r="B7" s="60" t="n">
        <v>194</v>
      </c>
      <c r="C7" s="60" t="n">
        <v>3851</v>
      </c>
      <c r="D7" s="60" t="n">
        <v>24596</v>
      </c>
      <c r="E7" s="60" t="n">
        <v>11900</v>
      </c>
      <c r="F7" s="60" t="n">
        <v>18468</v>
      </c>
      <c r="G7" s="60" t="n">
        <v>29331</v>
      </c>
      <c r="H7" s="60" t="n">
        <v>33127</v>
      </c>
      <c r="I7" s="60" t="n">
        <v>233</v>
      </c>
      <c r="J7" s="60" t="n">
        <v>29414</v>
      </c>
      <c r="K7" s="60" t="n">
        <v>263</v>
      </c>
      <c r="L7" s="60" t="n">
        <v>3618</v>
      </c>
      <c r="M7" s="61" t="n">
        <v>154995</v>
      </c>
    </row>
    <row r="8" customFormat="false" ht="25.2" hidden="false" customHeight="true" outlineLevel="0" collapsed="false">
      <c r="A8" s="62" t="s">
        <v>6</v>
      </c>
      <c r="B8" s="63" t="n">
        <v>0</v>
      </c>
      <c r="C8" s="64" t="n">
        <v>0</v>
      </c>
      <c r="D8" s="64" t="n">
        <v>0</v>
      </c>
      <c r="E8" s="64" t="n">
        <v>0</v>
      </c>
      <c r="F8" s="65" t="n">
        <v>3308</v>
      </c>
      <c r="G8" s="64" t="n">
        <v>612</v>
      </c>
      <c r="H8" s="64" t="n">
        <v>8233</v>
      </c>
      <c r="I8" s="64" t="n">
        <v>0</v>
      </c>
      <c r="J8" s="65" t="n">
        <v>929</v>
      </c>
      <c r="K8" s="63" t="n">
        <v>0</v>
      </c>
      <c r="L8" s="63" t="n">
        <v>0</v>
      </c>
      <c r="M8" s="63" t="n">
        <v>13082</v>
      </c>
    </row>
    <row r="9" customFormat="false" ht="25.2" hidden="false" customHeight="true" outlineLevel="0" collapsed="false">
      <c r="A9" s="62" t="s">
        <v>7</v>
      </c>
      <c r="B9" s="63" t="n">
        <v>0</v>
      </c>
      <c r="C9" s="64" t="n">
        <v>92</v>
      </c>
      <c r="D9" s="64" t="n">
        <v>4281</v>
      </c>
      <c r="E9" s="64" t="n">
        <v>389</v>
      </c>
      <c r="F9" s="65" t="n">
        <v>5705</v>
      </c>
      <c r="G9" s="64" t="n">
        <v>2469</v>
      </c>
      <c r="H9" s="64" t="n">
        <v>833</v>
      </c>
      <c r="I9" s="64" t="n">
        <v>0</v>
      </c>
      <c r="J9" s="65" t="n">
        <v>40</v>
      </c>
      <c r="K9" s="63" t="n">
        <v>0</v>
      </c>
      <c r="L9" s="63" t="n">
        <v>0</v>
      </c>
      <c r="M9" s="63" t="n">
        <v>13809</v>
      </c>
    </row>
    <row r="10" customFormat="false" ht="25.2" hidden="false" customHeight="true" outlineLevel="0" collapsed="false">
      <c r="A10" s="62" t="s">
        <v>8</v>
      </c>
      <c r="B10" s="63" t="n">
        <v>8</v>
      </c>
      <c r="C10" s="64" t="n">
        <v>1126</v>
      </c>
      <c r="D10" s="64" t="n">
        <v>7491</v>
      </c>
      <c r="E10" s="64" t="n">
        <v>725</v>
      </c>
      <c r="F10" s="65" t="n">
        <v>1194</v>
      </c>
      <c r="G10" s="64" t="n">
        <v>3446</v>
      </c>
      <c r="H10" s="64" t="n">
        <v>1444</v>
      </c>
      <c r="I10" s="64" t="n">
        <v>0</v>
      </c>
      <c r="J10" s="65" t="n">
        <v>173</v>
      </c>
      <c r="K10" s="63" t="n">
        <v>2</v>
      </c>
      <c r="L10" s="63" t="n">
        <v>3</v>
      </c>
      <c r="M10" s="63" t="n">
        <v>15612</v>
      </c>
    </row>
    <row r="11" customFormat="false" ht="25.2" hidden="false" customHeight="true" outlineLevel="0" collapsed="false">
      <c r="A11" s="62" t="s">
        <v>9</v>
      </c>
      <c r="B11" s="63" t="n">
        <v>45</v>
      </c>
      <c r="C11" s="64" t="n">
        <v>1043</v>
      </c>
      <c r="D11" s="64" t="n">
        <v>5883</v>
      </c>
      <c r="E11" s="64" t="n">
        <v>2457</v>
      </c>
      <c r="F11" s="65" t="n">
        <v>1428</v>
      </c>
      <c r="G11" s="64" t="n">
        <v>5430</v>
      </c>
      <c r="H11" s="64" t="n">
        <v>2179</v>
      </c>
      <c r="I11" s="64" t="n">
        <v>0</v>
      </c>
      <c r="J11" s="65" t="n">
        <v>332</v>
      </c>
      <c r="K11" s="63" t="n">
        <v>2</v>
      </c>
      <c r="L11" s="63" t="n">
        <v>9</v>
      </c>
      <c r="M11" s="63" t="n">
        <v>18808</v>
      </c>
    </row>
    <row r="12" customFormat="false" ht="25.2" hidden="false" customHeight="true" outlineLevel="0" collapsed="false">
      <c r="A12" s="62" t="s">
        <v>10</v>
      </c>
      <c r="B12" s="63" t="n">
        <v>41</v>
      </c>
      <c r="C12" s="64" t="n">
        <v>746</v>
      </c>
      <c r="D12" s="64" t="n">
        <v>3286</v>
      </c>
      <c r="E12" s="64" t="n">
        <v>3109</v>
      </c>
      <c r="F12" s="65" t="n">
        <v>1527</v>
      </c>
      <c r="G12" s="64" t="n">
        <v>4084</v>
      </c>
      <c r="H12" s="64" t="n">
        <v>2537</v>
      </c>
      <c r="I12" s="64" t="n">
        <v>0</v>
      </c>
      <c r="J12" s="65" t="n">
        <v>418</v>
      </c>
      <c r="K12" s="63" t="n">
        <v>1</v>
      </c>
      <c r="L12" s="63" t="n">
        <v>13</v>
      </c>
      <c r="M12" s="63" t="n">
        <v>15762</v>
      </c>
    </row>
    <row r="13" customFormat="false" ht="25.2" hidden="false" customHeight="true" outlineLevel="0" collapsed="false">
      <c r="A13" s="62" t="s">
        <v>11</v>
      </c>
      <c r="B13" s="63" t="n">
        <v>36</v>
      </c>
      <c r="C13" s="64" t="n">
        <v>378</v>
      </c>
      <c r="D13" s="64" t="n">
        <v>1455</v>
      </c>
      <c r="E13" s="64" t="n">
        <v>2023</v>
      </c>
      <c r="F13" s="65" t="n">
        <v>1448</v>
      </c>
      <c r="G13" s="64" t="n">
        <v>4141</v>
      </c>
      <c r="H13" s="64" t="n">
        <v>3493</v>
      </c>
      <c r="I13" s="64" t="n">
        <v>0</v>
      </c>
      <c r="J13" s="65" t="n">
        <v>636</v>
      </c>
      <c r="K13" s="63" t="n">
        <v>4</v>
      </c>
      <c r="L13" s="63" t="n">
        <v>10</v>
      </c>
      <c r="M13" s="63" t="n">
        <v>13624</v>
      </c>
    </row>
    <row r="14" customFormat="false" ht="25.2" hidden="false" customHeight="true" outlineLevel="0" collapsed="false">
      <c r="A14" s="62" t="s">
        <v>12</v>
      </c>
      <c r="B14" s="63" t="n">
        <v>26</v>
      </c>
      <c r="C14" s="64" t="n">
        <v>258</v>
      </c>
      <c r="D14" s="64" t="n">
        <v>844</v>
      </c>
      <c r="E14" s="64" t="n">
        <v>1268</v>
      </c>
      <c r="F14" s="65" t="n">
        <v>1288</v>
      </c>
      <c r="G14" s="64" t="n">
        <v>3571</v>
      </c>
      <c r="H14" s="64" t="n">
        <v>5151</v>
      </c>
      <c r="I14" s="64" t="n">
        <v>0</v>
      </c>
      <c r="J14" s="65" t="n">
        <v>1754</v>
      </c>
      <c r="K14" s="63" t="n">
        <v>1</v>
      </c>
      <c r="L14" s="63" t="n">
        <v>21</v>
      </c>
      <c r="M14" s="63" t="n">
        <v>14182</v>
      </c>
    </row>
    <row r="15" customFormat="false" ht="25.2" hidden="false" customHeight="true" outlineLevel="0" collapsed="false">
      <c r="A15" s="62" t="s">
        <v>13</v>
      </c>
      <c r="B15" s="63" t="n">
        <v>21</v>
      </c>
      <c r="C15" s="64" t="n">
        <v>115</v>
      </c>
      <c r="D15" s="64" t="n">
        <v>595</v>
      </c>
      <c r="E15" s="64" t="n">
        <v>878</v>
      </c>
      <c r="F15" s="65" t="n">
        <v>1077</v>
      </c>
      <c r="G15" s="64" t="n">
        <v>2713</v>
      </c>
      <c r="H15" s="64" t="n">
        <v>5035</v>
      </c>
      <c r="I15" s="64" t="n">
        <v>4</v>
      </c>
      <c r="J15" s="65" t="n">
        <v>4297</v>
      </c>
      <c r="K15" s="63" t="n">
        <v>9</v>
      </c>
      <c r="L15" s="63" t="n">
        <v>80</v>
      </c>
      <c r="M15" s="63" t="n">
        <v>14824</v>
      </c>
    </row>
    <row r="16" customFormat="false" ht="25.2" hidden="false" customHeight="true" outlineLevel="0" collapsed="false">
      <c r="A16" s="62" t="s">
        <v>14</v>
      </c>
      <c r="B16" s="63" t="n">
        <v>7</v>
      </c>
      <c r="C16" s="64" t="n">
        <v>53</v>
      </c>
      <c r="D16" s="64" t="n">
        <v>348</v>
      </c>
      <c r="E16" s="64" t="n">
        <v>589</v>
      </c>
      <c r="F16" s="65" t="n">
        <v>738</v>
      </c>
      <c r="G16" s="64" t="n">
        <v>1674</v>
      </c>
      <c r="H16" s="64" t="n">
        <v>2384</v>
      </c>
      <c r="I16" s="64" t="n">
        <v>46</v>
      </c>
      <c r="J16" s="65" t="n">
        <v>6348</v>
      </c>
      <c r="K16" s="63" t="n">
        <v>29</v>
      </c>
      <c r="L16" s="63" t="n">
        <v>156</v>
      </c>
      <c r="M16" s="63" t="n">
        <v>12372</v>
      </c>
    </row>
    <row r="17" customFormat="false" ht="25.2" hidden="false" customHeight="true" outlineLevel="0" collapsed="false">
      <c r="A17" s="62" t="s">
        <v>15</v>
      </c>
      <c r="B17" s="63" t="n">
        <v>3</v>
      </c>
      <c r="C17" s="64" t="n">
        <v>16</v>
      </c>
      <c r="D17" s="64" t="n">
        <v>232</v>
      </c>
      <c r="E17" s="64" t="n">
        <v>310</v>
      </c>
      <c r="F17" s="65" t="n">
        <v>436</v>
      </c>
      <c r="G17" s="64" t="n">
        <v>671</v>
      </c>
      <c r="H17" s="64" t="n">
        <v>1055</v>
      </c>
      <c r="I17" s="64" t="n">
        <v>59</v>
      </c>
      <c r="J17" s="65" t="n">
        <v>5789</v>
      </c>
      <c r="K17" s="63" t="n">
        <v>41</v>
      </c>
      <c r="L17" s="63" t="n">
        <v>277</v>
      </c>
      <c r="M17" s="63" t="n">
        <v>8889</v>
      </c>
    </row>
    <row r="18" customFormat="false" ht="25.2" hidden="false" customHeight="true" outlineLevel="0" collapsed="false">
      <c r="A18" s="66" t="s">
        <v>55</v>
      </c>
      <c r="B18" s="67" t="n">
        <v>7</v>
      </c>
      <c r="C18" s="68" t="n">
        <v>24</v>
      </c>
      <c r="D18" s="68" t="n">
        <v>181</v>
      </c>
      <c r="E18" s="68" t="n">
        <v>152</v>
      </c>
      <c r="F18" s="69" t="n">
        <v>319</v>
      </c>
      <c r="G18" s="68" t="n">
        <v>520</v>
      </c>
      <c r="H18" s="68" t="n">
        <v>783</v>
      </c>
      <c r="I18" s="68" t="n">
        <v>124</v>
      </c>
      <c r="J18" s="69" t="n">
        <v>8698</v>
      </c>
      <c r="K18" s="67" t="n">
        <v>174</v>
      </c>
      <c r="L18" s="67" t="n">
        <v>3049</v>
      </c>
      <c r="M18" s="67" t="n">
        <v>14031</v>
      </c>
    </row>
    <row r="19" customFormat="false" ht="19.95" hidden="false" customHeight="true" outlineLevel="0" collapsed="false">
      <c r="A19" s="18" t="s">
        <v>56</v>
      </c>
      <c r="B19" s="18"/>
      <c r="C19" s="18"/>
      <c r="D19" s="19"/>
      <c r="E19" s="41"/>
      <c r="F19" s="41"/>
      <c r="G19" s="41"/>
      <c r="H19" s="41"/>
      <c r="I19" s="41"/>
      <c r="J19" s="41" t="s">
        <v>34</v>
      </c>
      <c r="K19" s="41"/>
      <c r="L19" s="41"/>
      <c r="M19" s="42"/>
    </row>
    <row r="20" customFormat="false" ht="16.2" hidden="false" customHeight="false" outlineLevel="0" collapsed="false">
      <c r="A20" s="43"/>
    </row>
    <row r="23" customFormat="false" ht="16.2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16.2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6.2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6.2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6.2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6.2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6.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6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6.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16.2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6.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6.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</sheetData>
  <mergeCells count="17">
    <mergeCell ref="A1:M1"/>
    <mergeCell ref="A3:A6"/>
    <mergeCell ref="B3:M3"/>
    <mergeCell ref="B4:E4"/>
    <mergeCell ref="F4:G4"/>
    <mergeCell ref="H4:I4"/>
    <mergeCell ref="J4:J6"/>
    <mergeCell ref="K4:K6"/>
    <mergeCell ref="L4:L6"/>
    <mergeCell ref="M4:M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8.9921875" defaultRowHeight="16.2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0.59"/>
    <col collapsed="false" customWidth="true" hidden="false" outlineLevel="0" max="6" min="3" style="26" width="10.59"/>
    <col collapsed="false" customWidth="true" hidden="false" outlineLevel="0" max="13" min="7" style="24" width="10.59"/>
    <col collapsed="false" customWidth="false" hidden="false" outlineLevel="0" max="257" min="14" style="24" width="8.99"/>
  </cols>
  <sheetData>
    <row r="1" s="53" customFormat="true" ht="23.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3" customFormat="true" ht="21.15" hidden="false" customHeight="true" outlineLevel="0" collapsed="false">
      <c r="B2" s="55"/>
      <c r="C2" s="55"/>
      <c r="D2" s="55"/>
      <c r="E2" s="56" t="s">
        <v>58</v>
      </c>
      <c r="F2" s="55"/>
      <c r="G2" s="55"/>
      <c r="H2" s="55"/>
      <c r="I2" s="55"/>
      <c r="J2" s="55"/>
      <c r="K2" s="55"/>
      <c r="L2" s="56" t="s">
        <v>2</v>
      </c>
      <c r="M2" s="55"/>
    </row>
    <row r="3" customFormat="false" ht="25.2" hidden="false" customHeight="true" outlineLevel="0" collapsed="false">
      <c r="A3" s="57" t="s">
        <v>41</v>
      </c>
      <c r="B3" s="58" t="s">
        <v>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5.2" hidden="false" customHeight="true" outlineLevel="0" collapsed="false">
      <c r="A4" s="57"/>
      <c r="B4" s="59" t="s">
        <v>42</v>
      </c>
      <c r="C4" s="59"/>
      <c r="D4" s="59"/>
      <c r="E4" s="59"/>
      <c r="F4" s="59" t="s">
        <v>43</v>
      </c>
      <c r="G4" s="59"/>
      <c r="H4" s="59" t="s">
        <v>44</v>
      </c>
      <c r="I4" s="59"/>
      <c r="J4" s="59" t="s">
        <v>45</v>
      </c>
      <c r="K4" s="59" t="s">
        <v>38</v>
      </c>
      <c r="L4" s="59" t="s">
        <v>39</v>
      </c>
      <c r="M4" s="59" t="s">
        <v>46</v>
      </c>
    </row>
    <row r="5" customFormat="false" ht="25.2" hidden="false" customHeight="true" outlineLevel="0" collapsed="false">
      <c r="A5" s="57"/>
      <c r="B5" s="59" t="s">
        <v>47</v>
      </c>
      <c r="C5" s="59"/>
      <c r="D5" s="59" t="s">
        <v>48</v>
      </c>
      <c r="E5" s="59" t="s">
        <v>49</v>
      </c>
      <c r="F5" s="59" t="s">
        <v>50</v>
      </c>
      <c r="G5" s="59" t="s">
        <v>51</v>
      </c>
      <c r="H5" s="59" t="s">
        <v>44</v>
      </c>
      <c r="I5" s="59" t="s">
        <v>52</v>
      </c>
      <c r="J5" s="59"/>
      <c r="K5" s="59"/>
      <c r="L5" s="59"/>
      <c r="M5" s="59"/>
    </row>
    <row r="6" customFormat="false" ht="25.2" hidden="false" customHeight="true" outlineLevel="0" collapsed="false">
      <c r="A6" s="57"/>
      <c r="B6" s="59" t="s">
        <v>53</v>
      </c>
      <c r="C6" s="59" t="s">
        <v>54</v>
      </c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25.2" hidden="false" customHeight="true" outlineLevel="0" collapsed="false">
      <c r="A7" s="44" t="s">
        <v>5</v>
      </c>
      <c r="B7" s="60" t="n">
        <v>163</v>
      </c>
      <c r="C7" s="60" t="n">
        <v>3467</v>
      </c>
      <c r="D7" s="60" t="n">
        <v>22551</v>
      </c>
      <c r="E7" s="60" t="n">
        <v>11683</v>
      </c>
      <c r="F7" s="60" t="n">
        <v>18136</v>
      </c>
      <c r="G7" s="60" t="n">
        <v>28934</v>
      </c>
      <c r="H7" s="60" t="n">
        <v>33022</v>
      </c>
      <c r="I7" s="60" t="n">
        <v>241</v>
      </c>
      <c r="J7" s="60" t="n">
        <v>29800</v>
      </c>
      <c r="K7" s="60" t="n">
        <v>265</v>
      </c>
      <c r="L7" s="60" t="n">
        <v>3817</v>
      </c>
      <c r="M7" s="61" t="n">
        <v>152079</v>
      </c>
    </row>
    <row r="8" customFormat="false" ht="25.2" hidden="false" customHeight="true" outlineLevel="0" collapsed="false">
      <c r="A8" s="62" t="s">
        <v>6</v>
      </c>
      <c r="B8" s="63" t="n">
        <v>0</v>
      </c>
      <c r="C8" s="64" t="n">
        <v>0</v>
      </c>
      <c r="D8" s="64" t="n">
        <v>0</v>
      </c>
      <c r="E8" s="64" t="n">
        <v>0</v>
      </c>
      <c r="F8" s="65" t="n">
        <v>3222</v>
      </c>
      <c r="G8" s="64" t="n">
        <v>643</v>
      </c>
      <c r="H8" s="64" t="n">
        <v>8186</v>
      </c>
      <c r="I8" s="64" t="n">
        <v>0</v>
      </c>
      <c r="J8" s="65" t="n">
        <v>868</v>
      </c>
      <c r="K8" s="63" t="n">
        <v>0</v>
      </c>
      <c r="L8" s="63" t="n">
        <v>0</v>
      </c>
      <c r="M8" s="63" t="n">
        <v>12919</v>
      </c>
    </row>
    <row r="9" customFormat="false" ht="25.2" hidden="false" customHeight="true" outlineLevel="0" collapsed="false">
      <c r="A9" s="62" t="s">
        <v>7</v>
      </c>
      <c r="B9" s="63" t="n">
        <v>0</v>
      </c>
      <c r="C9" s="64" t="n">
        <v>103</v>
      </c>
      <c r="D9" s="64" t="n">
        <v>4178</v>
      </c>
      <c r="E9" s="64" t="n">
        <v>373</v>
      </c>
      <c r="F9" s="65" t="n">
        <v>5550</v>
      </c>
      <c r="G9" s="64" t="n">
        <v>2756</v>
      </c>
      <c r="H9" s="64" t="n">
        <v>921</v>
      </c>
      <c r="I9" s="64" t="n">
        <v>0</v>
      </c>
      <c r="J9" s="65" t="n">
        <v>66</v>
      </c>
      <c r="K9" s="63" t="n">
        <v>0</v>
      </c>
      <c r="L9" s="63" t="n">
        <v>0</v>
      </c>
      <c r="M9" s="63" t="n">
        <v>13947</v>
      </c>
    </row>
    <row r="10" customFormat="false" ht="25.2" hidden="false" customHeight="true" outlineLevel="0" collapsed="false">
      <c r="A10" s="62" t="s">
        <v>8</v>
      </c>
      <c r="B10" s="63" t="n">
        <v>6</v>
      </c>
      <c r="C10" s="64" t="n">
        <v>1056</v>
      </c>
      <c r="D10" s="64" t="n">
        <v>7184</v>
      </c>
      <c r="E10" s="64" t="n">
        <v>893</v>
      </c>
      <c r="F10" s="65" t="n">
        <v>1293</v>
      </c>
      <c r="G10" s="64" t="n">
        <v>3911</v>
      </c>
      <c r="H10" s="64" t="n">
        <v>1682</v>
      </c>
      <c r="I10" s="64" t="n">
        <v>0</v>
      </c>
      <c r="J10" s="65" t="n">
        <v>190</v>
      </c>
      <c r="K10" s="63" t="n">
        <v>1</v>
      </c>
      <c r="L10" s="63" t="n">
        <v>5</v>
      </c>
      <c r="M10" s="63" t="n">
        <v>16221</v>
      </c>
    </row>
    <row r="11" customFormat="false" ht="25.2" hidden="false" customHeight="true" outlineLevel="0" collapsed="false">
      <c r="A11" s="62" t="s">
        <v>9</v>
      </c>
      <c r="B11" s="63" t="n">
        <v>40</v>
      </c>
      <c r="C11" s="64" t="n">
        <v>967</v>
      </c>
      <c r="D11" s="64" t="n">
        <v>5133</v>
      </c>
      <c r="E11" s="64" t="n">
        <v>2857</v>
      </c>
      <c r="F11" s="65" t="n">
        <v>1557</v>
      </c>
      <c r="G11" s="64" t="n">
        <v>5201</v>
      </c>
      <c r="H11" s="64" t="n">
        <v>2215</v>
      </c>
      <c r="I11" s="64" t="n">
        <v>0</v>
      </c>
      <c r="J11" s="65" t="n">
        <v>372</v>
      </c>
      <c r="K11" s="63" t="n">
        <v>2</v>
      </c>
      <c r="L11" s="63" t="n">
        <v>7</v>
      </c>
      <c r="M11" s="63" t="n">
        <v>18351</v>
      </c>
    </row>
    <row r="12" customFormat="false" ht="25.2" hidden="false" customHeight="true" outlineLevel="0" collapsed="false">
      <c r="A12" s="62" t="s">
        <v>10</v>
      </c>
      <c r="B12" s="63" t="n">
        <v>33</v>
      </c>
      <c r="C12" s="64" t="n">
        <v>624</v>
      </c>
      <c r="D12" s="64" t="n">
        <v>2810</v>
      </c>
      <c r="E12" s="64" t="n">
        <v>2861</v>
      </c>
      <c r="F12" s="65" t="n">
        <v>1459</v>
      </c>
      <c r="G12" s="64" t="n">
        <v>3952</v>
      </c>
      <c r="H12" s="64" t="n">
        <v>2598</v>
      </c>
      <c r="I12" s="64" t="n">
        <v>0</v>
      </c>
      <c r="J12" s="65" t="n">
        <v>434</v>
      </c>
      <c r="K12" s="63" t="n">
        <v>2</v>
      </c>
      <c r="L12" s="63" t="n">
        <v>16</v>
      </c>
      <c r="M12" s="63" t="n">
        <v>14789</v>
      </c>
    </row>
    <row r="13" customFormat="false" ht="25.2" hidden="false" customHeight="true" outlineLevel="0" collapsed="false">
      <c r="A13" s="62" t="s">
        <v>11</v>
      </c>
      <c r="B13" s="63" t="n">
        <v>28</v>
      </c>
      <c r="C13" s="64" t="n">
        <v>324</v>
      </c>
      <c r="D13" s="64" t="n">
        <v>1229</v>
      </c>
      <c r="E13" s="64" t="n">
        <v>1788</v>
      </c>
      <c r="F13" s="65" t="n">
        <v>1430</v>
      </c>
      <c r="G13" s="64" t="n">
        <v>4016</v>
      </c>
      <c r="H13" s="64" t="n">
        <v>3858</v>
      </c>
      <c r="I13" s="64" t="n">
        <v>0</v>
      </c>
      <c r="J13" s="65" t="n">
        <v>743</v>
      </c>
      <c r="K13" s="63" t="n">
        <v>1</v>
      </c>
      <c r="L13" s="63" t="n">
        <v>10</v>
      </c>
      <c r="M13" s="63" t="n">
        <v>13427</v>
      </c>
    </row>
    <row r="14" customFormat="false" ht="25.2" hidden="false" customHeight="true" outlineLevel="0" collapsed="false">
      <c r="A14" s="62" t="s">
        <v>12</v>
      </c>
      <c r="B14" s="63" t="n">
        <v>20</v>
      </c>
      <c r="C14" s="64" t="n">
        <v>227</v>
      </c>
      <c r="D14" s="64" t="n">
        <v>794</v>
      </c>
      <c r="E14" s="64" t="n">
        <v>1191</v>
      </c>
      <c r="F14" s="65" t="n">
        <v>1264</v>
      </c>
      <c r="G14" s="64" t="n">
        <v>3489</v>
      </c>
      <c r="H14" s="64" t="n">
        <v>5396</v>
      </c>
      <c r="I14" s="64" t="n">
        <v>0</v>
      </c>
      <c r="J14" s="65" t="n">
        <v>2201</v>
      </c>
      <c r="K14" s="63" t="n">
        <v>1</v>
      </c>
      <c r="L14" s="63" t="n">
        <v>25</v>
      </c>
      <c r="M14" s="63" t="n">
        <v>14608</v>
      </c>
    </row>
    <row r="15" customFormat="false" ht="25.2" hidden="false" customHeight="true" outlineLevel="0" collapsed="false">
      <c r="A15" s="62" t="s">
        <v>13</v>
      </c>
      <c r="B15" s="63" t="n">
        <v>20</v>
      </c>
      <c r="C15" s="64" t="n">
        <v>84</v>
      </c>
      <c r="D15" s="64" t="n">
        <v>544</v>
      </c>
      <c r="E15" s="64" t="n">
        <v>780</v>
      </c>
      <c r="F15" s="65" t="n">
        <v>1025</v>
      </c>
      <c r="G15" s="64" t="n">
        <v>2502</v>
      </c>
      <c r="H15" s="64" t="n">
        <v>4616</v>
      </c>
      <c r="I15" s="64" t="n">
        <v>7</v>
      </c>
      <c r="J15" s="65" t="n">
        <v>4754</v>
      </c>
      <c r="K15" s="63" t="n">
        <v>12</v>
      </c>
      <c r="L15" s="63" t="n">
        <v>100</v>
      </c>
      <c r="M15" s="63" t="n">
        <v>14444</v>
      </c>
    </row>
    <row r="16" customFormat="false" ht="25.2" hidden="false" customHeight="true" outlineLevel="0" collapsed="false">
      <c r="A16" s="62" t="s">
        <v>14</v>
      </c>
      <c r="B16" s="63" t="n">
        <v>5</v>
      </c>
      <c r="C16" s="64" t="n">
        <v>45</v>
      </c>
      <c r="D16" s="64" t="n">
        <v>326</v>
      </c>
      <c r="E16" s="64" t="n">
        <v>555</v>
      </c>
      <c r="F16" s="65" t="n">
        <v>674</v>
      </c>
      <c r="G16" s="64" t="n">
        <v>1457</v>
      </c>
      <c r="H16" s="64" t="n">
        <v>1953</v>
      </c>
      <c r="I16" s="64" t="n">
        <v>60</v>
      </c>
      <c r="J16" s="65" t="n">
        <v>6579</v>
      </c>
      <c r="K16" s="63" t="n">
        <v>33</v>
      </c>
      <c r="L16" s="63" t="n">
        <v>173</v>
      </c>
      <c r="M16" s="63" t="n">
        <v>11860</v>
      </c>
    </row>
    <row r="17" customFormat="false" ht="25.2" hidden="false" customHeight="true" outlineLevel="0" collapsed="false">
      <c r="A17" s="62" t="s">
        <v>15</v>
      </c>
      <c r="B17" s="63" t="n">
        <v>7</v>
      </c>
      <c r="C17" s="64" t="n">
        <v>14</v>
      </c>
      <c r="D17" s="64" t="n">
        <v>194</v>
      </c>
      <c r="E17" s="64" t="n">
        <v>256</v>
      </c>
      <c r="F17" s="65" t="n">
        <v>363</v>
      </c>
      <c r="G17" s="64" t="n">
        <v>545</v>
      </c>
      <c r="H17" s="64" t="n">
        <v>897</v>
      </c>
      <c r="I17" s="64" t="n">
        <v>52</v>
      </c>
      <c r="J17" s="65" t="n">
        <v>5289</v>
      </c>
      <c r="K17" s="63" t="n">
        <v>36</v>
      </c>
      <c r="L17" s="63" t="n">
        <v>282</v>
      </c>
      <c r="M17" s="63" t="n">
        <v>7935</v>
      </c>
    </row>
    <row r="18" customFormat="false" ht="25.2" hidden="false" customHeight="true" outlineLevel="0" collapsed="false">
      <c r="A18" s="66" t="s">
        <v>55</v>
      </c>
      <c r="B18" s="67" t="n">
        <v>4</v>
      </c>
      <c r="C18" s="68" t="n">
        <v>23</v>
      </c>
      <c r="D18" s="68" t="n">
        <v>162</v>
      </c>
      <c r="E18" s="68" t="n">
        <v>129</v>
      </c>
      <c r="F18" s="69" t="n">
        <v>299</v>
      </c>
      <c r="G18" s="68" t="n">
        <v>462</v>
      </c>
      <c r="H18" s="68" t="n">
        <v>700</v>
      </c>
      <c r="I18" s="68" t="n">
        <v>122</v>
      </c>
      <c r="J18" s="69" t="n">
        <v>8304</v>
      </c>
      <c r="K18" s="67" t="n">
        <v>177</v>
      </c>
      <c r="L18" s="67" t="n">
        <v>3199</v>
      </c>
      <c r="M18" s="67" t="n">
        <v>13581</v>
      </c>
    </row>
    <row r="19" customFormat="false" ht="19.95" hidden="false" customHeight="true" outlineLevel="0" collapsed="false">
      <c r="A19" s="18" t="s">
        <v>56</v>
      </c>
      <c r="B19" s="18"/>
      <c r="C19" s="18"/>
      <c r="D19" s="19"/>
      <c r="E19" s="41"/>
      <c r="F19" s="41"/>
      <c r="G19" s="41"/>
      <c r="H19" s="41"/>
      <c r="I19" s="41"/>
      <c r="J19" s="41" t="s">
        <v>34</v>
      </c>
      <c r="K19" s="41"/>
      <c r="L19" s="41"/>
      <c r="M19" s="42"/>
    </row>
    <row r="20" customFormat="false" ht="16.2" hidden="false" customHeight="false" outlineLevel="0" collapsed="false">
      <c r="A20" s="43"/>
    </row>
    <row r="24" customFormat="false" ht="16.2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6.2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6.2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6.2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6.2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6.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6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6.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16.2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6.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6.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6.2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16.2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</sheetData>
  <mergeCells count="17">
    <mergeCell ref="A1:M1"/>
    <mergeCell ref="A3:A6"/>
    <mergeCell ref="B3:M3"/>
    <mergeCell ref="B4:E4"/>
    <mergeCell ref="F4:G4"/>
    <mergeCell ref="H4:I4"/>
    <mergeCell ref="J4:J6"/>
    <mergeCell ref="K4:K6"/>
    <mergeCell ref="L4:L6"/>
    <mergeCell ref="M4:M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7" activeCellId="0" sqref="M7"/>
    </sheetView>
  </sheetViews>
  <sheetFormatPr defaultColWidth="8.9921875" defaultRowHeight="16.2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0.59"/>
    <col collapsed="false" customWidth="true" hidden="false" outlineLevel="0" max="6" min="3" style="26" width="10.59"/>
    <col collapsed="false" customWidth="true" hidden="false" outlineLevel="0" max="13" min="7" style="24" width="10.59"/>
    <col collapsed="false" customWidth="false" hidden="false" outlineLevel="0" max="257" min="14" style="24" width="8.99"/>
  </cols>
  <sheetData>
    <row r="1" s="53" customFormat="true" ht="23.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3" customFormat="true" ht="21.15" hidden="false" customHeight="true" outlineLevel="0" collapsed="false">
      <c r="B2" s="55"/>
      <c r="C2" s="55"/>
      <c r="D2" s="55"/>
      <c r="E2" s="56" t="s">
        <v>59</v>
      </c>
      <c r="F2" s="55"/>
      <c r="G2" s="55"/>
      <c r="H2" s="55"/>
      <c r="I2" s="55"/>
      <c r="J2" s="55"/>
      <c r="K2" s="55"/>
      <c r="L2" s="56" t="s">
        <v>2</v>
      </c>
      <c r="M2" s="55"/>
    </row>
    <row r="3" customFormat="false" ht="25.2" hidden="false" customHeight="true" outlineLevel="0" collapsed="false">
      <c r="A3" s="57" t="s">
        <v>41</v>
      </c>
      <c r="B3" s="58" t="s">
        <v>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5.2" hidden="false" customHeight="true" outlineLevel="0" collapsed="false">
      <c r="A4" s="57"/>
      <c r="B4" s="59" t="s">
        <v>42</v>
      </c>
      <c r="C4" s="59"/>
      <c r="D4" s="59"/>
      <c r="E4" s="59"/>
      <c r="F4" s="59" t="s">
        <v>43</v>
      </c>
      <c r="G4" s="59"/>
      <c r="H4" s="59" t="s">
        <v>44</v>
      </c>
      <c r="I4" s="59"/>
      <c r="J4" s="59" t="s">
        <v>45</v>
      </c>
      <c r="K4" s="59" t="s">
        <v>38</v>
      </c>
      <c r="L4" s="59" t="s">
        <v>39</v>
      </c>
      <c r="M4" s="59" t="s">
        <v>46</v>
      </c>
    </row>
    <row r="5" customFormat="false" ht="25.2" hidden="false" customHeight="true" outlineLevel="0" collapsed="false">
      <c r="A5" s="57"/>
      <c r="B5" s="59" t="s">
        <v>47</v>
      </c>
      <c r="C5" s="59"/>
      <c r="D5" s="59" t="s">
        <v>48</v>
      </c>
      <c r="E5" s="59" t="s">
        <v>49</v>
      </c>
      <c r="F5" s="59" t="s">
        <v>50</v>
      </c>
      <c r="G5" s="59" t="s">
        <v>51</v>
      </c>
      <c r="H5" s="59" t="s">
        <v>44</v>
      </c>
      <c r="I5" s="59" t="s">
        <v>52</v>
      </c>
      <c r="J5" s="59"/>
      <c r="K5" s="59"/>
      <c r="L5" s="59"/>
      <c r="M5" s="59"/>
    </row>
    <row r="6" customFormat="false" ht="25.2" hidden="false" customHeight="true" outlineLevel="0" collapsed="false">
      <c r="A6" s="57"/>
      <c r="B6" s="59" t="s">
        <v>53</v>
      </c>
      <c r="C6" s="59" t="s">
        <v>54</v>
      </c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25.2" hidden="false" customHeight="true" outlineLevel="0" collapsed="false">
      <c r="A7" s="44" t="s">
        <v>5</v>
      </c>
      <c r="B7" s="60" t="n">
        <v>83</v>
      </c>
      <c r="C7" s="60" t="n">
        <v>3065</v>
      </c>
      <c r="D7" s="60" t="n">
        <v>20758</v>
      </c>
      <c r="E7" s="60" t="n">
        <v>11561</v>
      </c>
      <c r="F7" s="60" t="n">
        <v>17685</v>
      </c>
      <c r="G7" s="60" t="n">
        <v>28716</v>
      </c>
      <c r="H7" s="60" t="n">
        <v>32991</v>
      </c>
      <c r="I7" s="60" t="n">
        <v>238</v>
      </c>
      <c r="J7" s="60" t="n">
        <v>30288</v>
      </c>
      <c r="K7" s="60" t="n">
        <v>271</v>
      </c>
      <c r="L7" s="60" t="n">
        <v>4019</v>
      </c>
      <c r="M7" s="61" t="n">
        <v>149675</v>
      </c>
    </row>
    <row r="8" customFormat="false" ht="25.2" hidden="false" customHeight="true" outlineLevel="0" collapsed="false">
      <c r="A8" s="62" t="s">
        <v>6</v>
      </c>
      <c r="B8" s="63" t="n">
        <v>0</v>
      </c>
      <c r="C8" s="64" t="n">
        <v>0</v>
      </c>
      <c r="D8" s="64" t="n">
        <v>0</v>
      </c>
      <c r="E8" s="64" t="n">
        <v>0</v>
      </c>
      <c r="F8" s="65" t="n">
        <v>2939</v>
      </c>
      <c r="G8" s="64" t="n">
        <v>956</v>
      </c>
      <c r="H8" s="64" t="n">
        <v>8177</v>
      </c>
      <c r="I8" s="64" t="n">
        <v>0</v>
      </c>
      <c r="J8" s="65" t="n">
        <v>901</v>
      </c>
      <c r="K8" s="63" t="n">
        <v>0</v>
      </c>
      <c r="L8" s="63" t="n">
        <v>0</v>
      </c>
      <c r="M8" s="63" t="n">
        <v>12973</v>
      </c>
    </row>
    <row r="9" customFormat="false" ht="25.2" hidden="false" customHeight="true" outlineLevel="0" collapsed="false">
      <c r="A9" s="62" t="s">
        <v>7</v>
      </c>
      <c r="B9" s="63" t="n">
        <v>0</v>
      </c>
      <c r="C9" s="64" t="n">
        <v>79</v>
      </c>
      <c r="D9" s="64" t="n">
        <v>3828</v>
      </c>
      <c r="E9" s="64" t="n">
        <v>383</v>
      </c>
      <c r="F9" s="65" t="n">
        <v>5586</v>
      </c>
      <c r="G9" s="64" t="n">
        <v>2804</v>
      </c>
      <c r="H9" s="64" t="n">
        <v>1040</v>
      </c>
      <c r="I9" s="64" t="n">
        <v>0</v>
      </c>
      <c r="J9" s="65" t="n">
        <v>99</v>
      </c>
      <c r="K9" s="63" t="n">
        <v>0</v>
      </c>
      <c r="L9" s="63" t="n">
        <v>0</v>
      </c>
      <c r="M9" s="63" t="n">
        <v>13819</v>
      </c>
    </row>
    <row r="10" customFormat="false" ht="25.2" hidden="false" customHeight="true" outlineLevel="0" collapsed="false">
      <c r="A10" s="62" t="s">
        <v>8</v>
      </c>
      <c r="B10" s="63" t="n">
        <v>6</v>
      </c>
      <c r="C10" s="64" t="n">
        <v>991</v>
      </c>
      <c r="D10" s="64" t="n">
        <v>7040</v>
      </c>
      <c r="E10" s="64" t="n">
        <v>1155</v>
      </c>
      <c r="F10" s="65" t="n">
        <v>1371</v>
      </c>
      <c r="G10" s="64" t="n">
        <v>4584</v>
      </c>
      <c r="H10" s="64" t="n">
        <v>1933</v>
      </c>
      <c r="I10" s="64" t="n">
        <v>0</v>
      </c>
      <c r="J10" s="65" t="n">
        <v>186</v>
      </c>
      <c r="K10" s="63" t="n">
        <v>1</v>
      </c>
      <c r="L10" s="63" t="n">
        <v>6</v>
      </c>
      <c r="M10" s="63" t="n">
        <v>17273</v>
      </c>
    </row>
    <row r="11" customFormat="false" ht="25.2" hidden="false" customHeight="true" outlineLevel="0" collapsed="false">
      <c r="A11" s="62" t="s">
        <v>9</v>
      </c>
      <c r="B11" s="63" t="n">
        <v>27</v>
      </c>
      <c r="C11" s="64" t="n">
        <v>841</v>
      </c>
      <c r="D11" s="64" t="n">
        <v>4657</v>
      </c>
      <c r="E11" s="64" t="n">
        <v>3144</v>
      </c>
      <c r="F11" s="65" t="n">
        <v>1583</v>
      </c>
      <c r="G11" s="64" t="n">
        <v>4894</v>
      </c>
      <c r="H11" s="64" t="n">
        <v>2316</v>
      </c>
      <c r="I11" s="64" t="n">
        <v>0</v>
      </c>
      <c r="J11" s="65" t="n">
        <v>388</v>
      </c>
      <c r="K11" s="63" t="n">
        <v>0</v>
      </c>
      <c r="L11" s="63" t="n">
        <v>10</v>
      </c>
      <c r="M11" s="63" t="n">
        <v>17860</v>
      </c>
    </row>
    <row r="12" customFormat="false" ht="25.2" hidden="false" customHeight="true" outlineLevel="0" collapsed="false">
      <c r="A12" s="62" t="s">
        <v>10</v>
      </c>
      <c r="B12" s="63" t="n">
        <v>25</v>
      </c>
      <c r="C12" s="64" t="n">
        <v>506</v>
      </c>
      <c r="D12" s="64" t="n">
        <v>2276</v>
      </c>
      <c r="E12" s="64" t="n">
        <v>2601</v>
      </c>
      <c r="F12" s="65" t="n">
        <v>1428</v>
      </c>
      <c r="G12" s="64" t="n">
        <v>3804</v>
      </c>
      <c r="H12" s="64" t="n">
        <v>2696</v>
      </c>
      <c r="I12" s="64" t="n">
        <v>0</v>
      </c>
      <c r="J12" s="65" t="n">
        <v>441</v>
      </c>
      <c r="K12" s="63" t="n">
        <v>2</v>
      </c>
      <c r="L12" s="63" t="n">
        <v>14</v>
      </c>
      <c r="M12" s="63" t="n">
        <v>13793</v>
      </c>
    </row>
    <row r="13" customFormat="false" ht="25.2" hidden="false" customHeight="true" outlineLevel="0" collapsed="false">
      <c r="A13" s="62" t="s">
        <v>11</v>
      </c>
      <c r="B13" s="63" t="n">
        <v>11</v>
      </c>
      <c r="C13" s="64" t="n">
        <v>297</v>
      </c>
      <c r="D13" s="64" t="n">
        <v>1100</v>
      </c>
      <c r="E13" s="64" t="n">
        <v>1657</v>
      </c>
      <c r="F13" s="65" t="n">
        <v>1422</v>
      </c>
      <c r="G13" s="64" t="n">
        <v>4010</v>
      </c>
      <c r="H13" s="64" t="n">
        <v>4216</v>
      </c>
      <c r="I13" s="64" t="n">
        <v>0</v>
      </c>
      <c r="J13" s="65" t="n">
        <v>939</v>
      </c>
      <c r="K13" s="63" t="n">
        <v>1</v>
      </c>
      <c r="L13" s="63" t="n">
        <v>15</v>
      </c>
      <c r="M13" s="63" t="n">
        <v>13668</v>
      </c>
    </row>
    <row r="14" customFormat="false" ht="25.2" hidden="false" customHeight="true" outlineLevel="0" collapsed="false">
      <c r="A14" s="62" t="s">
        <v>12</v>
      </c>
      <c r="B14" s="63" t="n">
        <v>9</v>
      </c>
      <c r="C14" s="64" t="n">
        <v>189</v>
      </c>
      <c r="D14" s="64" t="n">
        <v>778</v>
      </c>
      <c r="E14" s="64" t="n">
        <v>1087</v>
      </c>
      <c r="F14" s="65" t="n">
        <v>1207</v>
      </c>
      <c r="G14" s="64" t="n">
        <v>3261</v>
      </c>
      <c r="H14" s="64" t="n">
        <v>5506</v>
      </c>
      <c r="I14" s="64" t="n">
        <v>0</v>
      </c>
      <c r="J14" s="65" t="n">
        <v>2698</v>
      </c>
      <c r="K14" s="63" t="n">
        <v>3</v>
      </c>
      <c r="L14" s="63" t="n">
        <v>31</v>
      </c>
      <c r="M14" s="63" t="n">
        <v>14769</v>
      </c>
    </row>
    <row r="15" customFormat="false" ht="25.2" hidden="false" customHeight="true" outlineLevel="0" collapsed="false">
      <c r="A15" s="62" t="s">
        <v>13</v>
      </c>
      <c r="B15" s="63" t="n">
        <v>1</v>
      </c>
      <c r="C15" s="64" t="n">
        <v>86</v>
      </c>
      <c r="D15" s="64" t="n">
        <v>463</v>
      </c>
      <c r="E15" s="64" t="n">
        <v>730</v>
      </c>
      <c r="F15" s="65" t="n">
        <v>960</v>
      </c>
      <c r="G15" s="64" t="n">
        <v>2294</v>
      </c>
      <c r="H15" s="64" t="n">
        <v>4178</v>
      </c>
      <c r="I15" s="64" t="n">
        <v>9</v>
      </c>
      <c r="J15" s="65" t="n">
        <v>5356</v>
      </c>
      <c r="K15" s="63" t="n">
        <v>19</v>
      </c>
      <c r="L15" s="63" t="n">
        <v>126</v>
      </c>
      <c r="M15" s="63" t="n">
        <v>14222</v>
      </c>
    </row>
    <row r="16" customFormat="false" ht="25.2" hidden="false" customHeight="true" outlineLevel="0" collapsed="false">
      <c r="A16" s="62" t="s">
        <v>14</v>
      </c>
      <c r="B16" s="63" t="n">
        <v>1</v>
      </c>
      <c r="C16" s="64" t="n">
        <v>38</v>
      </c>
      <c r="D16" s="64" t="n">
        <v>314</v>
      </c>
      <c r="E16" s="64" t="n">
        <v>507</v>
      </c>
      <c r="F16" s="65" t="n">
        <v>633</v>
      </c>
      <c r="G16" s="64" t="n">
        <v>1255</v>
      </c>
      <c r="H16" s="64" t="n">
        <v>1563</v>
      </c>
      <c r="I16" s="64" t="n">
        <v>68</v>
      </c>
      <c r="J16" s="65" t="n">
        <v>6812</v>
      </c>
      <c r="K16" s="63" t="n">
        <v>33</v>
      </c>
      <c r="L16" s="63" t="n">
        <v>206</v>
      </c>
      <c r="M16" s="63" t="n">
        <v>11430</v>
      </c>
    </row>
    <row r="17" customFormat="false" ht="25.2" hidden="false" customHeight="true" outlineLevel="0" collapsed="false">
      <c r="A17" s="62" t="s">
        <v>15</v>
      </c>
      <c r="B17" s="63" t="n">
        <v>2</v>
      </c>
      <c r="C17" s="64" t="n">
        <v>13</v>
      </c>
      <c r="D17" s="64" t="n">
        <v>146</v>
      </c>
      <c r="E17" s="64" t="n">
        <v>174</v>
      </c>
      <c r="F17" s="65" t="n">
        <v>284</v>
      </c>
      <c r="G17" s="64" t="n">
        <v>419</v>
      </c>
      <c r="H17" s="64" t="n">
        <v>722</v>
      </c>
      <c r="I17" s="64" t="n">
        <v>45</v>
      </c>
      <c r="J17" s="65" t="n">
        <v>4395</v>
      </c>
      <c r="K17" s="63" t="n">
        <v>29</v>
      </c>
      <c r="L17" s="63" t="n">
        <v>265</v>
      </c>
      <c r="M17" s="63" t="n">
        <v>6494</v>
      </c>
    </row>
    <row r="18" customFormat="false" ht="25.2" hidden="false" customHeight="true" outlineLevel="0" collapsed="false">
      <c r="A18" s="66" t="s">
        <v>55</v>
      </c>
      <c r="B18" s="67" t="n">
        <v>1</v>
      </c>
      <c r="C18" s="68" t="n">
        <v>25</v>
      </c>
      <c r="D18" s="68" t="n">
        <v>156</v>
      </c>
      <c r="E18" s="68" t="n">
        <v>125</v>
      </c>
      <c r="F18" s="69" t="n">
        <v>272</v>
      </c>
      <c r="G18" s="68" t="n">
        <v>435</v>
      </c>
      <c r="H18" s="68" t="n">
        <v>644</v>
      </c>
      <c r="I18" s="68" t="n">
        <v>116</v>
      </c>
      <c r="J18" s="69" t="n">
        <v>8073</v>
      </c>
      <c r="K18" s="67" t="n">
        <v>183</v>
      </c>
      <c r="L18" s="67" t="n">
        <v>3346</v>
      </c>
      <c r="M18" s="67" t="n">
        <v>13376</v>
      </c>
    </row>
    <row r="19" customFormat="false" ht="19.95" hidden="false" customHeight="true" outlineLevel="0" collapsed="false">
      <c r="A19" s="18" t="s">
        <v>56</v>
      </c>
      <c r="B19" s="18"/>
      <c r="C19" s="18"/>
      <c r="D19" s="19"/>
      <c r="E19" s="41"/>
      <c r="F19" s="41"/>
      <c r="G19" s="41"/>
      <c r="H19" s="41"/>
      <c r="I19" s="41"/>
      <c r="J19" s="41" t="s">
        <v>34</v>
      </c>
      <c r="K19" s="41"/>
      <c r="L19" s="41"/>
      <c r="M19" s="42"/>
    </row>
    <row r="20" customFormat="false" ht="16.2" hidden="false" customHeight="false" outlineLevel="0" collapsed="false">
      <c r="A20" s="43"/>
    </row>
    <row r="25" customFormat="false" ht="16.2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6.2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6.2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1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6.2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6.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6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6.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16.2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6.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6.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6.2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16.2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6.2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16.2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16.2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16.2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6.2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6.2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16.2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16.2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6.2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16.2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16.2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</sheetData>
  <mergeCells count="17">
    <mergeCell ref="A1:M1"/>
    <mergeCell ref="A3:A6"/>
    <mergeCell ref="B3:M3"/>
    <mergeCell ref="B4:E4"/>
    <mergeCell ref="F4:G4"/>
    <mergeCell ref="H4:I4"/>
    <mergeCell ref="J4:J6"/>
    <mergeCell ref="K4:K6"/>
    <mergeCell ref="L4:L6"/>
    <mergeCell ref="M4:M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6" zeroHeight="false" outlineLevelRow="0" outlineLevelCol="0"/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8" hidden="false" customHeight="false" outlineLevel="0" collapsed="false">
      <c r="A2" s="2"/>
      <c r="B2" s="3"/>
      <c r="C2" s="3"/>
      <c r="D2" s="3"/>
      <c r="E2" s="3"/>
      <c r="F2" s="4" t="s">
        <v>29</v>
      </c>
      <c r="G2" s="4"/>
      <c r="H2" s="4"/>
      <c r="I2" s="4"/>
      <c r="J2" s="4"/>
      <c r="K2" s="5" t="s">
        <v>2</v>
      </c>
      <c r="L2" s="5"/>
      <c r="M2" s="2"/>
      <c r="N2" s="6"/>
    </row>
    <row r="3" customFormat="false" ht="16.2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16.2" hidden="false" customHeight="false" outlineLevel="0" collapsed="false">
      <c r="A4" s="12" t="s">
        <v>5</v>
      </c>
      <c r="B4" s="13" t="s">
        <v>17</v>
      </c>
      <c r="C4" s="14" t="n">
        <v>168353</v>
      </c>
      <c r="D4" s="14" t="n">
        <v>9447</v>
      </c>
      <c r="E4" s="14" t="n">
        <v>12136</v>
      </c>
      <c r="F4" s="14" t="n">
        <v>13627</v>
      </c>
      <c r="G4" s="14" t="n">
        <v>14758</v>
      </c>
      <c r="H4" s="14" t="n">
        <v>18925</v>
      </c>
      <c r="I4" s="14" t="n">
        <v>18885</v>
      </c>
      <c r="J4" s="14" t="n">
        <v>14383</v>
      </c>
      <c r="K4" s="14" t="n">
        <v>13905</v>
      </c>
      <c r="L4" s="14" t="n">
        <v>14639</v>
      </c>
      <c r="M4" s="14" t="n">
        <v>13636</v>
      </c>
      <c r="N4" s="11" t="n">
        <v>24012</v>
      </c>
    </row>
    <row r="5" customFormat="false" ht="16.2" hidden="false" customHeight="false" outlineLevel="0" collapsed="false">
      <c r="A5" s="12"/>
      <c r="B5" s="15" t="s">
        <v>18</v>
      </c>
      <c r="C5" s="14" t="n">
        <v>84357</v>
      </c>
      <c r="D5" s="14" t="n">
        <v>4986</v>
      </c>
      <c r="E5" s="14" t="n">
        <v>6326</v>
      </c>
      <c r="F5" s="14" t="n">
        <v>7077</v>
      </c>
      <c r="G5" s="14" t="n">
        <v>7599</v>
      </c>
      <c r="H5" s="14" t="n">
        <v>9584</v>
      </c>
      <c r="I5" s="14" t="n">
        <v>9644</v>
      </c>
      <c r="J5" s="14" t="n">
        <v>7345</v>
      </c>
      <c r="K5" s="14" t="n">
        <v>6947</v>
      </c>
      <c r="L5" s="14" t="n">
        <v>7079</v>
      </c>
      <c r="M5" s="14" t="n">
        <v>6639</v>
      </c>
      <c r="N5" s="11" t="n">
        <v>11131</v>
      </c>
    </row>
    <row r="6" customFormat="false" ht="16.2" hidden="false" customHeight="false" outlineLevel="0" collapsed="false">
      <c r="A6" s="12"/>
      <c r="B6" s="15" t="s">
        <v>19</v>
      </c>
      <c r="C6" s="14" t="n">
        <v>83996</v>
      </c>
      <c r="D6" s="14" t="n">
        <v>4461</v>
      </c>
      <c r="E6" s="14" t="n">
        <v>5810</v>
      </c>
      <c r="F6" s="14" t="n">
        <v>6550</v>
      </c>
      <c r="G6" s="14" t="n">
        <v>7159</v>
      </c>
      <c r="H6" s="14" t="n">
        <v>9341</v>
      </c>
      <c r="I6" s="14" t="n">
        <v>9241</v>
      </c>
      <c r="J6" s="14" t="n">
        <v>7038</v>
      </c>
      <c r="K6" s="14" t="n">
        <v>6958</v>
      </c>
      <c r="L6" s="14" t="n">
        <v>7560</v>
      </c>
      <c r="M6" s="14" t="n">
        <v>6997</v>
      </c>
      <c r="N6" s="11" t="n">
        <v>12881</v>
      </c>
    </row>
    <row r="7" customFormat="false" ht="16.2" hidden="false" customHeight="false" outlineLevel="0" collapsed="false">
      <c r="A7" s="16" t="s">
        <v>20</v>
      </c>
      <c r="B7" s="15" t="s">
        <v>17</v>
      </c>
      <c r="C7" s="14" t="n">
        <v>370</v>
      </c>
      <c r="D7" s="14" t="n">
        <v>0</v>
      </c>
      <c r="E7" s="14" t="n">
        <v>0</v>
      </c>
      <c r="F7" s="14" t="n">
        <v>6</v>
      </c>
      <c r="G7" s="14" t="n">
        <v>34</v>
      </c>
      <c r="H7" s="14" t="n">
        <v>89</v>
      </c>
      <c r="I7" s="14" t="n">
        <v>82</v>
      </c>
      <c r="J7" s="14" t="n">
        <v>51</v>
      </c>
      <c r="K7" s="14" t="n">
        <v>47</v>
      </c>
      <c r="L7" s="14" t="n">
        <v>27</v>
      </c>
      <c r="M7" s="14" t="n">
        <v>17</v>
      </c>
      <c r="N7" s="11" t="n">
        <v>17</v>
      </c>
    </row>
    <row r="8" customFormat="false" ht="16.2" hidden="false" customHeight="false" outlineLevel="0" collapsed="false">
      <c r="A8" s="16"/>
      <c r="B8" s="15" t="s">
        <v>18</v>
      </c>
      <c r="C8" s="14" t="n">
        <v>288</v>
      </c>
      <c r="D8" s="14" t="n">
        <v>0</v>
      </c>
      <c r="E8" s="14" t="n">
        <v>0</v>
      </c>
      <c r="F8" s="14" t="n">
        <v>6</v>
      </c>
      <c r="G8" s="14" t="n">
        <v>29</v>
      </c>
      <c r="H8" s="14" t="n">
        <v>68</v>
      </c>
      <c r="I8" s="14" t="n">
        <v>67</v>
      </c>
      <c r="J8" s="14" t="n">
        <v>30</v>
      </c>
      <c r="K8" s="14" t="n">
        <v>36</v>
      </c>
      <c r="L8" s="14" t="n">
        <v>21</v>
      </c>
      <c r="M8" s="14" t="n">
        <v>15</v>
      </c>
      <c r="N8" s="11" t="n">
        <v>16</v>
      </c>
    </row>
    <row r="9" customFormat="false" ht="16.2" hidden="false" customHeight="false" outlineLevel="0" collapsed="false">
      <c r="A9" s="16"/>
      <c r="B9" s="15" t="s">
        <v>19</v>
      </c>
      <c r="C9" s="14" t="n">
        <v>82</v>
      </c>
      <c r="D9" s="14" t="n">
        <v>0</v>
      </c>
      <c r="E9" s="14" t="n">
        <v>0</v>
      </c>
      <c r="F9" s="14" t="n">
        <v>0</v>
      </c>
      <c r="G9" s="14" t="n">
        <v>5</v>
      </c>
      <c r="H9" s="14" t="n">
        <v>21</v>
      </c>
      <c r="I9" s="14" t="n">
        <v>15</v>
      </c>
      <c r="J9" s="14" t="n">
        <v>21</v>
      </c>
      <c r="K9" s="14" t="n">
        <v>11</v>
      </c>
      <c r="L9" s="14" t="n">
        <v>6</v>
      </c>
      <c r="M9" s="14" t="n">
        <v>2</v>
      </c>
      <c r="N9" s="11" t="n">
        <v>1</v>
      </c>
    </row>
    <row r="10" customFormat="false" ht="16.2" hidden="false" customHeight="false" outlineLevel="0" collapsed="false">
      <c r="A10" s="16" t="s">
        <v>21</v>
      </c>
      <c r="B10" s="15" t="s">
        <v>17</v>
      </c>
      <c r="C10" s="14" t="n">
        <v>7271</v>
      </c>
      <c r="D10" s="14" t="n">
        <v>0</v>
      </c>
      <c r="E10" s="14" t="n">
        <v>88</v>
      </c>
      <c r="F10" s="14" t="n">
        <v>1113</v>
      </c>
      <c r="G10" s="14" t="n">
        <v>1554</v>
      </c>
      <c r="H10" s="14" t="n">
        <v>1679</v>
      </c>
      <c r="I10" s="14" t="n">
        <v>1249</v>
      </c>
      <c r="J10" s="14" t="n">
        <v>754</v>
      </c>
      <c r="K10" s="14" t="n">
        <v>410</v>
      </c>
      <c r="L10" s="14" t="n">
        <v>260</v>
      </c>
      <c r="M10" s="14" t="n">
        <v>94</v>
      </c>
      <c r="N10" s="11" t="n">
        <v>70</v>
      </c>
    </row>
    <row r="11" customFormat="false" ht="16.2" hidden="false" customHeight="false" outlineLevel="0" collapsed="false">
      <c r="A11" s="16"/>
      <c r="B11" s="15" t="s">
        <v>18</v>
      </c>
      <c r="C11" s="14" t="n">
        <v>4646</v>
      </c>
      <c r="D11" s="14" t="n">
        <v>0</v>
      </c>
      <c r="E11" s="14" t="n">
        <v>52</v>
      </c>
      <c r="F11" s="14" t="n">
        <v>711</v>
      </c>
      <c r="G11" s="14" t="n">
        <v>962</v>
      </c>
      <c r="H11" s="14" t="n">
        <v>1097</v>
      </c>
      <c r="I11" s="14" t="n">
        <v>791</v>
      </c>
      <c r="J11" s="14" t="n">
        <v>487</v>
      </c>
      <c r="K11" s="14" t="n">
        <v>262</v>
      </c>
      <c r="L11" s="14" t="n">
        <v>159</v>
      </c>
      <c r="M11" s="14" t="n">
        <v>73</v>
      </c>
      <c r="N11" s="11" t="n">
        <v>52</v>
      </c>
    </row>
    <row r="12" customFormat="false" ht="16.2" hidden="false" customHeight="false" outlineLevel="0" collapsed="false">
      <c r="A12" s="16"/>
      <c r="B12" s="15" t="s">
        <v>19</v>
      </c>
      <c r="C12" s="14" t="n">
        <v>2625</v>
      </c>
      <c r="D12" s="14" t="n">
        <v>0</v>
      </c>
      <c r="E12" s="14" t="n">
        <v>36</v>
      </c>
      <c r="F12" s="14" t="n">
        <v>402</v>
      </c>
      <c r="G12" s="14" t="n">
        <v>592</v>
      </c>
      <c r="H12" s="14" t="n">
        <v>582</v>
      </c>
      <c r="I12" s="14" t="n">
        <v>458</v>
      </c>
      <c r="J12" s="14" t="n">
        <v>267</v>
      </c>
      <c r="K12" s="14" t="n">
        <v>148</v>
      </c>
      <c r="L12" s="14" t="n">
        <v>101</v>
      </c>
      <c r="M12" s="14" t="n">
        <v>21</v>
      </c>
      <c r="N12" s="11" t="n">
        <v>18</v>
      </c>
    </row>
    <row r="13" customFormat="false" ht="16.2" hidden="false" customHeight="false" outlineLevel="0" collapsed="false">
      <c r="A13" s="16" t="s">
        <v>22</v>
      </c>
      <c r="B13" s="15" t="s">
        <v>17</v>
      </c>
      <c r="C13" s="14" t="n">
        <v>38529</v>
      </c>
      <c r="D13" s="14" t="n">
        <v>0</v>
      </c>
      <c r="E13" s="14" t="n">
        <v>3889</v>
      </c>
      <c r="F13" s="14" t="n">
        <v>8205</v>
      </c>
      <c r="G13" s="14" t="n">
        <v>8032</v>
      </c>
      <c r="H13" s="14" t="n">
        <v>7899</v>
      </c>
      <c r="I13" s="14" t="n">
        <v>4996</v>
      </c>
      <c r="J13" s="14" t="n">
        <v>2410</v>
      </c>
      <c r="K13" s="14" t="n">
        <v>1211</v>
      </c>
      <c r="L13" s="14" t="n">
        <v>850</v>
      </c>
      <c r="M13" s="14" t="n">
        <v>497</v>
      </c>
      <c r="N13" s="11" t="n">
        <v>540</v>
      </c>
    </row>
    <row r="14" customFormat="false" ht="16.2" hidden="false" customHeight="false" outlineLevel="0" collapsed="false">
      <c r="A14" s="16"/>
      <c r="B14" s="15" t="s">
        <v>18</v>
      </c>
      <c r="C14" s="14" t="n">
        <v>18405</v>
      </c>
      <c r="D14" s="14" t="n">
        <v>0</v>
      </c>
      <c r="E14" s="14" t="n">
        <v>1752</v>
      </c>
      <c r="F14" s="14" t="n">
        <v>3727</v>
      </c>
      <c r="G14" s="14" t="n">
        <v>3733</v>
      </c>
      <c r="H14" s="14" t="n">
        <v>3681</v>
      </c>
      <c r="I14" s="14" t="n">
        <v>2446</v>
      </c>
      <c r="J14" s="14" t="n">
        <v>1276</v>
      </c>
      <c r="K14" s="14" t="n">
        <v>640</v>
      </c>
      <c r="L14" s="14" t="n">
        <v>451</v>
      </c>
      <c r="M14" s="14" t="n">
        <v>311</v>
      </c>
      <c r="N14" s="11" t="n">
        <v>388</v>
      </c>
    </row>
    <row r="15" customFormat="false" ht="16.2" hidden="false" customHeight="false" outlineLevel="0" collapsed="false">
      <c r="A15" s="16"/>
      <c r="B15" s="15" t="s">
        <v>19</v>
      </c>
      <c r="C15" s="14" t="n">
        <v>20124</v>
      </c>
      <c r="D15" s="14" t="n">
        <v>0</v>
      </c>
      <c r="E15" s="14" t="n">
        <v>2137</v>
      </c>
      <c r="F15" s="14" t="n">
        <v>4478</v>
      </c>
      <c r="G15" s="14" t="n">
        <v>4299</v>
      </c>
      <c r="H15" s="14" t="n">
        <v>4218</v>
      </c>
      <c r="I15" s="14" t="n">
        <v>2550</v>
      </c>
      <c r="J15" s="14" t="n">
        <v>1134</v>
      </c>
      <c r="K15" s="14" t="n">
        <v>571</v>
      </c>
      <c r="L15" s="14" t="n">
        <v>399</v>
      </c>
      <c r="M15" s="14" t="n">
        <v>186</v>
      </c>
      <c r="N15" s="11" t="n">
        <v>152</v>
      </c>
    </row>
    <row r="16" customFormat="false" ht="16.2" hidden="false" customHeight="false" outlineLevel="0" collapsed="false">
      <c r="A16" s="16" t="s">
        <v>23</v>
      </c>
      <c r="B16" s="15" t="s">
        <v>17</v>
      </c>
      <c r="C16" s="14" t="n">
        <v>12560</v>
      </c>
      <c r="D16" s="14" t="n">
        <v>0</v>
      </c>
      <c r="E16" s="14" t="n">
        <v>443</v>
      </c>
      <c r="F16" s="14" t="n">
        <v>298</v>
      </c>
      <c r="G16" s="14" t="n">
        <v>379</v>
      </c>
      <c r="H16" s="14" t="n">
        <v>1288</v>
      </c>
      <c r="I16" s="14" t="n">
        <v>3190</v>
      </c>
      <c r="J16" s="14" t="n">
        <v>2690</v>
      </c>
      <c r="K16" s="14" t="n">
        <v>1710</v>
      </c>
      <c r="L16" s="14" t="n">
        <v>1136</v>
      </c>
      <c r="M16" s="14" t="n">
        <v>743</v>
      </c>
      <c r="N16" s="11" t="n">
        <v>683</v>
      </c>
    </row>
    <row r="17" customFormat="false" ht="16.2" hidden="false" customHeight="false" outlineLevel="0" collapsed="false">
      <c r="A17" s="16"/>
      <c r="B17" s="15" t="s">
        <v>18</v>
      </c>
      <c r="C17" s="14" t="n">
        <v>6401</v>
      </c>
      <c r="D17" s="14" t="n">
        <v>0</v>
      </c>
      <c r="E17" s="14" t="n">
        <v>183</v>
      </c>
      <c r="F17" s="14" t="n">
        <v>169</v>
      </c>
      <c r="G17" s="14" t="n">
        <v>181</v>
      </c>
      <c r="H17" s="14" t="n">
        <v>544</v>
      </c>
      <c r="I17" s="14" t="n">
        <v>1378</v>
      </c>
      <c r="J17" s="14" t="n">
        <v>1259</v>
      </c>
      <c r="K17" s="14" t="n">
        <v>941</v>
      </c>
      <c r="L17" s="14" t="n">
        <v>720</v>
      </c>
      <c r="M17" s="14" t="n">
        <v>504</v>
      </c>
      <c r="N17" s="11" t="n">
        <v>522</v>
      </c>
    </row>
    <row r="18" customFormat="false" ht="16.2" hidden="false" customHeight="false" outlineLevel="0" collapsed="false">
      <c r="A18" s="16"/>
      <c r="B18" s="15" t="s">
        <v>19</v>
      </c>
      <c r="C18" s="14" t="n">
        <v>6159</v>
      </c>
      <c r="D18" s="14" t="n">
        <v>0</v>
      </c>
      <c r="E18" s="14" t="n">
        <v>260</v>
      </c>
      <c r="F18" s="14" t="n">
        <v>129</v>
      </c>
      <c r="G18" s="14" t="n">
        <v>198</v>
      </c>
      <c r="H18" s="14" t="n">
        <v>744</v>
      </c>
      <c r="I18" s="14" t="n">
        <v>1812</v>
      </c>
      <c r="J18" s="14" t="n">
        <v>1431</v>
      </c>
      <c r="K18" s="14" t="n">
        <v>769</v>
      </c>
      <c r="L18" s="14" t="n">
        <v>416</v>
      </c>
      <c r="M18" s="14" t="n">
        <v>239</v>
      </c>
      <c r="N18" s="11" t="n">
        <v>161</v>
      </c>
    </row>
    <row r="19" customFormat="false" ht="16.2" hidden="false" customHeight="false" outlineLevel="0" collapsed="false">
      <c r="A19" s="16" t="s">
        <v>24</v>
      </c>
      <c r="B19" s="15" t="s">
        <v>17</v>
      </c>
      <c r="C19" s="14" t="n">
        <v>50937</v>
      </c>
      <c r="D19" s="14" t="n">
        <v>2849</v>
      </c>
      <c r="E19" s="14" t="n">
        <v>7007</v>
      </c>
      <c r="F19" s="14" t="n">
        <v>3361</v>
      </c>
      <c r="G19" s="14" t="n">
        <v>3780</v>
      </c>
      <c r="H19" s="14" t="n">
        <v>5850</v>
      </c>
      <c r="I19" s="14" t="n">
        <v>6650</v>
      </c>
      <c r="J19" s="14" t="n">
        <v>5379</v>
      </c>
      <c r="K19" s="14" t="n">
        <v>5538</v>
      </c>
      <c r="L19" s="14" t="n">
        <v>4485</v>
      </c>
      <c r="M19" s="14" t="n">
        <v>3191</v>
      </c>
      <c r="N19" s="11" t="n">
        <v>2847</v>
      </c>
    </row>
    <row r="20" customFormat="false" ht="16.2" hidden="false" customHeight="false" outlineLevel="0" collapsed="false">
      <c r="A20" s="16"/>
      <c r="B20" s="15" t="s">
        <v>18</v>
      </c>
      <c r="C20" s="14" t="n">
        <v>26958</v>
      </c>
      <c r="D20" s="14" t="n">
        <v>1495</v>
      </c>
      <c r="E20" s="14" t="n">
        <v>3920</v>
      </c>
      <c r="F20" s="14" t="n">
        <v>2059</v>
      </c>
      <c r="G20" s="14" t="n">
        <v>2158</v>
      </c>
      <c r="H20" s="14" t="n">
        <v>3075</v>
      </c>
      <c r="I20" s="14" t="n">
        <v>3411</v>
      </c>
      <c r="J20" s="14" t="n">
        <v>2629</v>
      </c>
      <c r="K20" s="14" t="n">
        <v>2595</v>
      </c>
      <c r="L20" s="14" t="n">
        <v>2132</v>
      </c>
      <c r="M20" s="14" t="n">
        <v>1684</v>
      </c>
      <c r="N20" s="11" t="n">
        <v>1800</v>
      </c>
    </row>
    <row r="21" customFormat="false" ht="16.2" hidden="false" customHeight="false" outlineLevel="0" collapsed="false">
      <c r="A21" s="16"/>
      <c r="B21" s="15" t="s">
        <v>19</v>
      </c>
      <c r="C21" s="14" t="n">
        <v>23979</v>
      </c>
      <c r="D21" s="14" t="n">
        <v>1354</v>
      </c>
      <c r="E21" s="14" t="n">
        <v>3087</v>
      </c>
      <c r="F21" s="14" t="n">
        <v>1302</v>
      </c>
      <c r="G21" s="14" t="n">
        <v>1622</v>
      </c>
      <c r="H21" s="14" t="n">
        <v>2775</v>
      </c>
      <c r="I21" s="14" t="n">
        <v>3239</v>
      </c>
      <c r="J21" s="14" t="n">
        <v>2750</v>
      </c>
      <c r="K21" s="14" t="n">
        <v>2943</v>
      </c>
      <c r="L21" s="14" t="n">
        <v>2353</v>
      </c>
      <c r="M21" s="14" t="n">
        <v>1507</v>
      </c>
      <c r="N21" s="11" t="n">
        <v>1047</v>
      </c>
    </row>
    <row r="22" customFormat="false" ht="16.2" hidden="false" customHeight="false" outlineLevel="0" collapsed="false">
      <c r="A22" s="16" t="s">
        <v>25</v>
      </c>
      <c r="B22" s="15" t="s">
        <v>17</v>
      </c>
      <c r="C22" s="14" t="n">
        <v>31034</v>
      </c>
      <c r="D22" s="14" t="n">
        <v>5921</v>
      </c>
      <c r="E22" s="14" t="n">
        <v>692</v>
      </c>
      <c r="F22" s="14" t="n">
        <v>629</v>
      </c>
      <c r="G22" s="14" t="n">
        <v>875</v>
      </c>
      <c r="H22" s="14" t="n">
        <v>1870</v>
      </c>
      <c r="I22" s="14" t="n">
        <v>2304</v>
      </c>
      <c r="J22" s="14" t="n">
        <v>2642</v>
      </c>
      <c r="K22" s="14" t="n">
        <v>4077</v>
      </c>
      <c r="L22" s="14" t="n">
        <v>5291</v>
      </c>
      <c r="M22" s="14" t="n">
        <v>4007</v>
      </c>
      <c r="N22" s="11" t="n">
        <v>2726</v>
      </c>
    </row>
    <row r="23" customFormat="false" ht="16.2" hidden="false" customHeight="false" outlineLevel="0" collapsed="false">
      <c r="A23" s="16"/>
      <c r="B23" s="15" t="s">
        <v>18</v>
      </c>
      <c r="C23" s="14" t="n">
        <v>17093</v>
      </c>
      <c r="D23" s="14" t="n">
        <v>3129</v>
      </c>
      <c r="E23" s="14" t="n">
        <v>414</v>
      </c>
      <c r="F23" s="14" t="n">
        <v>397</v>
      </c>
      <c r="G23" s="14" t="n">
        <v>491</v>
      </c>
      <c r="H23" s="14" t="n">
        <v>1071</v>
      </c>
      <c r="I23" s="14" t="n">
        <v>1398</v>
      </c>
      <c r="J23" s="14" t="n">
        <v>1466</v>
      </c>
      <c r="K23" s="14" t="n">
        <v>2102</v>
      </c>
      <c r="L23" s="14" t="n">
        <v>2799</v>
      </c>
      <c r="M23" s="14" t="n">
        <v>2226</v>
      </c>
      <c r="N23" s="11" t="n">
        <v>1600</v>
      </c>
    </row>
    <row r="24" customFormat="false" ht="16.2" hidden="false" customHeight="false" outlineLevel="0" collapsed="false">
      <c r="A24" s="16"/>
      <c r="B24" s="15" t="s">
        <v>19</v>
      </c>
      <c r="C24" s="14" t="n">
        <v>13941</v>
      </c>
      <c r="D24" s="14" t="n">
        <v>2792</v>
      </c>
      <c r="E24" s="14" t="n">
        <v>278</v>
      </c>
      <c r="F24" s="14" t="n">
        <v>232</v>
      </c>
      <c r="G24" s="14" t="n">
        <v>384</v>
      </c>
      <c r="H24" s="14" t="n">
        <v>799</v>
      </c>
      <c r="I24" s="14" t="n">
        <v>906</v>
      </c>
      <c r="J24" s="14" t="n">
        <v>1176</v>
      </c>
      <c r="K24" s="14" t="n">
        <v>1975</v>
      </c>
      <c r="L24" s="14" t="n">
        <v>2492</v>
      </c>
      <c r="M24" s="14" t="n">
        <v>1781</v>
      </c>
      <c r="N24" s="11" t="n">
        <v>1126</v>
      </c>
    </row>
    <row r="25" customFormat="false" ht="16.2" hidden="false" customHeight="true" outlineLevel="0" collapsed="false">
      <c r="A25" s="17" t="s">
        <v>26</v>
      </c>
      <c r="B25" s="15" t="s">
        <v>17</v>
      </c>
      <c r="C25" s="14" t="n">
        <v>27652</v>
      </c>
      <c r="D25" s="14" t="n">
        <v>677</v>
      </c>
      <c r="E25" s="14" t="n">
        <v>17</v>
      </c>
      <c r="F25" s="14" t="n">
        <v>15</v>
      </c>
      <c r="G25" s="14" t="n">
        <v>104</v>
      </c>
      <c r="H25" s="14" t="n">
        <v>250</v>
      </c>
      <c r="I25" s="14" t="n">
        <v>414</v>
      </c>
      <c r="J25" s="14" t="n">
        <v>457</v>
      </c>
      <c r="K25" s="14" t="n">
        <v>912</v>
      </c>
      <c r="L25" s="14" t="n">
        <v>2590</v>
      </c>
      <c r="M25" s="14" t="n">
        <v>5087</v>
      </c>
      <c r="N25" s="11" t="n">
        <v>17129</v>
      </c>
    </row>
    <row r="26" customFormat="false" ht="16.2" hidden="false" customHeight="false" outlineLevel="0" collapsed="false">
      <c r="A26" s="17"/>
      <c r="B26" s="15" t="s">
        <v>18</v>
      </c>
      <c r="C26" s="14" t="n">
        <v>10566</v>
      </c>
      <c r="D26" s="14" t="n">
        <v>362</v>
      </c>
      <c r="E26" s="14" t="n">
        <v>5</v>
      </c>
      <c r="F26" s="14" t="n">
        <v>8</v>
      </c>
      <c r="G26" s="14" t="n">
        <v>45</v>
      </c>
      <c r="H26" s="14" t="n">
        <v>48</v>
      </c>
      <c r="I26" s="14" t="n">
        <v>153</v>
      </c>
      <c r="J26" s="14" t="n">
        <v>198</v>
      </c>
      <c r="K26" s="14" t="n">
        <v>371</v>
      </c>
      <c r="L26" s="14" t="n">
        <v>797</v>
      </c>
      <c r="M26" s="14" t="n">
        <v>1826</v>
      </c>
      <c r="N26" s="11" t="n">
        <v>6753</v>
      </c>
    </row>
    <row r="27" customFormat="false" ht="16.2" hidden="false" customHeight="false" outlineLevel="0" collapsed="false">
      <c r="A27" s="17"/>
      <c r="B27" s="15" t="s">
        <v>19</v>
      </c>
      <c r="C27" s="14" t="n">
        <v>17086</v>
      </c>
      <c r="D27" s="14" t="n">
        <v>315</v>
      </c>
      <c r="E27" s="14" t="n">
        <v>12</v>
      </c>
      <c r="F27" s="14" t="n">
        <v>7</v>
      </c>
      <c r="G27" s="14" t="n">
        <v>59</v>
      </c>
      <c r="H27" s="14" t="n">
        <v>202</v>
      </c>
      <c r="I27" s="14" t="n">
        <v>261</v>
      </c>
      <c r="J27" s="14" t="n">
        <v>259</v>
      </c>
      <c r="K27" s="14" t="n">
        <v>541</v>
      </c>
      <c r="L27" s="14" t="n">
        <v>1793</v>
      </c>
      <c r="M27" s="14" t="n">
        <v>3261</v>
      </c>
      <c r="N27" s="11" t="n">
        <v>10376</v>
      </c>
    </row>
    <row r="28" customFormat="false" ht="16.2" hidden="false" customHeight="false" outlineLevel="0" collapsed="false">
      <c r="A28" s="18" t="s">
        <v>27</v>
      </c>
      <c r="B28" s="18"/>
      <c r="C28" s="18"/>
      <c r="D28" s="19"/>
      <c r="E28" s="21"/>
      <c r="F28" s="21"/>
      <c r="G28" s="21"/>
      <c r="H28" s="21"/>
      <c r="I28" s="21"/>
      <c r="J28" s="21" t="s">
        <v>28</v>
      </c>
      <c r="K28" s="21"/>
      <c r="L28" s="21"/>
      <c r="M28" s="22"/>
      <c r="N28" s="23"/>
    </row>
  </sheetData>
  <mergeCells count="11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6" zeroHeight="false" outlineLevelRow="0" outlineLevelCol="0"/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8" hidden="false" customHeight="false" outlineLevel="0" collapsed="false">
      <c r="A2" s="2"/>
      <c r="B2" s="3"/>
      <c r="C2" s="3"/>
      <c r="D2" s="3"/>
      <c r="E2" s="3"/>
      <c r="F2" s="4" t="s">
        <v>30</v>
      </c>
      <c r="G2" s="4"/>
      <c r="H2" s="4"/>
      <c r="I2" s="4"/>
      <c r="J2" s="4"/>
      <c r="K2" s="5" t="s">
        <v>2</v>
      </c>
      <c r="L2" s="5"/>
      <c r="M2" s="2"/>
      <c r="N2" s="6"/>
    </row>
    <row r="3" customFormat="false" ht="16.2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16.2" hidden="false" customHeight="false" outlineLevel="0" collapsed="false">
      <c r="A4" s="12" t="s">
        <v>5</v>
      </c>
      <c r="B4" s="13" t="s">
        <v>17</v>
      </c>
      <c r="C4" s="14" t="n">
        <v>166944</v>
      </c>
      <c r="D4" s="14" t="n">
        <v>10175</v>
      </c>
      <c r="E4" s="14" t="n">
        <v>12296</v>
      </c>
      <c r="F4" s="14" t="n">
        <v>13822</v>
      </c>
      <c r="G4" s="14" t="n">
        <v>15025</v>
      </c>
      <c r="H4" s="14" t="n">
        <v>19124</v>
      </c>
      <c r="I4" s="14" t="n">
        <v>18161</v>
      </c>
      <c r="J4" s="14" t="n">
        <v>13929</v>
      </c>
      <c r="K4" s="14" t="n">
        <v>14086</v>
      </c>
      <c r="L4" s="14" t="n">
        <v>14738</v>
      </c>
      <c r="M4" s="14" t="n">
        <v>13271</v>
      </c>
      <c r="N4" s="11" t="n">
        <v>22317</v>
      </c>
    </row>
    <row r="5" customFormat="false" ht="16.2" hidden="false" customHeight="false" outlineLevel="0" collapsed="false">
      <c r="A5" s="12"/>
      <c r="B5" s="15" t="s">
        <v>18</v>
      </c>
      <c r="C5" s="14" t="n">
        <v>83717</v>
      </c>
      <c r="D5" s="14" t="n">
        <v>5357</v>
      </c>
      <c r="E5" s="14" t="n">
        <v>6350</v>
      </c>
      <c r="F5" s="14" t="n">
        <v>7211</v>
      </c>
      <c r="G5" s="14" t="n">
        <v>7693</v>
      </c>
      <c r="H5" s="14" t="n">
        <v>9658</v>
      </c>
      <c r="I5" s="14" t="n">
        <v>9350</v>
      </c>
      <c r="J5" s="14" t="n">
        <v>7053</v>
      </c>
      <c r="K5" s="14" t="n">
        <v>6977</v>
      </c>
      <c r="L5" s="14" t="n">
        <v>7170</v>
      </c>
      <c r="M5" s="14" t="n">
        <v>6542</v>
      </c>
      <c r="N5" s="11" t="n">
        <v>10356</v>
      </c>
    </row>
    <row r="6" customFormat="false" ht="16.2" hidden="false" customHeight="false" outlineLevel="0" collapsed="false">
      <c r="A6" s="12"/>
      <c r="B6" s="15" t="s">
        <v>19</v>
      </c>
      <c r="C6" s="14" t="n">
        <v>83227</v>
      </c>
      <c r="D6" s="14" t="n">
        <v>4818</v>
      </c>
      <c r="E6" s="14" t="n">
        <v>5946</v>
      </c>
      <c r="F6" s="14" t="n">
        <v>6611</v>
      </c>
      <c r="G6" s="14" t="n">
        <v>7332</v>
      </c>
      <c r="H6" s="14" t="n">
        <v>9466</v>
      </c>
      <c r="I6" s="14" t="n">
        <v>8811</v>
      </c>
      <c r="J6" s="14" t="n">
        <v>6876</v>
      </c>
      <c r="K6" s="14" t="n">
        <v>7109</v>
      </c>
      <c r="L6" s="14" t="n">
        <v>7568</v>
      </c>
      <c r="M6" s="14" t="n">
        <v>6729</v>
      </c>
      <c r="N6" s="11" t="n">
        <v>11961</v>
      </c>
    </row>
    <row r="7" customFormat="false" ht="16.2" hidden="false" customHeight="false" outlineLevel="0" collapsed="false">
      <c r="A7" s="16" t="s">
        <v>20</v>
      </c>
      <c r="B7" s="15" t="s">
        <v>17</v>
      </c>
      <c r="C7" s="14" t="n">
        <v>360</v>
      </c>
      <c r="D7" s="14" t="n">
        <v>0</v>
      </c>
      <c r="E7" s="14" t="n">
        <v>0</v>
      </c>
      <c r="F7" s="14" t="n">
        <v>2</v>
      </c>
      <c r="G7" s="14" t="n">
        <v>39</v>
      </c>
      <c r="H7" s="14" t="n">
        <v>96</v>
      </c>
      <c r="I7" s="14" t="n">
        <v>75</v>
      </c>
      <c r="J7" s="14" t="n">
        <v>47</v>
      </c>
      <c r="K7" s="14" t="n">
        <v>41</v>
      </c>
      <c r="L7" s="14" t="n">
        <v>30</v>
      </c>
      <c r="M7" s="14" t="n">
        <v>13</v>
      </c>
      <c r="N7" s="11" t="n">
        <v>17</v>
      </c>
    </row>
    <row r="8" customFormat="false" ht="16.2" hidden="false" customHeight="false" outlineLevel="0" collapsed="false">
      <c r="A8" s="16"/>
      <c r="B8" s="15" t="s">
        <v>18</v>
      </c>
      <c r="C8" s="14" t="n">
        <v>280</v>
      </c>
      <c r="D8" s="14" t="n">
        <v>0</v>
      </c>
      <c r="E8" s="14" t="n">
        <v>0</v>
      </c>
      <c r="F8" s="14" t="n">
        <v>2</v>
      </c>
      <c r="G8" s="14" t="n">
        <v>31</v>
      </c>
      <c r="H8" s="14" t="n">
        <v>77</v>
      </c>
      <c r="I8" s="14" t="n">
        <v>60</v>
      </c>
      <c r="J8" s="14" t="n">
        <v>26</v>
      </c>
      <c r="K8" s="14" t="n">
        <v>33</v>
      </c>
      <c r="L8" s="14" t="n">
        <v>23</v>
      </c>
      <c r="M8" s="14" t="n">
        <v>12</v>
      </c>
      <c r="N8" s="11" t="n">
        <v>16</v>
      </c>
    </row>
    <row r="9" customFormat="false" ht="16.2" hidden="false" customHeight="false" outlineLevel="0" collapsed="false">
      <c r="A9" s="16"/>
      <c r="B9" s="15" t="s">
        <v>19</v>
      </c>
      <c r="C9" s="14" t="n">
        <v>80</v>
      </c>
      <c r="D9" s="14" t="n">
        <v>0</v>
      </c>
      <c r="E9" s="14" t="n">
        <v>0</v>
      </c>
      <c r="F9" s="14" t="n">
        <v>0</v>
      </c>
      <c r="G9" s="14" t="n">
        <v>8</v>
      </c>
      <c r="H9" s="14" t="n">
        <v>19</v>
      </c>
      <c r="I9" s="14" t="n">
        <v>15</v>
      </c>
      <c r="J9" s="14" t="n">
        <v>21</v>
      </c>
      <c r="K9" s="14" t="n">
        <v>8</v>
      </c>
      <c r="L9" s="14" t="n">
        <v>7</v>
      </c>
      <c r="M9" s="14" t="n">
        <v>1</v>
      </c>
      <c r="N9" s="11" t="n">
        <v>1</v>
      </c>
    </row>
    <row r="10" customFormat="false" ht="16.2" hidden="false" customHeight="false" outlineLevel="0" collapsed="false">
      <c r="A10" s="16" t="s">
        <v>21</v>
      </c>
      <c r="B10" s="15" t="s">
        <v>17</v>
      </c>
      <c r="C10" s="14" t="n">
        <v>6846</v>
      </c>
      <c r="D10" s="14" t="n">
        <v>0</v>
      </c>
      <c r="E10" s="14" t="n">
        <v>81</v>
      </c>
      <c r="F10" s="14" t="n">
        <v>1155</v>
      </c>
      <c r="G10" s="14" t="n">
        <v>1529</v>
      </c>
      <c r="H10" s="14" t="n">
        <v>1559</v>
      </c>
      <c r="I10" s="14" t="n">
        <v>1176</v>
      </c>
      <c r="J10" s="14" t="n">
        <v>634</v>
      </c>
      <c r="K10" s="14" t="n">
        <v>359</v>
      </c>
      <c r="L10" s="14" t="n">
        <v>221</v>
      </c>
      <c r="M10" s="14" t="n">
        <v>68</v>
      </c>
      <c r="N10" s="11" t="n">
        <v>64</v>
      </c>
    </row>
    <row r="11" customFormat="false" ht="16.2" hidden="false" customHeight="false" outlineLevel="0" collapsed="false">
      <c r="A11" s="16"/>
      <c r="B11" s="15" t="s">
        <v>18</v>
      </c>
      <c r="C11" s="14" t="n">
        <v>4394</v>
      </c>
      <c r="D11" s="14" t="n">
        <v>0</v>
      </c>
      <c r="E11" s="14" t="n">
        <v>55</v>
      </c>
      <c r="F11" s="14" t="n">
        <v>724</v>
      </c>
      <c r="G11" s="14" t="n">
        <v>969</v>
      </c>
      <c r="H11" s="14" t="n">
        <v>1016</v>
      </c>
      <c r="I11" s="14" t="n">
        <v>743</v>
      </c>
      <c r="J11" s="14" t="n">
        <v>422</v>
      </c>
      <c r="K11" s="14" t="n">
        <v>223</v>
      </c>
      <c r="L11" s="14" t="n">
        <v>141</v>
      </c>
      <c r="M11" s="14" t="n">
        <v>52</v>
      </c>
      <c r="N11" s="11" t="n">
        <v>49</v>
      </c>
    </row>
    <row r="12" customFormat="false" ht="16.2" hidden="false" customHeight="false" outlineLevel="0" collapsed="false">
      <c r="A12" s="16"/>
      <c r="B12" s="15" t="s">
        <v>19</v>
      </c>
      <c r="C12" s="14" t="n">
        <v>2452</v>
      </c>
      <c r="D12" s="14" t="n">
        <v>0</v>
      </c>
      <c r="E12" s="14" t="n">
        <v>26</v>
      </c>
      <c r="F12" s="14" t="n">
        <v>431</v>
      </c>
      <c r="G12" s="14" t="n">
        <v>560</v>
      </c>
      <c r="H12" s="14" t="n">
        <v>543</v>
      </c>
      <c r="I12" s="14" t="n">
        <v>433</v>
      </c>
      <c r="J12" s="14" t="n">
        <v>212</v>
      </c>
      <c r="K12" s="14" t="n">
        <v>136</v>
      </c>
      <c r="L12" s="14" t="n">
        <v>80</v>
      </c>
      <c r="M12" s="14" t="n">
        <v>16</v>
      </c>
      <c r="N12" s="11" t="n">
        <v>15</v>
      </c>
    </row>
    <row r="13" customFormat="false" ht="16.2" hidden="false" customHeight="false" outlineLevel="0" collapsed="false">
      <c r="A13" s="16" t="s">
        <v>22</v>
      </c>
      <c r="B13" s="15" t="s">
        <v>17</v>
      </c>
      <c r="C13" s="14" t="n">
        <v>37031</v>
      </c>
      <c r="D13" s="14" t="n">
        <v>0</v>
      </c>
      <c r="E13" s="14" t="n">
        <v>4243</v>
      </c>
      <c r="F13" s="14" t="n">
        <v>8213</v>
      </c>
      <c r="G13" s="14" t="n">
        <v>7990</v>
      </c>
      <c r="H13" s="14" t="n">
        <v>7254</v>
      </c>
      <c r="I13" s="14" t="n">
        <v>4480</v>
      </c>
      <c r="J13" s="14" t="n">
        <v>2056</v>
      </c>
      <c r="K13" s="14" t="n">
        <v>1096</v>
      </c>
      <c r="L13" s="14" t="n">
        <v>766</v>
      </c>
      <c r="M13" s="14" t="n">
        <v>473</v>
      </c>
      <c r="N13" s="11" t="n">
        <v>460</v>
      </c>
    </row>
    <row r="14" customFormat="false" ht="16.2" hidden="false" customHeight="false" outlineLevel="0" collapsed="false">
      <c r="A14" s="16"/>
      <c r="B14" s="15" t="s">
        <v>18</v>
      </c>
      <c r="C14" s="14" t="n">
        <v>17712</v>
      </c>
      <c r="D14" s="14" t="n">
        <v>0</v>
      </c>
      <c r="E14" s="14" t="n">
        <v>1871</v>
      </c>
      <c r="F14" s="14" t="n">
        <v>3794</v>
      </c>
      <c r="G14" s="14" t="n">
        <v>3670</v>
      </c>
      <c r="H14" s="14" t="n">
        <v>3384</v>
      </c>
      <c r="I14" s="14" t="n">
        <v>2263</v>
      </c>
      <c r="J14" s="14" t="n">
        <v>1083</v>
      </c>
      <c r="K14" s="14" t="n">
        <v>589</v>
      </c>
      <c r="L14" s="14" t="n">
        <v>420</v>
      </c>
      <c r="M14" s="14" t="n">
        <v>301</v>
      </c>
      <c r="N14" s="11" t="n">
        <v>337</v>
      </c>
    </row>
    <row r="15" customFormat="false" ht="16.2" hidden="false" customHeight="false" outlineLevel="0" collapsed="false">
      <c r="A15" s="16"/>
      <c r="B15" s="15" t="s">
        <v>19</v>
      </c>
      <c r="C15" s="14" t="n">
        <v>19319</v>
      </c>
      <c r="D15" s="14" t="n">
        <v>0</v>
      </c>
      <c r="E15" s="14" t="n">
        <v>2372</v>
      </c>
      <c r="F15" s="14" t="n">
        <v>4419</v>
      </c>
      <c r="G15" s="14" t="n">
        <v>4320</v>
      </c>
      <c r="H15" s="14" t="n">
        <v>3870</v>
      </c>
      <c r="I15" s="14" t="n">
        <v>2217</v>
      </c>
      <c r="J15" s="14" t="n">
        <v>973</v>
      </c>
      <c r="K15" s="14" t="n">
        <v>507</v>
      </c>
      <c r="L15" s="14" t="n">
        <v>346</v>
      </c>
      <c r="M15" s="14" t="n">
        <v>172</v>
      </c>
      <c r="N15" s="11" t="n">
        <v>123</v>
      </c>
    </row>
    <row r="16" customFormat="false" ht="16.2" hidden="false" customHeight="false" outlineLevel="0" collapsed="false">
      <c r="A16" s="16" t="s">
        <v>23</v>
      </c>
      <c r="B16" s="15" t="s">
        <v>17</v>
      </c>
      <c r="C16" s="14" t="n">
        <v>12541</v>
      </c>
      <c r="D16" s="14" t="n">
        <v>0</v>
      </c>
      <c r="E16" s="14" t="n">
        <v>455</v>
      </c>
      <c r="F16" s="14" t="n">
        <v>295</v>
      </c>
      <c r="G16" s="14" t="n">
        <v>455</v>
      </c>
      <c r="H16" s="14" t="n">
        <v>1609</v>
      </c>
      <c r="I16" s="14" t="n">
        <v>3353</v>
      </c>
      <c r="J16" s="14" t="n">
        <v>2458</v>
      </c>
      <c r="K16" s="14" t="n">
        <v>1571</v>
      </c>
      <c r="L16" s="14" t="n">
        <v>1070</v>
      </c>
      <c r="M16" s="14" t="n">
        <v>684</v>
      </c>
      <c r="N16" s="11" t="n">
        <v>591</v>
      </c>
    </row>
    <row r="17" customFormat="false" ht="16.2" hidden="false" customHeight="false" outlineLevel="0" collapsed="false">
      <c r="A17" s="16"/>
      <c r="B17" s="15" t="s">
        <v>18</v>
      </c>
      <c r="C17" s="14" t="n">
        <v>6411</v>
      </c>
      <c r="D17" s="14" t="n">
        <v>0</v>
      </c>
      <c r="E17" s="14" t="n">
        <v>191</v>
      </c>
      <c r="F17" s="14" t="n">
        <v>158</v>
      </c>
      <c r="G17" s="14" t="n">
        <v>219</v>
      </c>
      <c r="H17" s="14" t="n">
        <v>669</v>
      </c>
      <c r="I17" s="14" t="n">
        <v>1473</v>
      </c>
      <c r="J17" s="14" t="n">
        <v>1193</v>
      </c>
      <c r="K17" s="14" t="n">
        <v>876</v>
      </c>
      <c r="L17" s="14" t="n">
        <v>699</v>
      </c>
      <c r="M17" s="14" t="n">
        <v>475</v>
      </c>
      <c r="N17" s="11" t="n">
        <v>458</v>
      </c>
    </row>
    <row r="18" customFormat="false" ht="16.2" hidden="false" customHeight="false" outlineLevel="0" collapsed="false">
      <c r="A18" s="16"/>
      <c r="B18" s="15" t="s">
        <v>19</v>
      </c>
      <c r="C18" s="14" t="n">
        <v>6130</v>
      </c>
      <c r="D18" s="14" t="n">
        <v>0</v>
      </c>
      <c r="E18" s="14" t="n">
        <v>264</v>
      </c>
      <c r="F18" s="14" t="n">
        <v>137</v>
      </c>
      <c r="G18" s="14" t="n">
        <v>236</v>
      </c>
      <c r="H18" s="14" t="n">
        <v>940</v>
      </c>
      <c r="I18" s="14" t="n">
        <v>1880</v>
      </c>
      <c r="J18" s="14" t="n">
        <v>1265</v>
      </c>
      <c r="K18" s="14" t="n">
        <v>695</v>
      </c>
      <c r="L18" s="14" t="n">
        <v>371</v>
      </c>
      <c r="M18" s="14" t="n">
        <v>209</v>
      </c>
      <c r="N18" s="11" t="n">
        <v>133</v>
      </c>
    </row>
    <row r="19" customFormat="false" ht="16.2" hidden="false" customHeight="false" outlineLevel="0" collapsed="false">
      <c r="A19" s="16" t="s">
        <v>24</v>
      </c>
      <c r="B19" s="15" t="s">
        <v>17</v>
      </c>
      <c r="C19" s="14" t="n">
        <v>50591</v>
      </c>
      <c r="D19" s="14" t="n">
        <v>3338</v>
      </c>
      <c r="E19" s="14" t="n">
        <v>6812</v>
      </c>
      <c r="F19" s="14" t="n">
        <v>3492</v>
      </c>
      <c r="G19" s="14" t="n">
        <v>3861</v>
      </c>
      <c r="H19" s="14" t="n">
        <v>6326</v>
      </c>
      <c r="I19" s="14" t="n">
        <v>6300</v>
      </c>
      <c r="J19" s="14" t="n">
        <v>5391</v>
      </c>
      <c r="K19" s="14" t="n">
        <v>5466</v>
      </c>
      <c r="L19" s="14" t="n">
        <v>4206</v>
      </c>
      <c r="M19" s="14" t="n">
        <v>2973</v>
      </c>
      <c r="N19" s="11" t="n">
        <v>2426</v>
      </c>
    </row>
    <row r="20" customFormat="false" ht="16.2" hidden="false" customHeight="false" outlineLevel="0" collapsed="false">
      <c r="A20" s="16"/>
      <c r="B20" s="15" t="s">
        <v>18</v>
      </c>
      <c r="C20" s="14" t="n">
        <v>26787</v>
      </c>
      <c r="D20" s="14" t="n">
        <v>1784</v>
      </c>
      <c r="E20" s="14" t="n">
        <v>3806</v>
      </c>
      <c r="F20" s="14" t="n">
        <v>2130</v>
      </c>
      <c r="G20" s="14" t="n">
        <v>2162</v>
      </c>
      <c r="H20" s="14" t="n">
        <v>3312</v>
      </c>
      <c r="I20" s="14" t="n">
        <v>3224</v>
      </c>
      <c r="J20" s="14" t="n">
        <v>2572</v>
      </c>
      <c r="K20" s="14" t="n">
        <v>2552</v>
      </c>
      <c r="L20" s="14" t="n">
        <v>2059</v>
      </c>
      <c r="M20" s="14" t="n">
        <v>1615</v>
      </c>
      <c r="N20" s="11" t="n">
        <v>1571</v>
      </c>
    </row>
    <row r="21" customFormat="false" ht="16.2" hidden="false" customHeight="false" outlineLevel="0" collapsed="false">
      <c r="A21" s="16"/>
      <c r="B21" s="15" t="s">
        <v>19</v>
      </c>
      <c r="C21" s="14" t="n">
        <v>23804</v>
      </c>
      <c r="D21" s="14" t="n">
        <v>1554</v>
      </c>
      <c r="E21" s="14" t="n">
        <v>3006</v>
      </c>
      <c r="F21" s="14" t="n">
        <v>1362</v>
      </c>
      <c r="G21" s="14" t="n">
        <v>1699</v>
      </c>
      <c r="H21" s="14" t="n">
        <v>3014</v>
      </c>
      <c r="I21" s="14" t="n">
        <v>3076</v>
      </c>
      <c r="J21" s="14" t="n">
        <v>2819</v>
      </c>
      <c r="K21" s="14" t="n">
        <v>2914</v>
      </c>
      <c r="L21" s="14" t="n">
        <v>2147</v>
      </c>
      <c r="M21" s="14" t="n">
        <v>1358</v>
      </c>
      <c r="N21" s="11" t="n">
        <v>855</v>
      </c>
    </row>
    <row r="22" customFormat="false" ht="16.2" hidden="false" customHeight="false" outlineLevel="0" collapsed="false">
      <c r="A22" s="16" t="s">
        <v>25</v>
      </c>
      <c r="B22" s="15" t="s">
        <v>17</v>
      </c>
      <c r="C22" s="14" t="n">
        <v>31285</v>
      </c>
      <c r="D22" s="14" t="n">
        <v>6152</v>
      </c>
      <c r="E22" s="14" t="n">
        <v>689</v>
      </c>
      <c r="F22" s="14" t="n">
        <v>649</v>
      </c>
      <c r="G22" s="14" t="n">
        <v>1019</v>
      </c>
      <c r="H22" s="14" t="n">
        <v>1999</v>
      </c>
      <c r="I22" s="14" t="n">
        <v>2344</v>
      </c>
      <c r="J22" s="14" t="n">
        <v>2866</v>
      </c>
      <c r="K22" s="14" t="n">
        <v>4426</v>
      </c>
      <c r="L22" s="14" t="n">
        <v>5250</v>
      </c>
      <c r="M22" s="14" t="n">
        <v>3574</v>
      </c>
      <c r="N22" s="11" t="n">
        <v>2317</v>
      </c>
    </row>
    <row r="23" customFormat="false" ht="16.2" hidden="false" customHeight="false" outlineLevel="0" collapsed="false">
      <c r="A23" s="16"/>
      <c r="B23" s="15" t="s">
        <v>18</v>
      </c>
      <c r="C23" s="14" t="n">
        <v>17220</v>
      </c>
      <c r="D23" s="14" t="n">
        <v>3203</v>
      </c>
      <c r="E23" s="14" t="n">
        <v>420</v>
      </c>
      <c r="F23" s="14" t="n">
        <v>395</v>
      </c>
      <c r="G23" s="14" t="n">
        <v>594</v>
      </c>
      <c r="H23" s="14" t="n">
        <v>1148</v>
      </c>
      <c r="I23" s="14" t="n">
        <v>1416</v>
      </c>
      <c r="J23" s="14" t="n">
        <v>1550</v>
      </c>
      <c r="K23" s="14" t="n">
        <v>2283</v>
      </c>
      <c r="L23" s="14" t="n">
        <v>2796</v>
      </c>
      <c r="M23" s="14" t="n">
        <v>2019</v>
      </c>
      <c r="N23" s="11" t="n">
        <v>1396</v>
      </c>
    </row>
    <row r="24" customFormat="false" ht="16.2" hidden="false" customHeight="false" outlineLevel="0" collapsed="false">
      <c r="A24" s="16"/>
      <c r="B24" s="15" t="s">
        <v>19</v>
      </c>
      <c r="C24" s="14" t="n">
        <v>14065</v>
      </c>
      <c r="D24" s="14" t="n">
        <v>2949</v>
      </c>
      <c r="E24" s="14" t="n">
        <v>269</v>
      </c>
      <c r="F24" s="14" t="n">
        <v>254</v>
      </c>
      <c r="G24" s="14" t="n">
        <v>425</v>
      </c>
      <c r="H24" s="14" t="n">
        <v>851</v>
      </c>
      <c r="I24" s="14" t="n">
        <v>928</v>
      </c>
      <c r="J24" s="14" t="n">
        <v>1316</v>
      </c>
      <c r="K24" s="14" t="n">
        <v>2143</v>
      </c>
      <c r="L24" s="14" t="n">
        <v>2454</v>
      </c>
      <c r="M24" s="14" t="n">
        <v>1555</v>
      </c>
      <c r="N24" s="11" t="n">
        <v>921</v>
      </c>
    </row>
    <row r="25" customFormat="false" ht="16.2" hidden="false" customHeight="true" outlineLevel="0" collapsed="false">
      <c r="A25" s="17" t="s">
        <v>26</v>
      </c>
      <c r="B25" s="15" t="s">
        <v>17</v>
      </c>
      <c r="C25" s="14" t="n">
        <v>28290</v>
      </c>
      <c r="D25" s="14" t="n">
        <v>685</v>
      </c>
      <c r="E25" s="14" t="n">
        <v>16</v>
      </c>
      <c r="F25" s="14" t="n">
        <v>16</v>
      </c>
      <c r="G25" s="14" t="n">
        <v>132</v>
      </c>
      <c r="H25" s="14" t="n">
        <v>281</v>
      </c>
      <c r="I25" s="14" t="n">
        <v>433</v>
      </c>
      <c r="J25" s="14" t="n">
        <v>477</v>
      </c>
      <c r="K25" s="14" t="n">
        <v>1127</v>
      </c>
      <c r="L25" s="14" t="n">
        <v>3195</v>
      </c>
      <c r="M25" s="14" t="n">
        <v>5486</v>
      </c>
      <c r="N25" s="11" t="n">
        <v>16442</v>
      </c>
    </row>
    <row r="26" customFormat="false" ht="16.2" hidden="false" customHeight="false" outlineLevel="0" collapsed="false">
      <c r="A26" s="17"/>
      <c r="B26" s="15" t="s">
        <v>18</v>
      </c>
      <c r="C26" s="14" t="n">
        <v>10913</v>
      </c>
      <c r="D26" s="14" t="n">
        <v>370</v>
      </c>
      <c r="E26" s="14" t="n">
        <v>7</v>
      </c>
      <c r="F26" s="14" t="n">
        <v>8</v>
      </c>
      <c r="G26" s="14" t="n">
        <v>48</v>
      </c>
      <c r="H26" s="14" t="n">
        <v>52</v>
      </c>
      <c r="I26" s="14" t="n">
        <v>171</v>
      </c>
      <c r="J26" s="14" t="n">
        <v>207</v>
      </c>
      <c r="K26" s="14" t="n">
        <v>421</v>
      </c>
      <c r="L26" s="14" t="n">
        <v>1032</v>
      </c>
      <c r="M26" s="14" t="n">
        <v>2068</v>
      </c>
      <c r="N26" s="11" t="n">
        <v>6529</v>
      </c>
    </row>
    <row r="27" customFormat="false" ht="16.2" hidden="false" customHeight="false" outlineLevel="0" collapsed="false">
      <c r="A27" s="17"/>
      <c r="B27" s="15" t="s">
        <v>19</v>
      </c>
      <c r="C27" s="14" t="n">
        <v>17377</v>
      </c>
      <c r="D27" s="14" t="n">
        <v>315</v>
      </c>
      <c r="E27" s="14" t="n">
        <v>9</v>
      </c>
      <c r="F27" s="14" t="n">
        <v>8</v>
      </c>
      <c r="G27" s="14" t="n">
        <v>84</v>
      </c>
      <c r="H27" s="14" t="n">
        <v>229</v>
      </c>
      <c r="I27" s="14" t="n">
        <v>262</v>
      </c>
      <c r="J27" s="14" t="n">
        <v>270</v>
      </c>
      <c r="K27" s="14" t="n">
        <v>706</v>
      </c>
      <c r="L27" s="14" t="n">
        <v>2163</v>
      </c>
      <c r="M27" s="14" t="n">
        <v>3418</v>
      </c>
      <c r="N27" s="11" t="n">
        <v>9913</v>
      </c>
    </row>
    <row r="28" customFormat="false" ht="16.2" hidden="false" customHeight="false" outlineLevel="0" collapsed="false">
      <c r="A28" s="18" t="s">
        <v>27</v>
      </c>
      <c r="B28" s="18"/>
      <c r="C28" s="18"/>
      <c r="D28" s="19"/>
      <c r="E28" s="21"/>
      <c r="F28" s="21"/>
      <c r="G28" s="21"/>
      <c r="H28" s="21"/>
      <c r="I28" s="21"/>
      <c r="J28" s="21" t="s">
        <v>28</v>
      </c>
      <c r="K28" s="21"/>
      <c r="L28" s="21"/>
      <c r="M28" s="22"/>
      <c r="N28" s="23"/>
    </row>
  </sheetData>
  <mergeCells count="11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6" zeroHeight="false" outlineLevelRow="0" outlineLevelCol="0"/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8" hidden="false" customHeight="false" outlineLevel="0" collapsed="false">
      <c r="A2" s="2"/>
      <c r="B2" s="3"/>
      <c r="C2" s="3"/>
      <c r="D2" s="3"/>
      <c r="E2" s="3"/>
      <c r="F2" s="4" t="s">
        <v>31</v>
      </c>
      <c r="G2" s="4"/>
      <c r="H2" s="4"/>
      <c r="I2" s="4"/>
      <c r="J2" s="4"/>
      <c r="K2" s="5" t="s">
        <v>2</v>
      </c>
      <c r="L2" s="5"/>
      <c r="M2" s="2"/>
      <c r="N2" s="6"/>
    </row>
    <row r="3" customFormat="false" ht="16.2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16.2" hidden="false" customHeight="false" outlineLevel="0" collapsed="false">
      <c r="A4" s="12" t="s">
        <v>5</v>
      </c>
      <c r="B4" s="13" t="s">
        <v>17</v>
      </c>
      <c r="C4" s="14" t="n">
        <v>165989</v>
      </c>
      <c r="D4" s="14" t="n">
        <v>10581</v>
      </c>
      <c r="E4" s="14" t="n">
        <v>12676</v>
      </c>
      <c r="F4" s="14" t="n">
        <v>13864</v>
      </c>
      <c r="G4" s="14" t="n">
        <v>15780</v>
      </c>
      <c r="H4" s="14" t="n">
        <v>19563</v>
      </c>
      <c r="I4" s="14" t="n">
        <v>17163</v>
      </c>
      <c r="J4" s="14" t="n">
        <v>13889</v>
      </c>
      <c r="K4" s="14" t="n">
        <v>14171</v>
      </c>
      <c r="L4" s="14" t="n">
        <v>14750</v>
      </c>
      <c r="M4" s="14" t="n">
        <v>12668</v>
      </c>
      <c r="N4" s="11" t="n">
        <f aca="false">C4-SUM(D4:M4)</f>
        <v>20884</v>
      </c>
    </row>
    <row r="5" customFormat="false" ht="16.2" hidden="false" customHeight="false" outlineLevel="0" collapsed="false">
      <c r="A5" s="12"/>
      <c r="B5" s="15" t="s">
        <v>18</v>
      </c>
      <c r="C5" s="14" t="n">
        <v>83334</v>
      </c>
      <c r="D5" s="14" t="n">
        <v>5592</v>
      </c>
      <c r="E5" s="14" t="n">
        <v>6548</v>
      </c>
      <c r="F5" s="14" t="n">
        <v>7235</v>
      </c>
      <c r="G5" s="14" t="n">
        <v>8021</v>
      </c>
      <c r="H5" s="14" t="n">
        <v>9920</v>
      </c>
      <c r="I5" s="14" t="n">
        <v>8850</v>
      </c>
      <c r="J5" s="14" t="n">
        <v>7052</v>
      </c>
      <c r="K5" s="14" t="n">
        <v>6927</v>
      </c>
      <c r="L5" s="14" t="n">
        <v>7262</v>
      </c>
      <c r="M5" s="14" t="n">
        <v>6270</v>
      </c>
      <c r="N5" s="11" t="n">
        <f aca="false">C5-SUM(D5:M5)</f>
        <v>9657</v>
      </c>
    </row>
    <row r="6" customFormat="false" ht="16.2" hidden="false" customHeight="false" outlineLevel="0" collapsed="false">
      <c r="A6" s="12"/>
      <c r="B6" s="15" t="s">
        <v>19</v>
      </c>
      <c r="C6" s="14" t="n">
        <v>82655</v>
      </c>
      <c r="D6" s="14" t="n">
        <v>4989</v>
      </c>
      <c r="E6" s="14" t="n">
        <v>6128</v>
      </c>
      <c r="F6" s="14" t="n">
        <v>6629</v>
      </c>
      <c r="G6" s="14" t="n">
        <v>7759</v>
      </c>
      <c r="H6" s="14" t="n">
        <v>9643</v>
      </c>
      <c r="I6" s="14" t="n">
        <v>8313</v>
      </c>
      <c r="J6" s="14" t="n">
        <v>6837</v>
      </c>
      <c r="K6" s="14" t="n">
        <v>7244</v>
      </c>
      <c r="L6" s="14" t="n">
        <v>7488</v>
      </c>
      <c r="M6" s="14" t="n">
        <v>6398</v>
      </c>
      <c r="N6" s="11" t="n">
        <f aca="false">C6-SUM(D6:M6)</f>
        <v>11227</v>
      </c>
    </row>
    <row r="7" customFormat="false" ht="16.2" hidden="false" customHeight="false" outlineLevel="0" collapsed="false">
      <c r="A7" s="16" t="s">
        <v>20</v>
      </c>
      <c r="B7" s="15" t="s">
        <v>17</v>
      </c>
      <c r="C7" s="14" t="n">
        <v>351</v>
      </c>
      <c r="D7" s="14" t="n">
        <v>0</v>
      </c>
      <c r="E7" s="14" t="n">
        <v>0</v>
      </c>
      <c r="F7" s="14" t="n">
        <v>6</v>
      </c>
      <c r="G7" s="14" t="n">
        <v>46</v>
      </c>
      <c r="H7" s="14" t="n">
        <v>90</v>
      </c>
      <c r="I7" s="14" t="n">
        <v>72</v>
      </c>
      <c r="J7" s="14" t="n">
        <v>48</v>
      </c>
      <c r="K7" s="14" t="n">
        <v>33</v>
      </c>
      <c r="L7" s="14" t="n">
        <v>29</v>
      </c>
      <c r="M7" s="14" t="n">
        <v>14</v>
      </c>
      <c r="N7" s="11" t="n">
        <f aca="false">C7-SUM(D7:M7)</f>
        <v>13</v>
      </c>
    </row>
    <row r="8" customFormat="false" ht="16.2" hidden="false" customHeight="false" outlineLevel="0" collapsed="false">
      <c r="A8" s="16"/>
      <c r="B8" s="15" t="s">
        <v>18</v>
      </c>
      <c r="C8" s="14" t="n">
        <v>280</v>
      </c>
      <c r="D8" s="14" t="n">
        <v>0</v>
      </c>
      <c r="E8" s="14" t="n">
        <v>0</v>
      </c>
      <c r="F8" s="14" t="n">
        <v>6</v>
      </c>
      <c r="G8" s="14" t="n">
        <v>38</v>
      </c>
      <c r="H8" s="14" t="n">
        <v>74</v>
      </c>
      <c r="I8" s="14" t="n">
        <v>54</v>
      </c>
      <c r="J8" s="14" t="n">
        <v>34</v>
      </c>
      <c r="K8" s="14" t="n">
        <v>27</v>
      </c>
      <c r="L8" s="14" t="n">
        <v>22</v>
      </c>
      <c r="M8" s="14" t="n">
        <v>13</v>
      </c>
      <c r="N8" s="11" t="n">
        <f aca="false">C8-SUM(D8:M8)</f>
        <v>12</v>
      </c>
    </row>
    <row r="9" customFormat="false" ht="16.2" hidden="false" customHeight="false" outlineLevel="0" collapsed="false">
      <c r="A9" s="16"/>
      <c r="B9" s="15" t="s">
        <v>19</v>
      </c>
      <c r="C9" s="14" t="n">
        <v>71</v>
      </c>
      <c r="D9" s="14" t="n">
        <v>0</v>
      </c>
      <c r="E9" s="14" t="n">
        <v>0</v>
      </c>
      <c r="F9" s="14" t="n">
        <v>0</v>
      </c>
      <c r="G9" s="14" t="n">
        <v>8</v>
      </c>
      <c r="H9" s="14" t="n">
        <v>16</v>
      </c>
      <c r="I9" s="14" t="n">
        <v>18</v>
      </c>
      <c r="J9" s="14" t="n">
        <v>14</v>
      </c>
      <c r="K9" s="14" t="n">
        <v>6</v>
      </c>
      <c r="L9" s="14" t="n">
        <v>7</v>
      </c>
      <c r="M9" s="14" t="n">
        <v>1</v>
      </c>
      <c r="N9" s="11" t="n">
        <f aca="false">C9-SUM(D9:M9)</f>
        <v>1</v>
      </c>
    </row>
    <row r="10" customFormat="false" ht="16.2" hidden="false" customHeight="false" outlineLevel="0" collapsed="false">
      <c r="A10" s="16" t="s">
        <v>21</v>
      </c>
      <c r="B10" s="15" t="s">
        <v>17</v>
      </c>
      <c r="C10" s="14" t="n">
        <v>6521</v>
      </c>
      <c r="D10" s="14" t="n">
        <v>0</v>
      </c>
      <c r="E10" s="14" t="n">
        <v>91</v>
      </c>
      <c r="F10" s="14" t="n">
        <v>1190</v>
      </c>
      <c r="G10" s="14" t="n">
        <v>1538</v>
      </c>
      <c r="H10" s="14" t="n">
        <v>1484</v>
      </c>
      <c r="I10" s="14" t="n">
        <v>1050</v>
      </c>
      <c r="J10" s="14" t="n">
        <v>555</v>
      </c>
      <c r="K10" s="14" t="n">
        <v>331</v>
      </c>
      <c r="L10" s="14" t="n">
        <v>172</v>
      </c>
      <c r="M10" s="14" t="n">
        <v>59</v>
      </c>
      <c r="N10" s="11" t="n">
        <f aca="false">C10-SUM(D10:M10)</f>
        <v>51</v>
      </c>
    </row>
    <row r="11" customFormat="false" ht="16.2" hidden="false" customHeight="false" outlineLevel="0" collapsed="false">
      <c r="A11" s="16"/>
      <c r="B11" s="15" t="s">
        <v>18</v>
      </c>
      <c r="C11" s="14" t="n">
        <v>4192</v>
      </c>
      <c r="D11" s="14" t="n">
        <v>0</v>
      </c>
      <c r="E11" s="14" t="n">
        <v>57</v>
      </c>
      <c r="F11" s="14" t="n">
        <v>758</v>
      </c>
      <c r="G11" s="14" t="n">
        <v>983</v>
      </c>
      <c r="H11" s="14" t="n">
        <v>962</v>
      </c>
      <c r="I11" s="14" t="n">
        <v>667</v>
      </c>
      <c r="J11" s="14" t="n">
        <v>353</v>
      </c>
      <c r="K11" s="14" t="n">
        <v>214</v>
      </c>
      <c r="L11" s="14" t="n">
        <v>114</v>
      </c>
      <c r="M11" s="14" t="n">
        <v>43</v>
      </c>
      <c r="N11" s="11" t="n">
        <f aca="false">C11-SUM(D11:M11)</f>
        <v>41</v>
      </c>
    </row>
    <row r="12" customFormat="false" ht="16.2" hidden="false" customHeight="false" outlineLevel="0" collapsed="false">
      <c r="A12" s="16"/>
      <c r="B12" s="15" t="s">
        <v>19</v>
      </c>
      <c r="C12" s="14" t="n">
        <v>2329</v>
      </c>
      <c r="D12" s="14" t="n">
        <v>0</v>
      </c>
      <c r="E12" s="14" t="n">
        <v>34</v>
      </c>
      <c r="F12" s="14" t="n">
        <v>432</v>
      </c>
      <c r="G12" s="14" t="n">
        <v>555</v>
      </c>
      <c r="H12" s="14" t="n">
        <v>522</v>
      </c>
      <c r="I12" s="14" t="n">
        <v>383</v>
      </c>
      <c r="J12" s="14" t="n">
        <v>202</v>
      </c>
      <c r="K12" s="14" t="n">
        <v>117</v>
      </c>
      <c r="L12" s="14" t="n">
        <v>58</v>
      </c>
      <c r="M12" s="14" t="n">
        <v>16</v>
      </c>
      <c r="N12" s="11" t="n">
        <f aca="false">C12-SUM(D12:M12)</f>
        <v>10</v>
      </c>
    </row>
    <row r="13" customFormat="false" ht="16.2" hidden="false" customHeight="false" outlineLevel="0" collapsed="false">
      <c r="A13" s="16" t="s">
        <v>22</v>
      </c>
      <c r="B13" s="15" t="s">
        <v>17</v>
      </c>
      <c r="C13" s="14" t="n">
        <v>35390</v>
      </c>
      <c r="D13" s="14" t="n">
        <v>0</v>
      </c>
      <c r="E13" s="14" t="n">
        <v>4204</v>
      </c>
      <c r="F13" s="14" t="n">
        <v>8111</v>
      </c>
      <c r="G13" s="14" t="n">
        <v>8038</v>
      </c>
      <c r="H13" s="14" t="n">
        <v>6796</v>
      </c>
      <c r="I13" s="14" t="n">
        <v>3938</v>
      </c>
      <c r="J13" s="14" t="n">
        <v>1770</v>
      </c>
      <c r="K13" s="14" t="n">
        <v>1000</v>
      </c>
      <c r="L13" s="14" t="n">
        <v>709</v>
      </c>
      <c r="M13" s="14" t="n">
        <v>410</v>
      </c>
      <c r="N13" s="11" t="n">
        <f aca="false">C13-SUM(D13:M13)</f>
        <v>414</v>
      </c>
    </row>
    <row r="14" customFormat="false" ht="16.2" hidden="false" customHeight="false" outlineLevel="0" collapsed="false">
      <c r="A14" s="16"/>
      <c r="B14" s="15" t="s">
        <v>18</v>
      </c>
      <c r="C14" s="14" t="n">
        <v>17023</v>
      </c>
      <c r="D14" s="14" t="n">
        <v>0</v>
      </c>
      <c r="E14" s="14" t="n">
        <v>1932</v>
      </c>
      <c r="F14" s="14" t="n">
        <v>3748</v>
      </c>
      <c r="G14" s="14" t="n">
        <v>3660</v>
      </c>
      <c r="H14" s="14" t="n">
        <v>3205</v>
      </c>
      <c r="I14" s="14" t="n">
        <v>2036</v>
      </c>
      <c r="J14" s="14" t="n">
        <v>929</v>
      </c>
      <c r="K14" s="14" t="n">
        <v>533</v>
      </c>
      <c r="L14" s="14" t="n">
        <v>399</v>
      </c>
      <c r="M14" s="14" t="n">
        <v>269</v>
      </c>
      <c r="N14" s="11" t="n">
        <f aca="false">C14-SUM(D14:M14)</f>
        <v>312</v>
      </c>
    </row>
    <row r="15" customFormat="false" ht="16.2" hidden="false" customHeight="false" outlineLevel="0" collapsed="false">
      <c r="A15" s="16"/>
      <c r="B15" s="15" t="s">
        <v>19</v>
      </c>
      <c r="C15" s="14" t="n">
        <v>18367</v>
      </c>
      <c r="D15" s="14" t="n">
        <v>0</v>
      </c>
      <c r="E15" s="14" t="n">
        <v>2272</v>
      </c>
      <c r="F15" s="14" t="n">
        <v>4363</v>
      </c>
      <c r="G15" s="14" t="n">
        <v>4378</v>
      </c>
      <c r="H15" s="14" t="n">
        <v>3591</v>
      </c>
      <c r="I15" s="14" t="n">
        <v>1902</v>
      </c>
      <c r="J15" s="14" t="n">
        <v>841</v>
      </c>
      <c r="K15" s="14" t="n">
        <v>467</v>
      </c>
      <c r="L15" s="14" t="n">
        <v>310</v>
      </c>
      <c r="M15" s="14" t="n">
        <v>141</v>
      </c>
      <c r="N15" s="11" t="n">
        <f aca="false">C15-SUM(D15:M15)</f>
        <v>102</v>
      </c>
    </row>
    <row r="16" customFormat="false" ht="16.2" hidden="false" customHeight="false" outlineLevel="0" collapsed="false">
      <c r="A16" s="16" t="s">
        <v>23</v>
      </c>
      <c r="B16" s="15" t="s">
        <v>17</v>
      </c>
      <c r="C16" s="14" t="n">
        <v>12528</v>
      </c>
      <c r="D16" s="14" t="n">
        <v>0</v>
      </c>
      <c r="E16" s="14" t="n">
        <v>440</v>
      </c>
      <c r="F16" s="14" t="n">
        <v>305</v>
      </c>
      <c r="G16" s="14" t="n">
        <v>588</v>
      </c>
      <c r="H16" s="14" t="n">
        <v>2090</v>
      </c>
      <c r="I16" s="14" t="n">
        <v>3243</v>
      </c>
      <c r="J16" s="14" t="n">
        <v>2306</v>
      </c>
      <c r="K16" s="14" t="n">
        <v>1465</v>
      </c>
      <c r="L16" s="14" t="n">
        <v>946</v>
      </c>
      <c r="M16" s="14" t="n">
        <v>637</v>
      </c>
      <c r="N16" s="11" t="n">
        <f aca="false">C16-SUM(D16:M16)</f>
        <v>508</v>
      </c>
    </row>
    <row r="17" customFormat="false" ht="16.2" hidden="false" customHeight="false" outlineLevel="0" collapsed="false">
      <c r="A17" s="16"/>
      <c r="B17" s="15" t="s">
        <v>18</v>
      </c>
      <c r="C17" s="14" t="n">
        <v>6390</v>
      </c>
      <c r="D17" s="14" t="n">
        <v>0</v>
      </c>
      <c r="E17" s="14" t="n">
        <v>180</v>
      </c>
      <c r="F17" s="14" t="n">
        <v>155</v>
      </c>
      <c r="G17" s="14" t="n">
        <v>270</v>
      </c>
      <c r="H17" s="14" t="n">
        <v>880</v>
      </c>
      <c r="I17" s="14" t="n">
        <v>1452</v>
      </c>
      <c r="J17" s="14" t="n">
        <v>1138</v>
      </c>
      <c r="K17" s="14" t="n">
        <v>830</v>
      </c>
      <c r="L17" s="14" t="n">
        <v>636</v>
      </c>
      <c r="M17" s="14" t="n">
        <v>453</v>
      </c>
      <c r="N17" s="11" t="n">
        <f aca="false">C17-SUM(D17:M17)</f>
        <v>396</v>
      </c>
    </row>
    <row r="18" customFormat="false" ht="16.2" hidden="false" customHeight="false" outlineLevel="0" collapsed="false">
      <c r="A18" s="16"/>
      <c r="B18" s="15" t="s">
        <v>19</v>
      </c>
      <c r="C18" s="14" t="n">
        <v>6138</v>
      </c>
      <c r="D18" s="14" t="n">
        <v>0</v>
      </c>
      <c r="E18" s="14" t="n">
        <v>260</v>
      </c>
      <c r="F18" s="14" t="n">
        <v>150</v>
      </c>
      <c r="G18" s="14" t="n">
        <v>318</v>
      </c>
      <c r="H18" s="14" t="n">
        <v>1210</v>
      </c>
      <c r="I18" s="14" t="n">
        <v>1791</v>
      </c>
      <c r="J18" s="14" t="n">
        <v>1168</v>
      </c>
      <c r="K18" s="14" t="n">
        <v>635</v>
      </c>
      <c r="L18" s="14" t="n">
        <v>310</v>
      </c>
      <c r="M18" s="14" t="n">
        <v>184</v>
      </c>
      <c r="N18" s="11" t="n">
        <f aca="false">C18-SUM(D18:M18)</f>
        <v>112</v>
      </c>
    </row>
    <row r="19" customFormat="false" ht="16.2" hidden="false" customHeight="false" outlineLevel="0" collapsed="false">
      <c r="A19" s="16" t="s">
        <v>24</v>
      </c>
      <c r="B19" s="15" t="s">
        <v>17</v>
      </c>
      <c r="C19" s="14" t="n">
        <v>50510</v>
      </c>
      <c r="D19" s="14" t="n">
        <v>3394</v>
      </c>
      <c r="E19" s="14" t="n">
        <v>7194</v>
      </c>
      <c r="F19" s="14" t="n">
        <v>3562</v>
      </c>
      <c r="G19" s="14" t="n">
        <v>4195</v>
      </c>
      <c r="H19" s="14" t="n">
        <v>6670</v>
      </c>
      <c r="I19" s="14" t="n">
        <v>6006</v>
      </c>
      <c r="J19" s="14" t="n">
        <v>5535</v>
      </c>
      <c r="K19" s="14" t="n">
        <v>5241</v>
      </c>
      <c r="L19" s="14" t="n">
        <v>3994</v>
      </c>
      <c r="M19" s="14" t="n">
        <v>2662</v>
      </c>
      <c r="N19" s="11" t="n">
        <f aca="false">C19-SUM(D19:M19)</f>
        <v>2057</v>
      </c>
    </row>
    <row r="20" customFormat="false" ht="16.2" hidden="false" customHeight="false" outlineLevel="0" collapsed="false">
      <c r="A20" s="16"/>
      <c r="B20" s="15" t="s">
        <v>18</v>
      </c>
      <c r="C20" s="14" t="n">
        <v>26702</v>
      </c>
      <c r="D20" s="14" t="n">
        <v>1830</v>
      </c>
      <c r="E20" s="14" t="n">
        <v>3915</v>
      </c>
      <c r="F20" s="14" t="n">
        <v>2156</v>
      </c>
      <c r="G20" s="14" t="n">
        <v>2326</v>
      </c>
      <c r="H20" s="14" t="n">
        <v>3493</v>
      </c>
      <c r="I20" s="14" t="n">
        <v>3027</v>
      </c>
      <c r="J20" s="14" t="n">
        <v>2663</v>
      </c>
      <c r="K20" s="14" t="n">
        <v>2416</v>
      </c>
      <c r="L20" s="14" t="n">
        <v>2018</v>
      </c>
      <c r="M20" s="14" t="n">
        <v>1483</v>
      </c>
      <c r="N20" s="11" t="n">
        <f aca="false">C20-SUM(D20:M20)</f>
        <v>1375</v>
      </c>
    </row>
    <row r="21" customFormat="false" ht="16.2" hidden="false" customHeight="false" outlineLevel="0" collapsed="false">
      <c r="A21" s="16"/>
      <c r="B21" s="15" t="s">
        <v>19</v>
      </c>
      <c r="C21" s="14" t="n">
        <v>23808</v>
      </c>
      <c r="D21" s="14" t="n">
        <v>1564</v>
      </c>
      <c r="E21" s="14" t="n">
        <v>3279</v>
      </c>
      <c r="F21" s="14" t="n">
        <v>1406</v>
      </c>
      <c r="G21" s="14" t="n">
        <v>1869</v>
      </c>
      <c r="H21" s="14" t="n">
        <v>3177</v>
      </c>
      <c r="I21" s="14" t="n">
        <v>2979</v>
      </c>
      <c r="J21" s="14" t="n">
        <v>2872</v>
      </c>
      <c r="K21" s="14" t="n">
        <v>2825</v>
      </c>
      <c r="L21" s="14" t="n">
        <v>1976</v>
      </c>
      <c r="M21" s="14" t="n">
        <v>1179</v>
      </c>
      <c r="N21" s="11" t="n">
        <f aca="false">C21-SUM(D21:M21)</f>
        <v>682</v>
      </c>
    </row>
    <row r="22" customFormat="false" ht="16.2" hidden="false" customHeight="false" outlineLevel="0" collapsed="false">
      <c r="A22" s="16" t="s">
        <v>25</v>
      </c>
      <c r="B22" s="15" t="s">
        <v>17</v>
      </c>
      <c r="C22" s="14" t="n">
        <v>31662</v>
      </c>
      <c r="D22" s="14" t="n">
        <v>6491</v>
      </c>
      <c r="E22" s="14" t="n">
        <v>730</v>
      </c>
      <c r="F22" s="14" t="n">
        <v>664</v>
      </c>
      <c r="G22" s="14" t="n">
        <v>1207</v>
      </c>
      <c r="H22" s="14" t="n">
        <v>2127</v>
      </c>
      <c r="I22" s="14" t="n">
        <v>2407</v>
      </c>
      <c r="J22" s="14" t="n">
        <v>3151</v>
      </c>
      <c r="K22" s="14" t="n">
        <v>4690</v>
      </c>
      <c r="L22" s="14" t="n">
        <v>5180</v>
      </c>
      <c r="M22" s="14" t="n">
        <v>2957</v>
      </c>
      <c r="N22" s="11" t="n">
        <f aca="false">C22-SUM(D22:M22)</f>
        <v>2058</v>
      </c>
    </row>
    <row r="23" customFormat="false" ht="16.2" hidden="false" customHeight="false" outlineLevel="0" collapsed="false">
      <c r="A23" s="16"/>
      <c r="B23" s="15" t="s">
        <v>18</v>
      </c>
      <c r="C23" s="14" t="n">
        <v>17479</v>
      </c>
      <c r="D23" s="14" t="n">
        <v>3386</v>
      </c>
      <c r="E23" s="14" t="n">
        <v>454</v>
      </c>
      <c r="F23" s="14" t="n">
        <v>399</v>
      </c>
      <c r="G23" s="14" t="n">
        <v>691</v>
      </c>
      <c r="H23" s="14" t="n">
        <v>1235</v>
      </c>
      <c r="I23" s="14" t="n">
        <v>1431</v>
      </c>
      <c r="J23" s="14" t="n">
        <v>1712</v>
      </c>
      <c r="K23" s="14" t="n">
        <v>2410</v>
      </c>
      <c r="L23" s="14" t="n">
        <v>2822</v>
      </c>
      <c r="M23" s="14" t="n">
        <v>1683</v>
      </c>
      <c r="N23" s="11" t="n">
        <f aca="false">C23-SUM(D23:M23)</f>
        <v>1256</v>
      </c>
    </row>
    <row r="24" customFormat="false" ht="16.2" hidden="false" customHeight="false" outlineLevel="0" collapsed="false">
      <c r="A24" s="16"/>
      <c r="B24" s="15" t="s">
        <v>19</v>
      </c>
      <c r="C24" s="14" t="n">
        <v>14183</v>
      </c>
      <c r="D24" s="14" t="n">
        <v>3105</v>
      </c>
      <c r="E24" s="14" t="n">
        <v>276</v>
      </c>
      <c r="F24" s="14" t="n">
        <v>265</v>
      </c>
      <c r="G24" s="14" t="n">
        <v>516</v>
      </c>
      <c r="H24" s="14" t="n">
        <v>892</v>
      </c>
      <c r="I24" s="14" t="n">
        <v>976</v>
      </c>
      <c r="J24" s="14" t="n">
        <v>1439</v>
      </c>
      <c r="K24" s="14" t="n">
        <v>2280</v>
      </c>
      <c r="L24" s="14" t="n">
        <v>2358</v>
      </c>
      <c r="M24" s="14" t="n">
        <v>1274</v>
      </c>
      <c r="N24" s="11" t="n">
        <f aca="false">C24-SUM(D24:M24)</f>
        <v>802</v>
      </c>
    </row>
    <row r="25" customFormat="false" ht="16.2" hidden="false" customHeight="true" outlineLevel="0" collapsed="false">
      <c r="A25" s="17" t="s">
        <v>26</v>
      </c>
      <c r="B25" s="15" t="s">
        <v>17</v>
      </c>
      <c r="C25" s="14" t="n">
        <v>29027</v>
      </c>
      <c r="D25" s="14" t="n">
        <v>696</v>
      </c>
      <c r="E25" s="14" t="n">
        <v>17</v>
      </c>
      <c r="F25" s="14" t="n">
        <v>26</v>
      </c>
      <c r="G25" s="14" t="n">
        <v>168</v>
      </c>
      <c r="H25" s="14" t="n">
        <v>306</v>
      </c>
      <c r="I25" s="14" t="n">
        <v>447</v>
      </c>
      <c r="J25" s="14" t="n">
        <v>524</v>
      </c>
      <c r="K25" s="14" t="n">
        <v>1411</v>
      </c>
      <c r="L25" s="14" t="n">
        <v>3720</v>
      </c>
      <c r="M25" s="14" t="n">
        <v>5929</v>
      </c>
      <c r="N25" s="11" t="n">
        <f aca="false">C25-SUM(D25:M25)</f>
        <v>15783</v>
      </c>
    </row>
    <row r="26" customFormat="false" ht="16.2" hidden="false" customHeight="false" outlineLevel="0" collapsed="false">
      <c r="A26" s="17"/>
      <c r="B26" s="15" t="s">
        <v>18</v>
      </c>
      <c r="C26" s="14" t="n">
        <v>11268</v>
      </c>
      <c r="D26" s="14" t="n">
        <v>376</v>
      </c>
      <c r="E26" s="14" t="n">
        <v>10</v>
      </c>
      <c r="F26" s="14" t="n">
        <v>13</v>
      </c>
      <c r="G26" s="14" t="n">
        <v>53</v>
      </c>
      <c r="H26" s="14" t="n">
        <v>71</v>
      </c>
      <c r="I26" s="14" t="n">
        <v>183</v>
      </c>
      <c r="J26" s="14" t="n">
        <v>223</v>
      </c>
      <c r="K26" s="14" t="n">
        <v>497</v>
      </c>
      <c r="L26" s="14" t="n">
        <v>1251</v>
      </c>
      <c r="M26" s="14" t="n">
        <v>2326</v>
      </c>
      <c r="N26" s="11" t="n">
        <f aca="false">C26-SUM(D26:M26)</f>
        <v>6265</v>
      </c>
    </row>
    <row r="27" customFormat="false" ht="16.2" hidden="false" customHeight="false" outlineLevel="0" collapsed="false">
      <c r="A27" s="17"/>
      <c r="B27" s="15" t="s">
        <v>19</v>
      </c>
      <c r="C27" s="14" t="n">
        <v>17759</v>
      </c>
      <c r="D27" s="14" t="n">
        <v>320</v>
      </c>
      <c r="E27" s="14" t="n">
        <v>7</v>
      </c>
      <c r="F27" s="14" t="n">
        <v>13</v>
      </c>
      <c r="G27" s="14" t="n">
        <v>115</v>
      </c>
      <c r="H27" s="14" t="n">
        <v>235</v>
      </c>
      <c r="I27" s="14" t="n">
        <v>264</v>
      </c>
      <c r="J27" s="14" t="n">
        <v>301</v>
      </c>
      <c r="K27" s="14" t="n">
        <v>914</v>
      </c>
      <c r="L27" s="14" t="n">
        <v>2469</v>
      </c>
      <c r="M27" s="14" t="n">
        <v>3603</v>
      </c>
      <c r="N27" s="11" t="n">
        <f aca="false">C27-SUM(D27:M27)</f>
        <v>9518</v>
      </c>
    </row>
    <row r="28" customFormat="false" ht="16.2" hidden="false" customHeight="false" outlineLevel="0" collapsed="false">
      <c r="A28" s="18" t="s">
        <v>27</v>
      </c>
      <c r="B28" s="18"/>
      <c r="C28" s="18"/>
      <c r="D28" s="19"/>
      <c r="E28" s="21"/>
      <c r="F28" s="21"/>
      <c r="G28" s="21"/>
      <c r="H28" s="21"/>
      <c r="I28" s="21"/>
      <c r="J28" s="21" t="s">
        <v>28</v>
      </c>
      <c r="K28" s="21"/>
      <c r="L28" s="21"/>
      <c r="M28" s="22"/>
      <c r="N28" s="23"/>
    </row>
  </sheetData>
  <mergeCells count="11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0234375" defaultRowHeight="15.6" zeroHeight="false" outlineLevelRow="0" outlineLevelCol="0"/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8" hidden="false" customHeight="false" outlineLevel="0" collapsed="false">
      <c r="A2" s="2"/>
      <c r="B2" s="3"/>
      <c r="C2" s="3"/>
      <c r="D2" s="3"/>
      <c r="E2" s="3"/>
      <c r="F2" s="4" t="s">
        <v>32</v>
      </c>
      <c r="G2" s="4"/>
      <c r="H2" s="4"/>
      <c r="I2" s="4"/>
      <c r="J2" s="4"/>
      <c r="K2" s="5" t="s">
        <v>2</v>
      </c>
      <c r="L2" s="5"/>
      <c r="M2" s="2"/>
      <c r="N2" s="6"/>
    </row>
    <row r="3" customFormat="false" ht="16.2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16.2" hidden="false" customHeight="false" outlineLevel="0" collapsed="false">
      <c r="A4" s="12" t="s">
        <v>5</v>
      </c>
      <c r="B4" s="13" t="s">
        <v>17</v>
      </c>
      <c r="C4" s="14" t="n">
        <v>164816</v>
      </c>
      <c r="D4" s="14" t="n">
        <v>10790</v>
      </c>
      <c r="E4" s="14" t="n">
        <v>13333</v>
      </c>
      <c r="F4" s="14" t="n">
        <v>14205</v>
      </c>
      <c r="G4" s="14" t="n">
        <v>16424</v>
      </c>
      <c r="H4" s="14" t="n">
        <v>19536</v>
      </c>
      <c r="I4" s="14" t="n">
        <v>16240</v>
      </c>
      <c r="J4" s="14" t="n">
        <v>13808</v>
      </c>
      <c r="K4" s="14" t="n">
        <v>14261</v>
      </c>
      <c r="L4" s="14" t="n">
        <v>14603</v>
      </c>
      <c r="M4" s="14" t="n">
        <v>12182</v>
      </c>
      <c r="N4" s="11" t="n">
        <f aca="false">C4-SUM(D4:M4)</f>
        <v>19434</v>
      </c>
    </row>
    <row r="5" customFormat="false" ht="16.2" hidden="false" customHeight="false" outlineLevel="0" collapsed="false">
      <c r="A5" s="12"/>
      <c r="B5" s="15" t="s">
        <v>18</v>
      </c>
      <c r="C5" s="14" t="n">
        <v>82696</v>
      </c>
      <c r="D5" s="14" t="n">
        <v>5715</v>
      </c>
      <c r="E5" s="14" t="n">
        <v>6842</v>
      </c>
      <c r="F5" s="14" t="n">
        <v>7383</v>
      </c>
      <c r="G5" s="14" t="n">
        <v>8332</v>
      </c>
      <c r="H5" s="14" t="n">
        <v>9922</v>
      </c>
      <c r="I5" s="14" t="n">
        <v>8366</v>
      </c>
      <c r="J5" s="14" t="n">
        <v>6967</v>
      </c>
      <c r="K5" s="14" t="n">
        <v>6984</v>
      </c>
      <c r="L5" s="14" t="n">
        <v>7139</v>
      </c>
      <c r="M5" s="14" t="n">
        <v>6108</v>
      </c>
      <c r="N5" s="11" t="n">
        <f aca="false">C5-SUM(D5:M5)</f>
        <v>8938</v>
      </c>
    </row>
    <row r="6" customFormat="false" ht="16.2" hidden="false" customHeight="false" outlineLevel="0" collapsed="false">
      <c r="A6" s="12"/>
      <c r="B6" s="15" t="s">
        <v>19</v>
      </c>
      <c r="C6" s="14" t="n">
        <v>82120</v>
      </c>
      <c r="D6" s="14" t="n">
        <v>5075</v>
      </c>
      <c r="E6" s="14" t="n">
        <v>6491</v>
      </c>
      <c r="F6" s="14" t="n">
        <v>6822</v>
      </c>
      <c r="G6" s="14" t="n">
        <v>8092</v>
      </c>
      <c r="H6" s="14" t="n">
        <v>9614</v>
      </c>
      <c r="I6" s="14" t="n">
        <v>7874</v>
      </c>
      <c r="J6" s="14" t="n">
        <v>6841</v>
      </c>
      <c r="K6" s="14" t="n">
        <v>7277</v>
      </c>
      <c r="L6" s="14" t="n">
        <v>7464</v>
      </c>
      <c r="M6" s="14" t="n">
        <v>6704</v>
      </c>
      <c r="N6" s="11" t="n">
        <v>10496</v>
      </c>
    </row>
    <row r="7" customFormat="false" ht="16.2" hidden="false" customHeight="false" outlineLevel="0" collapsed="false">
      <c r="A7" s="16" t="s">
        <v>20</v>
      </c>
      <c r="B7" s="15" t="s">
        <v>17</v>
      </c>
      <c r="C7" s="14" t="n">
        <v>333</v>
      </c>
      <c r="D7" s="14" t="n">
        <v>0</v>
      </c>
      <c r="E7" s="14" t="n">
        <v>0</v>
      </c>
      <c r="F7" s="14" t="n">
        <v>5</v>
      </c>
      <c r="G7" s="14" t="n">
        <v>54</v>
      </c>
      <c r="H7" s="14" t="n">
        <v>90</v>
      </c>
      <c r="I7" s="14" t="n">
        <v>61</v>
      </c>
      <c r="J7" s="14" t="n">
        <v>43</v>
      </c>
      <c r="K7" s="14" t="n">
        <v>32</v>
      </c>
      <c r="L7" s="14" t="n">
        <v>27</v>
      </c>
      <c r="M7" s="14" t="n">
        <v>9</v>
      </c>
      <c r="N7" s="11" t="n">
        <f aca="false">C7-SUM(D7:M7)</f>
        <v>12</v>
      </c>
    </row>
    <row r="8" customFormat="false" ht="16.2" hidden="false" customHeight="false" outlineLevel="0" collapsed="false">
      <c r="A8" s="16"/>
      <c r="B8" s="15" t="s">
        <v>18</v>
      </c>
      <c r="C8" s="14" t="n">
        <v>268</v>
      </c>
      <c r="D8" s="14" t="n">
        <v>0</v>
      </c>
      <c r="E8" s="14" t="n">
        <v>0</v>
      </c>
      <c r="F8" s="14" t="n">
        <v>5</v>
      </c>
      <c r="G8" s="14" t="n">
        <v>43</v>
      </c>
      <c r="H8" s="14" t="n">
        <v>77</v>
      </c>
      <c r="I8" s="14" t="n">
        <v>46</v>
      </c>
      <c r="J8" s="14" t="n">
        <v>28</v>
      </c>
      <c r="K8" s="14" t="n">
        <v>26</v>
      </c>
      <c r="L8" s="14" t="n">
        <v>23</v>
      </c>
      <c r="M8" s="14" t="n">
        <v>9</v>
      </c>
      <c r="N8" s="11" t="n">
        <f aca="false">C8-SUM(D8:M8)</f>
        <v>11</v>
      </c>
    </row>
    <row r="9" customFormat="false" ht="16.2" hidden="false" customHeight="false" outlineLevel="0" collapsed="false">
      <c r="A9" s="16"/>
      <c r="B9" s="15" t="s">
        <v>19</v>
      </c>
      <c r="C9" s="14" t="n">
        <v>65</v>
      </c>
      <c r="D9" s="14" t="n">
        <v>0</v>
      </c>
      <c r="E9" s="14" t="n">
        <v>0</v>
      </c>
      <c r="F9" s="14" t="n">
        <v>0</v>
      </c>
      <c r="G9" s="14" t="n">
        <v>11</v>
      </c>
      <c r="H9" s="14" t="n">
        <v>13</v>
      </c>
      <c r="I9" s="14" t="n">
        <v>15</v>
      </c>
      <c r="J9" s="14" t="n">
        <v>15</v>
      </c>
      <c r="K9" s="14" t="n">
        <v>6</v>
      </c>
      <c r="L9" s="14" t="n">
        <v>4</v>
      </c>
      <c r="M9" s="14" t="n">
        <v>0</v>
      </c>
      <c r="N9" s="11" t="n">
        <f aca="false">C9-SUM(D9:M9)</f>
        <v>1</v>
      </c>
    </row>
    <row r="10" customFormat="false" ht="16.2" hidden="false" customHeight="false" outlineLevel="0" collapsed="false">
      <c r="A10" s="16" t="s">
        <v>21</v>
      </c>
      <c r="B10" s="15" t="s">
        <v>17</v>
      </c>
      <c r="C10" s="14" t="n">
        <v>6152</v>
      </c>
      <c r="D10" s="14" t="n">
        <v>0</v>
      </c>
      <c r="E10" s="14" t="n">
        <v>89</v>
      </c>
      <c r="F10" s="14" t="n">
        <v>1215</v>
      </c>
      <c r="G10" s="14" t="n">
        <v>1582</v>
      </c>
      <c r="H10" s="14" t="n">
        <v>1329</v>
      </c>
      <c r="I10" s="14" t="n">
        <v>938</v>
      </c>
      <c r="J10" s="14" t="n">
        <v>461</v>
      </c>
      <c r="K10" s="14" t="n">
        <v>306</v>
      </c>
      <c r="L10" s="14" t="n">
        <v>131</v>
      </c>
      <c r="M10" s="14" t="n">
        <v>62</v>
      </c>
      <c r="N10" s="11" t="n">
        <f aca="false">C10-SUM(D10:M10)</f>
        <v>39</v>
      </c>
    </row>
    <row r="11" customFormat="false" ht="16.2" hidden="false" customHeight="false" outlineLevel="0" collapsed="false">
      <c r="A11" s="16"/>
      <c r="B11" s="15" t="s">
        <v>18</v>
      </c>
      <c r="C11" s="14" t="n">
        <v>3986</v>
      </c>
      <c r="D11" s="14" t="n">
        <v>0</v>
      </c>
      <c r="E11" s="14" t="n">
        <v>57</v>
      </c>
      <c r="F11" s="14" t="n">
        <v>795</v>
      </c>
      <c r="G11" s="14" t="n">
        <v>1017</v>
      </c>
      <c r="H11" s="14" t="n">
        <v>852</v>
      </c>
      <c r="I11" s="14" t="n">
        <v>602</v>
      </c>
      <c r="J11" s="14" t="n">
        <v>303</v>
      </c>
      <c r="K11" s="14" t="n">
        <v>189</v>
      </c>
      <c r="L11" s="14" t="n">
        <v>95</v>
      </c>
      <c r="M11" s="14" t="n">
        <v>46</v>
      </c>
      <c r="N11" s="11" t="n">
        <f aca="false">C11-SUM(D11:M11)</f>
        <v>30</v>
      </c>
    </row>
    <row r="12" customFormat="false" ht="16.2" hidden="false" customHeight="false" outlineLevel="0" collapsed="false">
      <c r="A12" s="16"/>
      <c r="B12" s="15" t="s">
        <v>19</v>
      </c>
      <c r="C12" s="14" t="n">
        <v>2166</v>
      </c>
      <c r="D12" s="14" t="n">
        <v>0</v>
      </c>
      <c r="E12" s="14" t="n">
        <v>32</v>
      </c>
      <c r="F12" s="14" t="n">
        <v>420</v>
      </c>
      <c r="G12" s="14" t="n">
        <v>565</v>
      </c>
      <c r="H12" s="14" t="n">
        <v>477</v>
      </c>
      <c r="I12" s="14" t="n">
        <v>336</v>
      </c>
      <c r="J12" s="14" t="n">
        <v>158</v>
      </c>
      <c r="K12" s="14" t="n">
        <v>117</v>
      </c>
      <c r="L12" s="14" t="n">
        <v>36</v>
      </c>
      <c r="M12" s="14" t="n">
        <v>16</v>
      </c>
      <c r="N12" s="11" t="n">
        <f aca="false">C12-SUM(D12:M12)</f>
        <v>9</v>
      </c>
    </row>
    <row r="13" customFormat="false" ht="16.2" hidden="false" customHeight="false" outlineLevel="0" collapsed="false">
      <c r="A13" s="16" t="s">
        <v>22</v>
      </c>
      <c r="B13" s="15" t="s">
        <v>17</v>
      </c>
      <c r="C13" s="14" t="n">
        <v>33750</v>
      </c>
      <c r="D13" s="14" t="n">
        <v>0</v>
      </c>
      <c r="E13" s="14" t="n">
        <v>4264</v>
      </c>
      <c r="F13" s="14" t="n">
        <v>8179</v>
      </c>
      <c r="G13" s="14" t="n">
        <v>7803</v>
      </c>
      <c r="H13" s="14" t="n">
        <v>6264</v>
      </c>
      <c r="I13" s="14" t="n">
        <v>3392</v>
      </c>
      <c r="J13" s="14" t="n">
        <v>1556</v>
      </c>
      <c r="K13" s="14" t="n">
        <v>918</v>
      </c>
      <c r="L13" s="14" t="n">
        <v>627</v>
      </c>
      <c r="M13" s="14" t="n">
        <v>367</v>
      </c>
      <c r="N13" s="11" t="n">
        <f aca="false">C13-SUM(D13:M13)</f>
        <v>380</v>
      </c>
    </row>
    <row r="14" customFormat="false" ht="16.2" hidden="false" customHeight="false" outlineLevel="0" collapsed="false">
      <c r="A14" s="16"/>
      <c r="B14" s="15" t="s">
        <v>18</v>
      </c>
      <c r="C14" s="14" t="n">
        <v>16243</v>
      </c>
      <c r="D14" s="14" t="n">
        <v>0</v>
      </c>
      <c r="E14" s="14" t="n">
        <v>1962</v>
      </c>
      <c r="F14" s="14" t="n">
        <v>3740</v>
      </c>
      <c r="G14" s="14" t="n">
        <v>3581</v>
      </c>
      <c r="H14" s="14" t="n">
        <v>2988</v>
      </c>
      <c r="I14" s="14" t="n">
        <v>1769</v>
      </c>
      <c r="J14" s="14" t="n">
        <v>824</v>
      </c>
      <c r="K14" s="14" t="n">
        <v>483</v>
      </c>
      <c r="L14" s="14" t="n">
        <v>361</v>
      </c>
      <c r="M14" s="14" t="n">
        <v>244</v>
      </c>
      <c r="N14" s="11" t="n">
        <f aca="false">C14-SUM(D14:M14)</f>
        <v>291</v>
      </c>
    </row>
    <row r="15" customFormat="false" ht="16.2" hidden="false" customHeight="false" outlineLevel="0" collapsed="false">
      <c r="A15" s="16"/>
      <c r="B15" s="15" t="s">
        <v>19</v>
      </c>
      <c r="C15" s="14" t="n">
        <v>17507</v>
      </c>
      <c r="D15" s="14" t="n">
        <v>0</v>
      </c>
      <c r="E15" s="14" t="n">
        <v>2302</v>
      </c>
      <c r="F15" s="14" t="n">
        <v>4439</v>
      </c>
      <c r="G15" s="14" t="n">
        <v>4222</v>
      </c>
      <c r="H15" s="14" t="n">
        <v>3276</v>
      </c>
      <c r="I15" s="14" t="n">
        <v>1623</v>
      </c>
      <c r="J15" s="14" t="n">
        <v>732</v>
      </c>
      <c r="K15" s="14" t="n">
        <v>435</v>
      </c>
      <c r="L15" s="14" t="n">
        <v>266</v>
      </c>
      <c r="M15" s="14" t="n">
        <v>123</v>
      </c>
      <c r="N15" s="11" t="n">
        <f aca="false">C15-SUM(D15:M15)</f>
        <v>89</v>
      </c>
    </row>
    <row r="16" customFormat="false" ht="16.2" hidden="false" customHeight="false" outlineLevel="0" collapsed="false">
      <c r="A16" s="16" t="s">
        <v>23</v>
      </c>
      <c r="B16" s="15" t="s">
        <v>17</v>
      </c>
      <c r="C16" s="14" t="n">
        <v>12450</v>
      </c>
      <c r="D16" s="14" t="n">
        <v>0</v>
      </c>
      <c r="E16" s="14" t="n">
        <v>433</v>
      </c>
      <c r="F16" s="14" t="n">
        <v>310</v>
      </c>
      <c r="G16" s="14" t="n">
        <v>772</v>
      </c>
      <c r="H16" s="14" t="n">
        <v>2519</v>
      </c>
      <c r="I16" s="14" t="n">
        <v>3150</v>
      </c>
      <c r="J16" s="14" t="n">
        <v>2066</v>
      </c>
      <c r="K16" s="14" t="n">
        <v>1306</v>
      </c>
      <c r="L16" s="14" t="n">
        <v>893</v>
      </c>
      <c r="M16" s="14" t="n">
        <v>578</v>
      </c>
      <c r="N16" s="11" t="n">
        <f aca="false">C16-SUM(D16:M16)</f>
        <v>423</v>
      </c>
    </row>
    <row r="17" customFormat="false" ht="16.2" hidden="false" customHeight="false" outlineLevel="0" collapsed="false">
      <c r="A17" s="16"/>
      <c r="B17" s="15" t="s">
        <v>18</v>
      </c>
      <c r="C17" s="14" t="n">
        <v>6350</v>
      </c>
      <c r="D17" s="14" t="n">
        <v>0</v>
      </c>
      <c r="E17" s="14" t="n">
        <v>175</v>
      </c>
      <c r="F17" s="14" t="n">
        <v>154</v>
      </c>
      <c r="G17" s="14" t="n">
        <v>347</v>
      </c>
      <c r="H17" s="14" t="n">
        <v>1066</v>
      </c>
      <c r="I17" s="14" t="n">
        <v>1422</v>
      </c>
      <c r="J17" s="14" t="n">
        <v>1068</v>
      </c>
      <c r="K17" s="14" t="n">
        <v>762</v>
      </c>
      <c r="L17" s="14" t="n">
        <v>600</v>
      </c>
      <c r="M17" s="14" t="n">
        <v>422</v>
      </c>
      <c r="N17" s="11" t="n">
        <f aca="false">C17-SUM(D17:M17)</f>
        <v>334</v>
      </c>
    </row>
    <row r="18" customFormat="false" ht="16.2" hidden="false" customHeight="false" outlineLevel="0" collapsed="false">
      <c r="A18" s="16"/>
      <c r="B18" s="15" t="s">
        <v>19</v>
      </c>
      <c r="C18" s="14" t="n">
        <v>6100</v>
      </c>
      <c r="D18" s="14" t="n">
        <v>0</v>
      </c>
      <c r="E18" s="14" t="n">
        <v>258</v>
      </c>
      <c r="F18" s="14" t="n">
        <v>156</v>
      </c>
      <c r="G18" s="14" t="n">
        <v>425</v>
      </c>
      <c r="H18" s="14" t="n">
        <v>1453</v>
      </c>
      <c r="I18" s="14" t="n">
        <v>1728</v>
      </c>
      <c r="J18" s="14" t="n">
        <v>998</v>
      </c>
      <c r="K18" s="14" t="n">
        <v>544</v>
      </c>
      <c r="L18" s="14" t="n">
        <v>293</v>
      </c>
      <c r="M18" s="14" t="n">
        <v>156</v>
      </c>
      <c r="N18" s="11" t="n">
        <f aca="false">C18-SUM(D18:M18)</f>
        <v>89</v>
      </c>
    </row>
    <row r="19" customFormat="false" ht="16.2" hidden="false" customHeight="false" outlineLevel="0" collapsed="false">
      <c r="A19" s="16" t="s">
        <v>24</v>
      </c>
      <c r="B19" s="15" t="s">
        <v>17</v>
      </c>
      <c r="C19" s="14" t="n">
        <v>50348</v>
      </c>
      <c r="D19" s="14" t="n">
        <v>3132</v>
      </c>
      <c r="E19" s="14" t="n">
        <v>7785</v>
      </c>
      <c r="F19" s="14" t="n">
        <v>3724</v>
      </c>
      <c r="G19" s="14" t="n">
        <v>4590</v>
      </c>
      <c r="H19" s="14" t="n">
        <v>6838</v>
      </c>
      <c r="I19" s="14" t="n">
        <v>5744</v>
      </c>
      <c r="J19" s="14" t="n">
        <v>5650</v>
      </c>
      <c r="K19" s="14" t="n">
        <v>4941</v>
      </c>
      <c r="L19" s="14" t="n">
        <v>3743</v>
      </c>
      <c r="M19" s="14" t="n">
        <v>2439</v>
      </c>
      <c r="N19" s="11" t="n">
        <f aca="false">C19-SUM(D19:M19)</f>
        <v>1762</v>
      </c>
    </row>
    <row r="20" customFormat="false" ht="16.2" hidden="false" customHeight="false" outlineLevel="0" collapsed="false">
      <c r="A20" s="16"/>
      <c r="B20" s="15" t="s">
        <v>18</v>
      </c>
      <c r="C20" s="14" t="n">
        <v>26545</v>
      </c>
      <c r="D20" s="14" t="n">
        <v>1714</v>
      </c>
      <c r="E20" s="14" t="n">
        <v>4189</v>
      </c>
      <c r="F20" s="14" t="n">
        <v>2225</v>
      </c>
      <c r="G20" s="14" t="n">
        <v>2473</v>
      </c>
      <c r="H20" s="14" t="n">
        <v>3573</v>
      </c>
      <c r="I20" s="14" t="n">
        <v>2881</v>
      </c>
      <c r="J20" s="14" t="n">
        <v>2685</v>
      </c>
      <c r="K20" s="14" t="n">
        <v>2292</v>
      </c>
      <c r="L20" s="14" t="n">
        <v>1908</v>
      </c>
      <c r="M20" s="14" t="n">
        <v>1416</v>
      </c>
      <c r="N20" s="11" t="n">
        <f aca="false">C20-SUM(D20:M20)</f>
        <v>1189</v>
      </c>
    </row>
    <row r="21" customFormat="false" ht="16.2" hidden="false" customHeight="false" outlineLevel="0" collapsed="false">
      <c r="A21" s="16"/>
      <c r="B21" s="15" t="s">
        <v>19</v>
      </c>
      <c r="C21" s="14" t="n">
        <v>23803</v>
      </c>
      <c r="D21" s="14" t="n">
        <v>1418</v>
      </c>
      <c r="E21" s="14" t="n">
        <v>3596</v>
      </c>
      <c r="F21" s="14" t="n">
        <v>1499</v>
      </c>
      <c r="G21" s="14" t="n">
        <v>2117</v>
      </c>
      <c r="H21" s="14" t="n">
        <v>3265</v>
      </c>
      <c r="I21" s="14" t="n">
        <v>2863</v>
      </c>
      <c r="J21" s="14" t="n">
        <v>2965</v>
      </c>
      <c r="K21" s="14" t="n">
        <v>2649</v>
      </c>
      <c r="L21" s="14" t="n">
        <v>1835</v>
      </c>
      <c r="M21" s="14" t="n">
        <v>1023</v>
      </c>
      <c r="N21" s="11" t="n">
        <f aca="false">C21-SUM(D21:M21)</f>
        <v>573</v>
      </c>
    </row>
    <row r="22" customFormat="false" ht="16.2" hidden="false" customHeight="false" outlineLevel="0" collapsed="false">
      <c r="A22" s="16" t="s">
        <v>25</v>
      </c>
      <c r="B22" s="15" t="s">
        <v>17</v>
      </c>
      <c r="C22" s="14" t="n">
        <v>32151</v>
      </c>
      <c r="D22" s="14" t="n">
        <v>6956</v>
      </c>
      <c r="E22" s="14" t="n">
        <v>747</v>
      </c>
      <c r="F22" s="14" t="n">
        <v>728</v>
      </c>
      <c r="G22" s="14" t="n">
        <v>1429</v>
      </c>
      <c r="H22" s="14" t="n">
        <v>2134</v>
      </c>
      <c r="I22" s="14" t="n">
        <v>2523</v>
      </c>
      <c r="J22" s="14" t="n">
        <v>3413</v>
      </c>
      <c r="K22" s="14" t="n">
        <v>5044</v>
      </c>
      <c r="L22" s="14" t="n">
        <v>4927</v>
      </c>
      <c r="M22" s="14" t="n">
        <v>2423</v>
      </c>
      <c r="N22" s="11" t="n">
        <f aca="false">C22-SUM(D22:M22)</f>
        <v>1827</v>
      </c>
    </row>
    <row r="23" customFormat="false" ht="16.2" hidden="false" customHeight="false" outlineLevel="0" collapsed="false">
      <c r="A23" s="16"/>
      <c r="B23" s="15" t="s">
        <v>18</v>
      </c>
      <c r="C23" s="14" t="n">
        <v>17736</v>
      </c>
      <c r="D23" s="14" t="n">
        <v>3609</v>
      </c>
      <c r="E23" s="14" t="n">
        <v>452</v>
      </c>
      <c r="F23" s="14" t="n">
        <v>440</v>
      </c>
      <c r="G23" s="14" t="n">
        <v>819</v>
      </c>
      <c r="H23" s="14" t="n">
        <v>1258</v>
      </c>
      <c r="I23" s="14" t="n">
        <v>1473</v>
      </c>
      <c r="J23" s="14" t="n">
        <v>1790</v>
      </c>
      <c r="K23" s="14" t="n">
        <v>2656</v>
      </c>
      <c r="L23" s="14" t="n">
        <v>2699</v>
      </c>
      <c r="M23" s="14" t="n">
        <v>1406</v>
      </c>
      <c r="N23" s="11" t="n">
        <f aca="false">C23-SUM(D23:M23)</f>
        <v>1134</v>
      </c>
    </row>
    <row r="24" customFormat="false" ht="16.2" hidden="false" customHeight="false" outlineLevel="0" collapsed="false">
      <c r="A24" s="16"/>
      <c r="B24" s="15" t="s">
        <v>19</v>
      </c>
      <c r="C24" s="14" t="n">
        <v>14415</v>
      </c>
      <c r="D24" s="14" t="n">
        <v>3347</v>
      </c>
      <c r="E24" s="14" t="n">
        <v>295</v>
      </c>
      <c r="F24" s="14" t="n">
        <v>288</v>
      </c>
      <c r="G24" s="14" t="n">
        <v>610</v>
      </c>
      <c r="H24" s="14" t="n">
        <v>876</v>
      </c>
      <c r="I24" s="14" t="n">
        <v>1050</v>
      </c>
      <c r="J24" s="14" t="n">
        <v>1623</v>
      </c>
      <c r="K24" s="14" t="n">
        <v>2388</v>
      </c>
      <c r="L24" s="14" t="n">
        <v>2228</v>
      </c>
      <c r="M24" s="14" t="n">
        <v>1017</v>
      </c>
      <c r="N24" s="11" t="n">
        <f aca="false">C24-SUM(D24:M24)</f>
        <v>693</v>
      </c>
    </row>
    <row r="25" customFormat="false" ht="16.2" hidden="false" customHeight="true" outlineLevel="0" collapsed="false">
      <c r="A25" s="17" t="s">
        <v>26</v>
      </c>
      <c r="B25" s="15" t="s">
        <v>17</v>
      </c>
      <c r="C25" s="14" t="n">
        <v>29632</v>
      </c>
      <c r="D25" s="14" t="n">
        <v>702</v>
      </c>
      <c r="E25" s="14" t="n">
        <v>15</v>
      </c>
      <c r="F25" s="14" t="n">
        <v>44</v>
      </c>
      <c r="G25" s="14" t="n">
        <v>194</v>
      </c>
      <c r="H25" s="14" t="n">
        <v>362</v>
      </c>
      <c r="I25" s="14" t="n">
        <v>432</v>
      </c>
      <c r="J25" s="14" t="n">
        <v>619</v>
      </c>
      <c r="K25" s="14" t="n">
        <v>1714</v>
      </c>
      <c r="L25" s="14" t="n">
        <v>4255</v>
      </c>
      <c r="M25" s="14" t="n">
        <v>6304</v>
      </c>
      <c r="N25" s="11" t="n">
        <f aca="false">C25-SUM(D25:M25)</f>
        <v>14991</v>
      </c>
    </row>
    <row r="26" customFormat="false" ht="16.2" hidden="false" customHeight="false" outlineLevel="0" collapsed="false">
      <c r="A26" s="17"/>
      <c r="B26" s="15" t="s">
        <v>18</v>
      </c>
      <c r="C26" s="14" t="n">
        <v>11568</v>
      </c>
      <c r="D26" s="14" t="n">
        <v>392</v>
      </c>
      <c r="E26" s="14" t="n">
        <v>7</v>
      </c>
      <c r="F26" s="14" t="n">
        <v>24</v>
      </c>
      <c r="G26" s="14" t="n">
        <v>52</v>
      </c>
      <c r="H26" s="14" t="n">
        <v>108</v>
      </c>
      <c r="I26" s="14" t="n">
        <v>173</v>
      </c>
      <c r="J26" s="14" t="n">
        <v>269</v>
      </c>
      <c r="K26" s="14" t="n">
        <v>576</v>
      </c>
      <c r="L26" s="14" t="n">
        <v>1453</v>
      </c>
      <c r="M26" s="14" t="n">
        <v>2565</v>
      </c>
      <c r="N26" s="11" t="n">
        <f aca="false">C26-SUM(D26:M26)</f>
        <v>5949</v>
      </c>
    </row>
    <row r="27" customFormat="false" ht="16.2" hidden="false" customHeight="false" outlineLevel="0" collapsed="false">
      <c r="A27" s="17"/>
      <c r="B27" s="15" t="s">
        <v>19</v>
      </c>
      <c r="C27" s="14" t="n">
        <v>18064</v>
      </c>
      <c r="D27" s="14" t="n">
        <v>310</v>
      </c>
      <c r="E27" s="14" t="n">
        <v>8</v>
      </c>
      <c r="F27" s="14" t="n">
        <v>20</v>
      </c>
      <c r="G27" s="14" t="n">
        <v>142</v>
      </c>
      <c r="H27" s="14" t="n">
        <v>254</v>
      </c>
      <c r="I27" s="14" t="n">
        <v>259</v>
      </c>
      <c r="J27" s="14" t="n">
        <v>350</v>
      </c>
      <c r="K27" s="14" t="n">
        <v>1138</v>
      </c>
      <c r="L27" s="14" t="n">
        <v>2802</v>
      </c>
      <c r="M27" s="14" t="n">
        <v>3739</v>
      </c>
      <c r="N27" s="11" t="n">
        <f aca="false">C27-SUM(D27:M27)</f>
        <v>9042</v>
      </c>
    </row>
    <row r="28" customFormat="false" ht="16.2" hidden="false" customHeight="false" outlineLevel="0" collapsed="false">
      <c r="A28" s="18" t="s">
        <v>27</v>
      </c>
      <c r="B28" s="18"/>
      <c r="C28" s="18"/>
      <c r="D28" s="19"/>
      <c r="E28" s="21"/>
      <c r="F28" s="21"/>
      <c r="G28" s="21"/>
      <c r="H28" s="21"/>
      <c r="I28" s="21"/>
      <c r="J28" s="21" t="s">
        <v>28</v>
      </c>
      <c r="K28" s="21"/>
      <c r="L28" s="21"/>
      <c r="M28" s="22"/>
      <c r="N28" s="23"/>
    </row>
  </sheetData>
  <mergeCells count="11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0234375" defaultRowHeight="15.6" zeroHeight="false" outlineLevelRow="0" outlineLevelCol="0"/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8" hidden="false" customHeight="false" outlineLevel="0" collapsed="false">
      <c r="A2" s="2"/>
      <c r="B2" s="3"/>
      <c r="C2" s="3"/>
      <c r="D2" s="3"/>
      <c r="E2" s="3"/>
      <c r="F2" s="4" t="s">
        <v>33</v>
      </c>
      <c r="G2" s="4"/>
      <c r="H2" s="4"/>
      <c r="I2" s="4"/>
      <c r="J2" s="4"/>
      <c r="K2" s="5" t="s">
        <v>2</v>
      </c>
      <c r="L2" s="5"/>
      <c r="M2" s="2"/>
      <c r="N2" s="6"/>
    </row>
    <row r="3" customFormat="false" ht="16.2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16.2" hidden="false" customHeight="false" outlineLevel="0" collapsed="false">
      <c r="A4" s="12" t="s">
        <v>5</v>
      </c>
      <c r="B4" s="13" t="s">
        <v>17</v>
      </c>
      <c r="C4" s="14" t="n">
        <v>163726</v>
      </c>
      <c r="D4" s="14" t="n">
        <v>11447</v>
      </c>
      <c r="E4" s="14" t="n">
        <v>13303</v>
      </c>
      <c r="F4" s="14" t="n">
        <v>14473</v>
      </c>
      <c r="G4" s="14" t="n">
        <v>17386</v>
      </c>
      <c r="H4" s="14" t="n">
        <v>19238</v>
      </c>
      <c r="I4" s="14" t="n">
        <v>15334</v>
      </c>
      <c r="J4" s="14" t="n">
        <v>13676</v>
      </c>
      <c r="K4" s="14" t="n">
        <v>14720</v>
      </c>
      <c r="L4" s="14" t="n">
        <v>14309</v>
      </c>
      <c r="M4" s="14" t="n">
        <v>11694</v>
      </c>
      <c r="N4" s="11" t="n">
        <f aca="false">C4-SUM(D4:M4)</f>
        <v>18146</v>
      </c>
    </row>
    <row r="5" customFormat="false" ht="16.2" hidden="false" customHeight="false" outlineLevel="0" collapsed="false">
      <c r="A5" s="12"/>
      <c r="B5" s="15" t="s">
        <v>18</v>
      </c>
      <c r="C5" s="14" t="n">
        <v>82239</v>
      </c>
      <c r="D5" s="14" t="n">
        <v>5999</v>
      </c>
      <c r="E5" s="14" t="n">
        <v>6845</v>
      </c>
      <c r="F5" s="14" t="n">
        <v>7515</v>
      </c>
      <c r="G5" s="14" t="n">
        <v>8792</v>
      </c>
      <c r="H5" s="14" t="n">
        <v>9818</v>
      </c>
      <c r="I5" s="14" t="n">
        <v>7895</v>
      </c>
      <c r="J5" s="14" t="n">
        <v>6921</v>
      </c>
      <c r="K5" s="14" t="n">
        <v>7223</v>
      </c>
      <c r="L5" s="14" t="n">
        <v>7049</v>
      </c>
      <c r="M5" s="14" t="n">
        <v>5847</v>
      </c>
      <c r="N5" s="11" t="n">
        <f aca="false">C5-SUM(D5:M5)</f>
        <v>8335</v>
      </c>
    </row>
    <row r="6" customFormat="false" ht="16.2" hidden="false" customHeight="false" outlineLevel="0" collapsed="false">
      <c r="A6" s="12"/>
      <c r="B6" s="15" t="s">
        <v>19</v>
      </c>
      <c r="C6" s="14" t="n">
        <v>81487</v>
      </c>
      <c r="D6" s="14" t="n">
        <v>5448</v>
      </c>
      <c r="E6" s="14" t="n">
        <v>6458</v>
      </c>
      <c r="F6" s="14" t="n">
        <v>6958</v>
      </c>
      <c r="G6" s="14" t="n">
        <v>8594</v>
      </c>
      <c r="H6" s="14" t="n">
        <v>9420</v>
      </c>
      <c r="I6" s="14" t="n">
        <v>7439</v>
      </c>
      <c r="J6" s="14" t="n">
        <v>6755</v>
      </c>
      <c r="K6" s="14" t="n">
        <v>7497</v>
      </c>
      <c r="L6" s="14" t="n">
        <v>7260</v>
      </c>
      <c r="M6" s="14" t="n">
        <v>5847</v>
      </c>
      <c r="N6" s="11" t="n">
        <f aca="false">C6-SUM(D6:M6)</f>
        <v>9811</v>
      </c>
    </row>
    <row r="7" customFormat="false" ht="16.2" hidden="false" customHeight="false" outlineLevel="0" collapsed="false">
      <c r="A7" s="16" t="s">
        <v>20</v>
      </c>
      <c r="B7" s="15" t="s">
        <v>17</v>
      </c>
      <c r="C7" s="14" t="n">
        <v>300</v>
      </c>
      <c r="D7" s="14" t="n">
        <v>0</v>
      </c>
      <c r="E7" s="14" t="n">
        <v>0</v>
      </c>
      <c r="F7" s="14" t="n">
        <v>5</v>
      </c>
      <c r="G7" s="14" t="n">
        <v>61</v>
      </c>
      <c r="H7" s="14" t="n">
        <v>80</v>
      </c>
      <c r="I7" s="14" t="n">
        <v>47</v>
      </c>
      <c r="J7" s="14" t="n">
        <v>38</v>
      </c>
      <c r="K7" s="14" t="n">
        <v>30</v>
      </c>
      <c r="L7" s="14" t="n">
        <v>21</v>
      </c>
      <c r="M7" s="14" t="n">
        <v>9</v>
      </c>
      <c r="N7" s="11" t="n">
        <f aca="false">C7-SUM(D7:M7)</f>
        <v>9</v>
      </c>
    </row>
    <row r="8" customFormat="false" ht="16.2" hidden="false" customHeight="false" outlineLevel="0" collapsed="false">
      <c r="A8" s="16"/>
      <c r="B8" s="15" t="s">
        <v>18</v>
      </c>
      <c r="C8" s="14" t="n">
        <v>241</v>
      </c>
      <c r="D8" s="14" t="n">
        <v>0</v>
      </c>
      <c r="E8" s="14" t="n">
        <v>0</v>
      </c>
      <c r="F8" s="14" t="n">
        <v>4</v>
      </c>
      <c r="G8" s="14" t="n">
        <v>47</v>
      </c>
      <c r="H8" s="14" t="n">
        <v>69</v>
      </c>
      <c r="I8" s="14" t="n">
        <v>34</v>
      </c>
      <c r="J8" s="14" t="n">
        <v>28</v>
      </c>
      <c r="K8" s="14" t="n">
        <v>23</v>
      </c>
      <c r="L8" s="14" t="n">
        <v>19</v>
      </c>
      <c r="M8" s="14" t="n">
        <v>9</v>
      </c>
      <c r="N8" s="11" t="n">
        <f aca="false">C8-SUM(D8:M8)</f>
        <v>8</v>
      </c>
    </row>
    <row r="9" customFormat="false" ht="16.2" hidden="false" customHeight="false" outlineLevel="0" collapsed="false">
      <c r="A9" s="16"/>
      <c r="B9" s="15" t="s">
        <v>19</v>
      </c>
      <c r="C9" s="14" t="n">
        <v>59</v>
      </c>
      <c r="D9" s="14" t="n">
        <v>0</v>
      </c>
      <c r="E9" s="14" t="n">
        <v>0</v>
      </c>
      <c r="F9" s="14" t="n">
        <v>1</v>
      </c>
      <c r="G9" s="14" t="n">
        <v>14</v>
      </c>
      <c r="H9" s="14" t="n">
        <v>11</v>
      </c>
      <c r="I9" s="14" t="n">
        <v>13</v>
      </c>
      <c r="J9" s="14" t="n">
        <v>10</v>
      </c>
      <c r="K9" s="14" t="n">
        <v>7</v>
      </c>
      <c r="L9" s="14" t="n">
        <v>2</v>
      </c>
      <c r="M9" s="14" t="n">
        <v>0</v>
      </c>
      <c r="N9" s="11" t="n">
        <f aca="false">C9-SUM(D9:M9)</f>
        <v>1</v>
      </c>
    </row>
    <row r="10" customFormat="false" ht="16.2" hidden="false" customHeight="false" outlineLevel="0" collapsed="false">
      <c r="A10" s="16" t="s">
        <v>21</v>
      </c>
      <c r="B10" s="15" t="s">
        <v>17</v>
      </c>
      <c r="C10" s="14" t="n">
        <v>5776</v>
      </c>
      <c r="D10" s="14" t="n">
        <v>0</v>
      </c>
      <c r="E10" s="14" t="n">
        <v>99</v>
      </c>
      <c r="F10" s="14" t="n">
        <v>1239</v>
      </c>
      <c r="G10" s="14" t="n">
        <v>1553</v>
      </c>
      <c r="H10" s="14" t="n">
        <v>1230</v>
      </c>
      <c r="I10" s="14" t="n">
        <v>809</v>
      </c>
      <c r="J10" s="14" t="n">
        <v>393</v>
      </c>
      <c r="K10" s="14" t="n">
        <v>265</v>
      </c>
      <c r="L10" s="14" t="n">
        <v>107</v>
      </c>
      <c r="M10" s="14" t="n">
        <v>48</v>
      </c>
      <c r="N10" s="11" t="n">
        <f aca="false">C10-SUM(D10:M10)</f>
        <v>33</v>
      </c>
    </row>
    <row r="11" customFormat="false" ht="16.2" hidden="false" customHeight="false" outlineLevel="0" collapsed="false">
      <c r="A11" s="16"/>
      <c r="B11" s="15" t="s">
        <v>18</v>
      </c>
      <c r="C11" s="14" t="n">
        <v>3755</v>
      </c>
      <c r="D11" s="14" t="n">
        <v>0</v>
      </c>
      <c r="E11" s="14" t="n">
        <v>64</v>
      </c>
      <c r="F11" s="14" t="n">
        <v>803</v>
      </c>
      <c r="G11" s="14" t="n">
        <v>1009</v>
      </c>
      <c r="H11" s="14" t="n">
        <v>792</v>
      </c>
      <c r="I11" s="14" t="n">
        <v>515</v>
      </c>
      <c r="J11" s="14" t="n">
        <v>262</v>
      </c>
      <c r="K11" s="14" t="n">
        <v>166</v>
      </c>
      <c r="L11" s="14" t="n">
        <v>81</v>
      </c>
      <c r="M11" s="14" t="n">
        <v>36</v>
      </c>
      <c r="N11" s="11" t="n">
        <f aca="false">C11-SUM(D11:M11)</f>
        <v>27</v>
      </c>
    </row>
    <row r="12" customFormat="false" ht="16.2" hidden="false" customHeight="false" outlineLevel="0" collapsed="false">
      <c r="A12" s="16"/>
      <c r="B12" s="15" t="s">
        <v>19</v>
      </c>
      <c r="C12" s="14" t="n">
        <v>2021</v>
      </c>
      <c r="D12" s="14" t="n">
        <v>0</v>
      </c>
      <c r="E12" s="14" t="n">
        <v>35</v>
      </c>
      <c r="F12" s="14" t="n">
        <v>436</v>
      </c>
      <c r="G12" s="14" t="n">
        <v>544</v>
      </c>
      <c r="H12" s="14" t="n">
        <v>438</v>
      </c>
      <c r="I12" s="14" t="n">
        <v>294</v>
      </c>
      <c r="J12" s="14" t="n">
        <v>131</v>
      </c>
      <c r="K12" s="14" t="n">
        <v>99</v>
      </c>
      <c r="L12" s="14" t="n">
        <v>26</v>
      </c>
      <c r="M12" s="14" t="n">
        <v>12</v>
      </c>
      <c r="N12" s="11" t="n">
        <f aca="false">C12-SUM(D12:M12)</f>
        <v>6</v>
      </c>
    </row>
    <row r="13" customFormat="false" ht="16.2" hidden="false" customHeight="false" outlineLevel="0" collapsed="false">
      <c r="A13" s="16" t="s">
        <v>22</v>
      </c>
      <c r="B13" s="15" t="s">
        <v>17</v>
      </c>
      <c r="C13" s="14" t="n">
        <v>32168</v>
      </c>
      <c r="D13" s="14" t="n">
        <v>0</v>
      </c>
      <c r="E13" s="14" t="n">
        <v>4251</v>
      </c>
      <c r="F13" s="14" t="n">
        <v>8206</v>
      </c>
      <c r="G13" s="14" t="n">
        <v>7752</v>
      </c>
      <c r="H13" s="14" t="n">
        <v>5551</v>
      </c>
      <c r="I13" s="14" t="n">
        <v>2984</v>
      </c>
      <c r="J13" s="14" t="n">
        <v>1312</v>
      </c>
      <c r="K13" s="14" t="n">
        <v>874</v>
      </c>
      <c r="L13" s="14" t="n">
        <v>577</v>
      </c>
      <c r="M13" s="14" t="n">
        <v>337</v>
      </c>
      <c r="N13" s="11" t="n">
        <f aca="false">C13-SUM(D13:M13)</f>
        <v>324</v>
      </c>
    </row>
    <row r="14" customFormat="false" ht="16.2" hidden="false" customHeight="false" outlineLevel="0" collapsed="false">
      <c r="A14" s="16"/>
      <c r="B14" s="15" t="s">
        <v>18</v>
      </c>
      <c r="C14" s="14" t="n">
        <v>15569</v>
      </c>
      <c r="D14" s="14" t="n">
        <v>0</v>
      </c>
      <c r="E14" s="14" t="n">
        <v>1949</v>
      </c>
      <c r="F14" s="14" t="n">
        <v>3803</v>
      </c>
      <c r="G14" s="14" t="n">
        <v>3575</v>
      </c>
      <c r="H14" s="14" t="n">
        <v>2651</v>
      </c>
      <c r="I14" s="14" t="n">
        <v>1593</v>
      </c>
      <c r="J14" s="14" t="n">
        <v>702</v>
      </c>
      <c r="K14" s="14" t="n">
        <v>467</v>
      </c>
      <c r="L14" s="14" t="n">
        <v>352</v>
      </c>
      <c r="M14" s="14" t="n">
        <v>222</v>
      </c>
      <c r="N14" s="11" t="n">
        <f aca="false">C14-SUM(D14:M14)</f>
        <v>255</v>
      </c>
    </row>
    <row r="15" customFormat="false" ht="16.2" hidden="false" customHeight="false" outlineLevel="0" collapsed="false">
      <c r="A15" s="16"/>
      <c r="B15" s="15" t="s">
        <v>19</v>
      </c>
      <c r="C15" s="14" t="n">
        <v>16599</v>
      </c>
      <c r="D15" s="14" t="n">
        <v>0</v>
      </c>
      <c r="E15" s="14" t="n">
        <v>2302</v>
      </c>
      <c r="F15" s="14" t="n">
        <v>4403</v>
      </c>
      <c r="G15" s="14" t="n">
        <v>4177</v>
      </c>
      <c r="H15" s="14" t="n">
        <v>2900</v>
      </c>
      <c r="I15" s="14" t="n">
        <v>1391</v>
      </c>
      <c r="J15" s="14" t="n">
        <v>610</v>
      </c>
      <c r="K15" s="14" t="n">
        <v>407</v>
      </c>
      <c r="L15" s="14" t="n">
        <v>225</v>
      </c>
      <c r="M15" s="14" t="n">
        <v>115</v>
      </c>
      <c r="N15" s="11" t="n">
        <f aca="false">C15-SUM(D15:M15)</f>
        <v>69</v>
      </c>
    </row>
    <row r="16" customFormat="false" ht="16.2" hidden="false" customHeight="false" outlineLevel="0" collapsed="false">
      <c r="A16" s="16" t="s">
        <v>23</v>
      </c>
      <c r="B16" s="15" t="s">
        <v>17</v>
      </c>
      <c r="C16" s="14" t="n">
        <v>12431</v>
      </c>
      <c r="D16" s="14" t="n">
        <v>0</v>
      </c>
      <c r="E16" s="14" t="n">
        <v>424</v>
      </c>
      <c r="F16" s="14" t="n">
        <v>340</v>
      </c>
      <c r="G16" s="14" t="n">
        <v>994</v>
      </c>
      <c r="H16" s="14" t="n">
        <v>2937</v>
      </c>
      <c r="I16" s="14" t="n">
        <v>2943</v>
      </c>
      <c r="J16" s="14" t="n">
        <v>1860</v>
      </c>
      <c r="K16" s="14" t="n">
        <v>1226</v>
      </c>
      <c r="L16" s="14" t="n">
        <v>809</v>
      </c>
      <c r="M16" s="14" t="n">
        <v>543</v>
      </c>
      <c r="N16" s="11" t="n">
        <f aca="false">C16-SUM(D16:M16)</f>
        <v>355</v>
      </c>
    </row>
    <row r="17" customFormat="false" ht="16.2" hidden="false" customHeight="false" outlineLevel="0" collapsed="false">
      <c r="A17" s="16"/>
      <c r="B17" s="15" t="s">
        <v>18</v>
      </c>
      <c r="C17" s="14" t="n">
        <v>6348</v>
      </c>
      <c r="D17" s="14" t="n">
        <v>0</v>
      </c>
      <c r="E17" s="14" t="n">
        <v>172</v>
      </c>
      <c r="F17" s="14" t="n">
        <v>160</v>
      </c>
      <c r="G17" s="14" t="n">
        <v>445</v>
      </c>
      <c r="H17" s="14" t="n">
        <v>1237</v>
      </c>
      <c r="I17" s="14" t="n">
        <v>1365</v>
      </c>
      <c r="J17" s="14" t="n">
        <v>985</v>
      </c>
      <c r="K17" s="14" t="n">
        <v>744</v>
      </c>
      <c r="L17" s="14" t="n">
        <v>551</v>
      </c>
      <c r="M17" s="14" t="n">
        <v>406</v>
      </c>
      <c r="N17" s="11" t="n">
        <f aca="false">C17-SUM(D17:M17)</f>
        <v>283</v>
      </c>
    </row>
    <row r="18" customFormat="false" ht="16.2" hidden="false" customHeight="false" outlineLevel="0" collapsed="false">
      <c r="A18" s="16"/>
      <c r="B18" s="15" t="s">
        <v>19</v>
      </c>
      <c r="C18" s="14" t="n">
        <v>6083</v>
      </c>
      <c r="D18" s="14" t="n">
        <v>0</v>
      </c>
      <c r="E18" s="14" t="n">
        <v>252</v>
      </c>
      <c r="F18" s="14" t="n">
        <v>180</v>
      </c>
      <c r="G18" s="14" t="n">
        <v>549</v>
      </c>
      <c r="H18" s="14" t="n">
        <v>1700</v>
      </c>
      <c r="I18" s="14" t="n">
        <v>1578</v>
      </c>
      <c r="J18" s="14" t="n">
        <v>875</v>
      </c>
      <c r="K18" s="14" t="n">
        <v>482</v>
      </c>
      <c r="L18" s="14" t="n">
        <v>258</v>
      </c>
      <c r="M18" s="14" t="n">
        <v>137</v>
      </c>
      <c r="N18" s="11" t="n">
        <f aca="false">C18-SUM(D18:M18)</f>
        <v>72</v>
      </c>
    </row>
    <row r="19" customFormat="false" ht="16.2" hidden="false" customHeight="false" outlineLevel="0" collapsed="false">
      <c r="A19" s="16" t="s">
        <v>24</v>
      </c>
      <c r="B19" s="15" t="s">
        <v>17</v>
      </c>
      <c r="C19" s="14" t="n">
        <v>50184</v>
      </c>
      <c r="D19" s="14" t="n">
        <v>3563</v>
      </c>
      <c r="E19" s="14" t="n">
        <v>7754</v>
      </c>
      <c r="F19" s="14" t="n">
        <v>3838</v>
      </c>
      <c r="G19" s="14" t="n">
        <v>5135</v>
      </c>
      <c r="H19" s="14" t="n">
        <v>6802</v>
      </c>
      <c r="I19" s="14" t="n">
        <v>5560</v>
      </c>
      <c r="J19" s="14" t="n">
        <v>5534</v>
      </c>
      <c r="K19" s="14" t="n">
        <v>4821</v>
      </c>
      <c r="L19" s="14" t="n">
        <v>3520</v>
      </c>
      <c r="M19" s="14" t="n">
        <v>2155</v>
      </c>
      <c r="N19" s="11" t="n">
        <f aca="false">C19-SUM(D19:M19)</f>
        <v>1502</v>
      </c>
    </row>
    <row r="20" customFormat="false" ht="16.2" hidden="false" customHeight="false" outlineLevel="0" collapsed="false">
      <c r="A20" s="16"/>
      <c r="B20" s="15" t="s">
        <v>18</v>
      </c>
      <c r="C20" s="14" t="n">
        <v>26409</v>
      </c>
      <c r="D20" s="14" t="n">
        <v>1870</v>
      </c>
      <c r="E20" s="14" t="n">
        <v>4189</v>
      </c>
      <c r="F20" s="14" t="n">
        <v>2251</v>
      </c>
      <c r="G20" s="14" t="n">
        <v>2706</v>
      </c>
      <c r="H20" s="14" t="n">
        <v>3589</v>
      </c>
      <c r="I20" s="14" t="n">
        <v>2746</v>
      </c>
      <c r="J20" s="14" t="n">
        <v>2648</v>
      </c>
      <c r="K20" s="14" t="n">
        <v>2261</v>
      </c>
      <c r="L20" s="14" t="n">
        <v>1845</v>
      </c>
      <c r="M20" s="14" t="n">
        <v>1254</v>
      </c>
      <c r="N20" s="11" t="n">
        <f aca="false">C20-SUM(D20:M20)</f>
        <v>1050</v>
      </c>
    </row>
    <row r="21" customFormat="false" ht="16.2" hidden="false" customHeight="false" outlineLevel="0" collapsed="false">
      <c r="A21" s="16"/>
      <c r="B21" s="15" t="s">
        <v>19</v>
      </c>
      <c r="C21" s="14" t="n">
        <v>23775</v>
      </c>
      <c r="D21" s="14" t="n">
        <v>1693</v>
      </c>
      <c r="E21" s="14" t="n">
        <v>3565</v>
      </c>
      <c r="F21" s="14" t="n">
        <v>1587</v>
      </c>
      <c r="G21" s="14" t="n">
        <v>2429</v>
      </c>
      <c r="H21" s="14" t="n">
        <v>3213</v>
      </c>
      <c r="I21" s="14" t="n">
        <v>2814</v>
      </c>
      <c r="J21" s="14" t="n">
        <v>2886</v>
      </c>
      <c r="K21" s="14" t="n">
        <v>2560</v>
      </c>
      <c r="L21" s="14" t="n">
        <v>1675</v>
      </c>
      <c r="M21" s="14" t="n">
        <v>901</v>
      </c>
      <c r="N21" s="11" t="n">
        <f aca="false">C21-SUM(D21:M21)</f>
        <v>452</v>
      </c>
    </row>
    <row r="22" customFormat="false" ht="16.2" hidden="false" customHeight="false" outlineLevel="0" collapsed="false">
      <c r="A22" s="16" t="s">
        <v>25</v>
      </c>
      <c r="B22" s="15" t="s">
        <v>17</v>
      </c>
      <c r="C22" s="14" t="n">
        <v>32455</v>
      </c>
      <c r="D22" s="14" t="n">
        <v>7152</v>
      </c>
      <c r="E22" s="14" t="n">
        <v>764</v>
      </c>
      <c r="F22" s="14" t="n">
        <v>774</v>
      </c>
      <c r="G22" s="14" t="n">
        <v>1666</v>
      </c>
      <c r="H22" s="14" t="n">
        <v>2240</v>
      </c>
      <c r="I22" s="14" t="n">
        <v>2554</v>
      </c>
      <c r="J22" s="14" t="n">
        <v>3809</v>
      </c>
      <c r="K22" s="14" t="n">
        <v>5323</v>
      </c>
      <c r="L22" s="14" t="n">
        <v>4552</v>
      </c>
      <c r="M22" s="14" t="n">
        <v>2020</v>
      </c>
      <c r="N22" s="11" t="n">
        <f aca="false">C22-SUM(D22:M22)</f>
        <v>1601</v>
      </c>
    </row>
    <row r="23" customFormat="false" ht="16.2" hidden="false" customHeight="false" outlineLevel="0" collapsed="false">
      <c r="A23" s="16"/>
      <c r="B23" s="15" t="s">
        <v>18</v>
      </c>
      <c r="C23" s="14" t="n">
        <v>17983</v>
      </c>
      <c r="D23" s="14" t="n">
        <v>3757</v>
      </c>
      <c r="E23" s="14" t="n">
        <v>465</v>
      </c>
      <c r="F23" s="14" t="n">
        <v>458</v>
      </c>
      <c r="G23" s="14" t="n">
        <v>958</v>
      </c>
      <c r="H23" s="14" t="n">
        <v>1344</v>
      </c>
      <c r="I23" s="14" t="n">
        <v>1462</v>
      </c>
      <c r="J23" s="14" t="n">
        <v>1986</v>
      </c>
      <c r="K23" s="14" t="n">
        <v>2830</v>
      </c>
      <c r="L23" s="14" t="n">
        <v>2548</v>
      </c>
      <c r="M23" s="14" t="n">
        <v>1156</v>
      </c>
      <c r="N23" s="11" t="n">
        <f aca="false">C23-SUM(D23:M23)</f>
        <v>1019</v>
      </c>
    </row>
    <row r="24" customFormat="false" ht="16.2" hidden="false" customHeight="false" outlineLevel="0" collapsed="false">
      <c r="A24" s="16"/>
      <c r="B24" s="15" t="s">
        <v>19</v>
      </c>
      <c r="C24" s="14" t="n">
        <v>14472</v>
      </c>
      <c r="D24" s="14" t="n">
        <v>3395</v>
      </c>
      <c r="E24" s="14" t="n">
        <v>299</v>
      </c>
      <c r="F24" s="14" t="n">
        <v>316</v>
      </c>
      <c r="G24" s="14" t="n">
        <v>708</v>
      </c>
      <c r="H24" s="14" t="n">
        <v>896</v>
      </c>
      <c r="I24" s="14" t="n">
        <v>1092</v>
      </c>
      <c r="J24" s="14" t="n">
        <v>1823</v>
      </c>
      <c r="K24" s="14" t="n">
        <v>2493</v>
      </c>
      <c r="L24" s="14" t="n">
        <v>2004</v>
      </c>
      <c r="M24" s="14" t="n">
        <v>864</v>
      </c>
      <c r="N24" s="11" t="n">
        <f aca="false">C24-SUM(D24:M24)</f>
        <v>582</v>
      </c>
    </row>
    <row r="25" customFormat="false" ht="16.2" hidden="false" customHeight="true" outlineLevel="0" collapsed="false">
      <c r="A25" s="17" t="s">
        <v>26</v>
      </c>
      <c r="B25" s="15" t="s">
        <v>17</v>
      </c>
      <c r="C25" s="14" t="n">
        <v>30412</v>
      </c>
      <c r="D25" s="14" t="n">
        <v>732</v>
      </c>
      <c r="E25" s="14" t="n">
        <v>11</v>
      </c>
      <c r="F25" s="14" t="n">
        <v>71</v>
      </c>
      <c r="G25" s="14" t="n">
        <v>225</v>
      </c>
      <c r="H25" s="14" t="n">
        <v>398</v>
      </c>
      <c r="I25" s="14" t="n">
        <v>437</v>
      </c>
      <c r="J25" s="14" t="n">
        <v>730</v>
      </c>
      <c r="K25" s="14" t="n">
        <v>2181</v>
      </c>
      <c r="L25" s="14" t="n">
        <v>4723</v>
      </c>
      <c r="M25" s="14" t="n">
        <v>6582</v>
      </c>
      <c r="N25" s="11" t="n">
        <f aca="false">C25-SUM(D25:M25)</f>
        <v>14322</v>
      </c>
    </row>
    <row r="26" customFormat="false" ht="16.2" hidden="false" customHeight="false" outlineLevel="0" collapsed="false">
      <c r="A26" s="17"/>
      <c r="B26" s="15" t="s">
        <v>18</v>
      </c>
      <c r="C26" s="14" t="n">
        <v>11934</v>
      </c>
      <c r="D26" s="14" t="n">
        <v>372</v>
      </c>
      <c r="E26" s="14" t="n">
        <v>6</v>
      </c>
      <c r="F26" s="14" t="n">
        <v>36</v>
      </c>
      <c r="G26" s="14" t="n">
        <v>52</v>
      </c>
      <c r="H26" s="14" t="n">
        <v>136</v>
      </c>
      <c r="I26" s="14" t="n">
        <v>180</v>
      </c>
      <c r="J26" s="14" t="n">
        <v>310</v>
      </c>
      <c r="K26" s="14" t="n">
        <v>732</v>
      </c>
      <c r="L26" s="14" t="n">
        <v>1653</v>
      </c>
      <c r="M26" s="14" t="n">
        <v>2764</v>
      </c>
      <c r="N26" s="11" t="n">
        <f aca="false">C26-SUM(D26:M26)</f>
        <v>5693</v>
      </c>
    </row>
    <row r="27" customFormat="false" ht="16.2" hidden="false" customHeight="false" outlineLevel="0" collapsed="false">
      <c r="A27" s="17"/>
      <c r="B27" s="15" t="s">
        <v>19</v>
      </c>
      <c r="C27" s="14" t="n">
        <v>18478</v>
      </c>
      <c r="D27" s="14" t="n">
        <v>360</v>
      </c>
      <c r="E27" s="14" t="n">
        <v>5</v>
      </c>
      <c r="F27" s="14" t="n">
        <v>35</v>
      </c>
      <c r="G27" s="14" t="n">
        <v>173</v>
      </c>
      <c r="H27" s="14" t="n">
        <v>262</v>
      </c>
      <c r="I27" s="14" t="n">
        <v>257</v>
      </c>
      <c r="J27" s="14" t="n">
        <v>420</v>
      </c>
      <c r="K27" s="14" t="n">
        <v>1449</v>
      </c>
      <c r="L27" s="14" t="n">
        <v>3070</v>
      </c>
      <c r="M27" s="14" t="n">
        <v>3818</v>
      </c>
      <c r="N27" s="11" t="n">
        <f aca="false">C27-SUM(D27:M27)</f>
        <v>8629</v>
      </c>
    </row>
    <row r="28" customFormat="false" ht="16.2" hidden="false" customHeight="false" outlineLevel="0" collapsed="false">
      <c r="A28" s="18" t="s">
        <v>27</v>
      </c>
      <c r="B28" s="18"/>
      <c r="C28" s="18"/>
      <c r="D28" s="19"/>
      <c r="E28" s="21"/>
      <c r="F28" s="21"/>
      <c r="G28" s="21"/>
      <c r="H28" s="21"/>
      <c r="I28" s="21"/>
      <c r="J28" s="21" t="s">
        <v>34</v>
      </c>
      <c r="K28" s="21"/>
      <c r="L28" s="21"/>
      <c r="M28" s="22"/>
      <c r="N28" s="23"/>
    </row>
  </sheetData>
  <mergeCells count="11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" activeCellId="0" sqref="N4"/>
    </sheetView>
  </sheetViews>
  <sheetFormatPr defaultColWidth="8.9921875" defaultRowHeight="16.2" zeroHeight="false" outlineLevelRow="0" outlineLevelCol="0"/>
  <cols>
    <col collapsed="false" customWidth="true" hidden="false" outlineLevel="0" max="1" min="1" style="24" width="10.09"/>
    <col collapsed="false" customWidth="true" hidden="false" outlineLevel="0" max="2" min="2" style="25" width="5.89"/>
    <col collapsed="false" customWidth="true" hidden="false" outlineLevel="0" max="3" min="3" style="25" width="10.09"/>
    <col collapsed="false" customWidth="true" hidden="false" outlineLevel="0" max="13" min="4" style="24" width="8.69"/>
    <col collapsed="false" customWidth="true" hidden="false" outlineLevel="0" max="14" min="14" style="26" width="9.89"/>
    <col collapsed="false" customWidth="false" hidden="false" outlineLevel="0" max="257" min="15" style="24" width="8.99"/>
  </cols>
  <sheetData>
    <row r="1" s="28" customFormat="true" ht="21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8" customFormat="true" ht="21" hidden="false" customHeight="true" outlineLevel="0" collapsed="false">
      <c r="B2" s="29"/>
      <c r="C2" s="29"/>
      <c r="D2" s="29"/>
      <c r="E2" s="29"/>
      <c r="F2" s="30" t="s">
        <v>35</v>
      </c>
      <c r="G2" s="30"/>
      <c r="H2" s="30"/>
      <c r="I2" s="30"/>
      <c r="J2" s="30"/>
      <c r="K2" s="31" t="s">
        <v>2</v>
      </c>
      <c r="L2" s="31"/>
      <c r="N2" s="32"/>
    </row>
    <row r="3" customFormat="false" ht="18.75" hidden="false" customHeight="true" outlineLevel="0" collapsed="false">
      <c r="A3" s="33" t="s">
        <v>3</v>
      </c>
      <c r="B3" s="34" t="s">
        <v>4</v>
      </c>
      <c r="C3" s="35" t="s">
        <v>5</v>
      </c>
      <c r="D3" s="36" t="s">
        <v>6</v>
      </c>
      <c r="E3" s="36" t="s">
        <v>7</v>
      </c>
      <c r="F3" s="36" t="s">
        <v>8</v>
      </c>
      <c r="G3" s="36" t="s">
        <v>9</v>
      </c>
      <c r="H3" s="36" t="s">
        <v>10</v>
      </c>
      <c r="I3" s="36" t="s">
        <v>11</v>
      </c>
      <c r="J3" s="36" t="s">
        <v>12</v>
      </c>
      <c r="K3" s="36" t="s">
        <v>13</v>
      </c>
      <c r="L3" s="36" t="s">
        <v>14</v>
      </c>
      <c r="M3" s="36" t="s">
        <v>15</v>
      </c>
      <c r="N3" s="37" t="s">
        <v>16</v>
      </c>
    </row>
    <row r="4" customFormat="false" ht="15.75" hidden="false" customHeight="true" outlineLevel="0" collapsed="false">
      <c r="A4" s="12" t="s">
        <v>5</v>
      </c>
      <c r="B4" s="38" t="s">
        <v>17</v>
      </c>
      <c r="C4" s="14" t="n">
        <v>162000</v>
      </c>
      <c r="D4" s="14" t="n">
        <v>11931</v>
      </c>
      <c r="E4" s="14" t="n">
        <v>13354</v>
      </c>
      <c r="F4" s="14" t="n">
        <v>14439</v>
      </c>
      <c r="G4" s="14" t="n">
        <v>18500</v>
      </c>
      <c r="H4" s="14" t="n">
        <v>18876</v>
      </c>
      <c r="I4" s="14" t="n">
        <v>14205</v>
      </c>
      <c r="J4" s="14" t="n">
        <v>13927</v>
      </c>
      <c r="K4" s="14" t="n">
        <v>14844</v>
      </c>
      <c r="L4" s="14" t="n">
        <v>14137</v>
      </c>
      <c r="M4" s="14" t="n">
        <v>11209</v>
      </c>
      <c r="N4" s="11" t="n">
        <f aca="false">C4-SUM(D4:M4)</f>
        <v>16578</v>
      </c>
    </row>
    <row r="5" customFormat="false" ht="15.75" hidden="false" customHeight="true" outlineLevel="0" collapsed="false">
      <c r="A5" s="12"/>
      <c r="B5" s="39" t="s">
        <v>18</v>
      </c>
      <c r="C5" s="14" t="n">
        <v>81541</v>
      </c>
      <c r="D5" s="14" t="n">
        <v>6219</v>
      </c>
      <c r="E5" s="14" t="n">
        <v>6941</v>
      </c>
      <c r="F5" s="14" t="n">
        <v>7449</v>
      </c>
      <c r="G5" s="14" t="n">
        <v>9421</v>
      </c>
      <c r="H5" s="14" t="n">
        <v>9619</v>
      </c>
      <c r="I5" s="14" t="n">
        <v>7349</v>
      </c>
      <c r="J5" s="14" t="n">
        <v>7023</v>
      </c>
      <c r="K5" s="14" t="n">
        <v>7322</v>
      </c>
      <c r="L5" s="14" t="n">
        <v>6984</v>
      </c>
      <c r="M5" s="14" t="n">
        <v>5654</v>
      </c>
      <c r="N5" s="11" t="n">
        <f aca="false">C5-SUM(D5:M5)</f>
        <v>7560</v>
      </c>
    </row>
    <row r="6" customFormat="false" ht="15.75" hidden="false" customHeight="true" outlineLevel="0" collapsed="false">
      <c r="A6" s="12"/>
      <c r="B6" s="39" t="s">
        <v>19</v>
      </c>
      <c r="C6" s="14" t="n">
        <v>80459</v>
      </c>
      <c r="D6" s="14" t="n">
        <v>5712</v>
      </c>
      <c r="E6" s="14" t="n">
        <v>6413</v>
      </c>
      <c r="F6" s="14" t="n">
        <v>6990</v>
      </c>
      <c r="G6" s="14" t="n">
        <v>9079</v>
      </c>
      <c r="H6" s="14" t="n">
        <v>9257</v>
      </c>
      <c r="I6" s="14" t="n">
        <v>6856</v>
      </c>
      <c r="J6" s="14" t="n">
        <v>6904</v>
      </c>
      <c r="K6" s="14" t="n">
        <v>7522</v>
      </c>
      <c r="L6" s="14" t="n">
        <v>7153</v>
      </c>
      <c r="M6" s="14" t="n">
        <v>5555</v>
      </c>
      <c r="N6" s="11" t="n">
        <f aca="false">C6-SUM(D6:M6)</f>
        <v>9018</v>
      </c>
    </row>
    <row r="7" customFormat="false" ht="15.75" hidden="false" customHeight="true" outlineLevel="0" collapsed="false">
      <c r="A7" s="16" t="s">
        <v>20</v>
      </c>
      <c r="B7" s="39" t="s">
        <v>17</v>
      </c>
      <c r="C7" s="14" t="n">
        <v>286</v>
      </c>
      <c r="D7" s="14" t="n">
        <v>0</v>
      </c>
      <c r="E7" s="14" t="n">
        <v>0</v>
      </c>
      <c r="F7" s="14" t="n">
        <v>3</v>
      </c>
      <c r="G7" s="14" t="n">
        <v>72</v>
      </c>
      <c r="H7" s="14" t="n">
        <v>72</v>
      </c>
      <c r="I7" s="14" t="n">
        <v>41</v>
      </c>
      <c r="J7" s="14" t="n">
        <v>39</v>
      </c>
      <c r="K7" s="14" t="n">
        <v>25</v>
      </c>
      <c r="L7" s="14" t="n">
        <v>16</v>
      </c>
      <c r="M7" s="14" t="n">
        <v>12</v>
      </c>
      <c r="N7" s="11" t="n">
        <f aca="false">C7-SUM(D7:M7)</f>
        <v>6</v>
      </c>
    </row>
    <row r="8" customFormat="false" ht="15.75" hidden="false" customHeight="true" outlineLevel="0" collapsed="false">
      <c r="A8" s="16"/>
      <c r="B8" s="39" t="s">
        <v>18</v>
      </c>
      <c r="C8" s="14" t="n">
        <v>228</v>
      </c>
      <c r="D8" s="14" t="n">
        <v>0</v>
      </c>
      <c r="E8" s="14" t="n">
        <v>0</v>
      </c>
      <c r="F8" s="14" t="n">
        <v>2</v>
      </c>
      <c r="G8" s="14" t="n">
        <v>57</v>
      </c>
      <c r="H8" s="14" t="n">
        <v>62</v>
      </c>
      <c r="I8" s="14" t="n">
        <v>26</v>
      </c>
      <c r="J8" s="14" t="n">
        <v>31</v>
      </c>
      <c r="K8" s="14" t="n">
        <v>19</v>
      </c>
      <c r="L8" s="14" t="n">
        <v>14</v>
      </c>
      <c r="M8" s="14" t="n">
        <v>12</v>
      </c>
      <c r="N8" s="11" t="n">
        <f aca="false">C8-SUM(D8:M8)</f>
        <v>5</v>
      </c>
    </row>
    <row r="9" customFormat="false" ht="15.75" hidden="false" customHeight="true" outlineLevel="0" collapsed="false">
      <c r="A9" s="16"/>
      <c r="B9" s="39" t="s">
        <v>19</v>
      </c>
      <c r="C9" s="14" t="n">
        <v>58</v>
      </c>
      <c r="D9" s="14" t="n">
        <v>0</v>
      </c>
      <c r="E9" s="14" t="n">
        <v>0</v>
      </c>
      <c r="F9" s="14" t="n">
        <v>1</v>
      </c>
      <c r="G9" s="14" t="n">
        <v>15</v>
      </c>
      <c r="H9" s="14" t="n">
        <v>10</v>
      </c>
      <c r="I9" s="14" t="n">
        <v>15</v>
      </c>
      <c r="J9" s="14" t="n">
        <v>8</v>
      </c>
      <c r="K9" s="14" t="n">
        <v>6</v>
      </c>
      <c r="L9" s="14" t="n">
        <v>2</v>
      </c>
      <c r="M9" s="14" t="n">
        <v>0</v>
      </c>
      <c r="N9" s="11" t="n">
        <f aca="false">C9-SUM(D9:M9)</f>
        <v>1</v>
      </c>
    </row>
    <row r="10" customFormat="false" ht="15.75" hidden="false" customHeight="true" outlineLevel="0" collapsed="false">
      <c r="A10" s="16" t="s">
        <v>21</v>
      </c>
      <c r="B10" s="39" t="s">
        <v>17</v>
      </c>
      <c r="C10" s="14" t="n">
        <v>5368</v>
      </c>
      <c r="D10" s="14" t="n">
        <v>0</v>
      </c>
      <c r="E10" s="14" t="n">
        <v>96</v>
      </c>
      <c r="F10" s="14" t="n">
        <v>1212</v>
      </c>
      <c r="G10" s="14" t="n">
        <v>1528</v>
      </c>
      <c r="H10" s="14" t="n">
        <v>1141</v>
      </c>
      <c r="I10" s="14" t="n">
        <v>657</v>
      </c>
      <c r="J10" s="14" t="n">
        <v>337</v>
      </c>
      <c r="K10" s="14" t="n">
        <v>233</v>
      </c>
      <c r="L10" s="14" t="n">
        <v>93</v>
      </c>
      <c r="M10" s="14" t="n">
        <v>39</v>
      </c>
      <c r="N10" s="11" t="n">
        <f aca="false">C10-SUM(D10:M10)</f>
        <v>32</v>
      </c>
    </row>
    <row r="11" customFormat="false" ht="15.75" hidden="false" customHeight="true" outlineLevel="0" collapsed="false">
      <c r="A11" s="16"/>
      <c r="B11" s="39" t="s">
        <v>18</v>
      </c>
      <c r="C11" s="14" t="n">
        <v>3511</v>
      </c>
      <c r="D11" s="14" t="n">
        <v>0</v>
      </c>
      <c r="E11" s="14" t="n">
        <v>57</v>
      </c>
      <c r="F11" s="14" t="n">
        <v>781</v>
      </c>
      <c r="G11" s="14" t="n">
        <v>1003</v>
      </c>
      <c r="H11" s="14" t="n">
        <v>739</v>
      </c>
      <c r="I11" s="14" t="n">
        <v>430</v>
      </c>
      <c r="J11" s="14" t="n">
        <v>230</v>
      </c>
      <c r="K11" s="14" t="n">
        <v>144</v>
      </c>
      <c r="L11" s="14" t="n">
        <v>74</v>
      </c>
      <c r="M11" s="14" t="n">
        <v>26</v>
      </c>
      <c r="N11" s="11" t="n">
        <f aca="false">C11-SUM(D11:M11)</f>
        <v>27</v>
      </c>
    </row>
    <row r="12" customFormat="false" ht="15.75" hidden="false" customHeight="true" outlineLevel="0" collapsed="false">
      <c r="A12" s="16"/>
      <c r="B12" s="39" t="s">
        <v>19</v>
      </c>
      <c r="C12" s="14" t="n">
        <v>1857</v>
      </c>
      <c r="D12" s="14" t="n">
        <v>0</v>
      </c>
      <c r="E12" s="14" t="n">
        <v>39</v>
      </c>
      <c r="F12" s="14" t="n">
        <v>431</v>
      </c>
      <c r="G12" s="14" t="n">
        <v>525</v>
      </c>
      <c r="H12" s="14" t="n">
        <v>402</v>
      </c>
      <c r="I12" s="14" t="n">
        <v>227</v>
      </c>
      <c r="J12" s="14" t="n">
        <v>107</v>
      </c>
      <c r="K12" s="14" t="n">
        <v>89</v>
      </c>
      <c r="L12" s="14" t="n">
        <v>19</v>
      </c>
      <c r="M12" s="14" t="n">
        <v>13</v>
      </c>
      <c r="N12" s="11" t="n">
        <f aca="false">C12-SUM(D12:M12)</f>
        <v>5</v>
      </c>
    </row>
    <row r="13" customFormat="false" ht="15.75" hidden="false" customHeight="true" outlineLevel="0" collapsed="false">
      <c r="A13" s="16" t="s">
        <v>22</v>
      </c>
      <c r="B13" s="39" t="s">
        <v>17</v>
      </c>
      <c r="C13" s="14" t="n">
        <v>30389</v>
      </c>
      <c r="D13" s="14" t="n">
        <v>0</v>
      </c>
      <c r="E13" s="14" t="n">
        <v>4170</v>
      </c>
      <c r="F13" s="14" t="n">
        <v>7983</v>
      </c>
      <c r="G13" s="14" t="n">
        <v>7698</v>
      </c>
      <c r="H13" s="14" t="n">
        <v>5033</v>
      </c>
      <c r="I13" s="14" t="n">
        <v>2389</v>
      </c>
      <c r="J13" s="14" t="n">
        <v>1199</v>
      </c>
      <c r="K13" s="14" t="n">
        <v>831</v>
      </c>
      <c r="L13" s="14" t="n">
        <v>493</v>
      </c>
      <c r="M13" s="14" t="n">
        <v>322</v>
      </c>
      <c r="N13" s="11" t="n">
        <f aca="false">C13-SUM(D13:M13)</f>
        <v>271</v>
      </c>
    </row>
    <row r="14" customFormat="false" ht="15.75" hidden="false" customHeight="true" outlineLevel="0" collapsed="false">
      <c r="A14" s="16"/>
      <c r="B14" s="39" t="s">
        <v>18</v>
      </c>
      <c r="C14" s="14" t="n">
        <v>14774</v>
      </c>
      <c r="D14" s="14" t="n">
        <v>0</v>
      </c>
      <c r="E14" s="14" t="n">
        <v>1913</v>
      </c>
      <c r="F14" s="14" t="n">
        <v>3694</v>
      </c>
      <c r="G14" s="14" t="n">
        <v>3572</v>
      </c>
      <c r="H14" s="14" t="n">
        <v>2455</v>
      </c>
      <c r="I14" s="14" t="n">
        <v>1298</v>
      </c>
      <c r="J14" s="14" t="n">
        <v>644</v>
      </c>
      <c r="K14" s="14" t="n">
        <v>459</v>
      </c>
      <c r="L14" s="14" t="n">
        <v>302</v>
      </c>
      <c r="M14" s="14" t="n">
        <v>219</v>
      </c>
      <c r="N14" s="11" t="n">
        <f aca="false">C14-SUM(D14:M14)</f>
        <v>218</v>
      </c>
    </row>
    <row r="15" customFormat="false" ht="15.75" hidden="false" customHeight="true" outlineLevel="0" collapsed="false">
      <c r="A15" s="16"/>
      <c r="B15" s="39" t="s">
        <v>19</v>
      </c>
      <c r="C15" s="14" t="n">
        <v>15615</v>
      </c>
      <c r="D15" s="14" t="n">
        <v>0</v>
      </c>
      <c r="E15" s="14" t="n">
        <v>2257</v>
      </c>
      <c r="F15" s="14" t="n">
        <v>4289</v>
      </c>
      <c r="G15" s="14" t="n">
        <v>4126</v>
      </c>
      <c r="H15" s="14" t="n">
        <v>2578</v>
      </c>
      <c r="I15" s="14" t="n">
        <v>1091</v>
      </c>
      <c r="J15" s="14" t="n">
        <v>555</v>
      </c>
      <c r="K15" s="14" t="n">
        <v>372</v>
      </c>
      <c r="L15" s="14" t="n">
        <v>191</v>
      </c>
      <c r="M15" s="14" t="n">
        <v>103</v>
      </c>
      <c r="N15" s="11" t="n">
        <f aca="false">C15-SUM(D15:M15)</f>
        <v>53</v>
      </c>
    </row>
    <row r="16" customFormat="false" ht="15.75" hidden="false" customHeight="true" outlineLevel="0" collapsed="false">
      <c r="A16" s="16" t="s">
        <v>23</v>
      </c>
      <c r="B16" s="39" t="s">
        <v>17</v>
      </c>
      <c r="C16" s="14" t="n">
        <v>12326</v>
      </c>
      <c r="D16" s="14" t="n">
        <v>0</v>
      </c>
      <c r="E16" s="14" t="n">
        <v>420</v>
      </c>
      <c r="F16" s="14" t="n">
        <v>376</v>
      </c>
      <c r="G16" s="14" t="n">
        <v>1268</v>
      </c>
      <c r="H16" s="14" t="n">
        <v>3242</v>
      </c>
      <c r="I16" s="14" t="n">
        <v>2675</v>
      </c>
      <c r="J16" s="14" t="n">
        <v>1702</v>
      </c>
      <c r="K16" s="14" t="n">
        <v>1139</v>
      </c>
      <c r="L16" s="14" t="n">
        <v>744</v>
      </c>
      <c r="M16" s="14" t="n">
        <v>492</v>
      </c>
      <c r="N16" s="11" t="n">
        <f aca="false">C16-SUM(D16:M16)</f>
        <v>268</v>
      </c>
    </row>
    <row r="17" customFormat="false" ht="15.75" hidden="false" customHeight="true" outlineLevel="0" collapsed="false">
      <c r="A17" s="16"/>
      <c r="B17" s="39" t="s">
        <v>18</v>
      </c>
      <c r="C17" s="14" t="n">
        <v>6324</v>
      </c>
      <c r="D17" s="14" t="n">
        <v>0</v>
      </c>
      <c r="E17" s="14" t="n">
        <v>170</v>
      </c>
      <c r="F17" s="14" t="n">
        <v>185</v>
      </c>
      <c r="G17" s="14" t="n">
        <v>547</v>
      </c>
      <c r="H17" s="14" t="n">
        <v>1399</v>
      </c>
      <c r="I17" s="14" t="n">
        <v>1265</v>
      </c>
      <c r="J17" s="14" t="n">
        <v>941</v>
      </c>
      <c r="K17" s="14" t="n">
        <v>721</v>
      </c>
      <c r="L17" s="14" t="n">
        <v>503</v>
      </c>
      <c r="M17" s="14" t="n">
        <v>376</v>
      </c>
      <c r="N17" s="11" t="n">
        <f aca="false">C17-SUM(D17:M17)</f>
        <v>217</v>
      </c>
    </row>
    <row r="18" customFormat="false" ht="15.75" hidden="false" customHeight="true" outlineLevel="0" collapsed="false">
      <c r="A18" s="16"/>
      <c r="B18" s="39" t="s">
        <v>19</v>
      </c>
      <c r="C18" s="14" t="n">
        <v>6002</v>
      </c>
      <c r="D18" s="14" t="n">
        <v>0</v>
      </c>
      <c r="E18" s="14" t="n">
        <v>250</v>
      </c>
      <c r="F18" s="14" t="n">
        <v>191</v>
      </c>
      <c r="G18" s="14" t="n">
        <v>721</v>
      </c>
      <c r="H18" s="14" t="n">
        <v>1843</v>
      </c>
      <c r="I18" s="14" t="n">
        <v>1410</v>
      </c>
      <c r="J18" s="14" t="n">
        <v>761</v>
      </c>
      <c r="K18" s="14" t="n">
        <v>418</v>
      </c>
      <c r="L18" s="14" t="n">
        <v>241</v>
      </c>
      <c r="M18" s="14" t="n">
        <v>116</v>
      </c>
      <c r="N18" s="11" t="n">
        <f aca="false">C18-SUM(D18:M18)</f>
        <v>51</v>
      </c>
    </row>
    <row r="19" customFormat="false" ht="15.75" hidden="false" customHeight="true" outlineLevel="0" collapsed="false">
      <c r="A19" s="16" t="s">
        <v>24</v>
      </c>
      <c r="B19" s="39" t="s">
        <v>17</v>
      </c>
      <c r="C19" s="14" t="n">
        <v>49804</v>
      </c>
      <c r="D19" s="14" t="n">
        <v>3764</v>
      </c>
      <c r="E19" s="14" t="n">
        <v>7894</v>
      </c>
      <c r="F19" s="14" t="n">
        <v>3891</v>
      </c>
      <c r="G19" s="14" t="n">
        <v>5804</v>
      </c>
      <c r="H19" s="14" t="n">
        <v>6664</v>
      </c>
      <c r="I19" s="14" t="n">
        <v>5337</v>
      </c>
      <c r="J19" s="14" t="n">
        <v>5528</v>
      </c>
      <c r="K19" s="14" t="n">
        <v>4501</v>
      </c>
      <c r="L19" s="14" t="n">
        <v>3288</v>
      </c>
      <c r="M19" s="14" t="n">
        <v>1886</v>
      </c>
      <c r="N19" s="11" t="n">
        <f aca="false">C19-SUM(D19:M19)</f>
        <v>1247</v>
      </c>
    </row>
    <row r="20" customFormat="false" ht="15.75" hidden="false" customHeight="true" outlineLevel="0" collapsed="false">
      <c r="A20" s="16"/>
      <c r="B20" s="39" t="s">
        <v>18</v>
      </c>
      <c r="C20" s="14" t="n">
        <v>26165</v>
      </c>
      <c r="D20" s="14" t="n">
        <v>1891</v>
      </c>
      <c r="E20" s="14" t="n">
        <v>4342</v>
      </c>
      <c r="F20" s="14" t="n">
        <v>2234</v>
      </c>
      <c r="G20" s="14" t="n">
        <v>3084</v>
      </c>
      <c r="H20" s="14" t="n">
        <v>3408</v>
      </c>
      <c r="I20" s="14" t="n">
        <v>2641</v>
      </c>
      <c r="J20" s="14" t="n">
        <v>2598</v>
      </c>
      <c r="K20" s="14" t="n">
        <v>2176</v>
      </c>
      <c r="L20" s="14" t="n">
        <v>1768</v>
      </c>
      <c r="M20" s="14" t="n">
        <v>1132</v>
      </c>
      <c r="N20" s="11" t="n">
        <f aca="false">C20-SUM(D20:M20)</f>
        <v>891</v>
      </c>
    </row>
    <row r="21" customFormat="false" ht="15.75" hidden="false" customHeight="true" outlineLevel="0" collapsed="false">
      <c r="A21" s="16"/>
      <c r="B21" s="39" t="s">
        <v>19</v>
      </c>
      <c r="C21" s="14" t="n">
        <v>23639</v>
      </c>
      <c r="D21" s="14" t="n">
        <v>1873</v>
      </c>
      <c r="E21" s="14" t="n">
        <v>3552</v>
      </c>
      <c r="F21" s="14" t="n">
        <v>1657</v>
      </c>
      <c r="G21" s="14" t="n">
        <v>2720</v>
      </c>
      <c r="H21" s="14" t="n">
        <v>3256</v>
      </c>
      <c r="I21" s="14" t="n">
        <v>2696</v>
      </c>
      <c r="J21" s="14" t="n">
        <v>2930</v>
      </c>
      <c r="K21" s="14" t="n">
        <v>2325</v>
      </c>
      <c r="L21" s="14" t="n">
        <v>1520</v>
      </c>
      <c r="M21" s="14" t="n">
        <v>754</v>
      </c>
      <c r="N21" s="11" t="n">
        <f aca="false">C21-SUM(D21:M21)</f>
        <v>356</v>
      </c>
    </row>
    <row r="22" customFormat="false" ht="15.75" hidden="false" customHeight="true" outlineLevel="0" collapsed="false">
      <c r="A22" s="16" t="s">
        <v>25</v>
      </c>
      <c r="B22" s="39" t="s">
        <v>17</v>
      </c>
      <c r="C22" s="14" t="n">
        <v>32552</v>
      </c>
      <c r="D22" s="14" t="n">
        <v>7262</v>
      </c>
      <c r="E22" s="14" t="n">
        <v>762</v>
      </c>
      <c r="F22" s="14" t="n">
        <v>877</v>
      </c>
      <c r="G22" s="14" t="n">
        <v>1893</v>
      </c>
      <c r="H22" s="14" t="n">
        <v>2306</v>
      </c>
      <c r="I22" s="14" t="n">
        <v>2645</v>
      </c>
      <c r="J22" s="14" t="n">
        <v>4184</v>
      </c>
      <c r="K22" s="14" t="n">
        <v>5450</v>
      </c>
      <c r="L22" s="14" t="n">
        <v>4175</v>
      </c>
      <c r="M22" s="14" t="n">
        <v>1644</v>
      </c>
      <c r="N22" s="11" t="n">
        <f aca="false">C22-SUM(D22:M22)</f>
        <v>1354</v>
      </c>
    </row>
    <row r="23" customFormat="false" ht="15.75" hidden="false" customHeight="true" outlineLevel="0" collapsed="false">
      <c r="A23" s="16"/>
      <c r="B23" s="39" t="s">
        <v>18</v>
      </c>
      <c r="C23" s="14" t="n">
        <v>18118</v>
      </c>
      <c r="D23" s="14" t="n">
        <v>3848</v>
      </c>
      <c r="E23" s="14" t="n">
        <v>453</v>
      </c>
      <c r="F23" s="14" t="n">
        <v>505</v>
      </c>
      <c r="G23" s="14" t="n">
        <v>1108</v>
      </c>
      <c r="H23" s="14" t="n">
        <v>1405</v>
      </c>
      <c r="I23" s="14" t="n">
        <v>1487</v>
      </c>
      <c r="J23" s="14" t="n">
        <v>2179</v>
      </c>
      <c r="K23" s="14" t="n">
        <v>2936</v>
      </c>
      <c r="L23" s="14" t="n">
        <v>2353</v>
      </c>
      <c r="M23" s="14" t="n">
        <v>957</v>
      </c>
      <c r="N23" s="11" t="n">
        <f aca="false">C23-SUM(D23:M23)</f>
        <v>887</v>
      </c>
    </row>
    <row r="24" customFormat="false" ht="15.75" hidden="false" customHeight="true" outlineLevel="0" collapsed="false">
      <c r="A24" s="16"/>
      <c r="B24" s="39" t="s">
        <v>19</v>
      </c>
      <c r="C24" s="14" t="n">
        <v>14434</v>
      </c>
      <c r="D24" s="14" t="n">
        <v>3414</v>
      </c>
      <c r="E24" s="14" t="n">
        <v>309</v>
      </c>
      <c r="F24" s="14" t="n">
        <v>372</v>
      </c>
      <c r="G24" s="14" t="n">
        <v>785</v>
      </c>
      <c r="H24" s="14" t="n">
        <v>901</v>
      </c>
      <c r="I24" s="14" t="n">
        <v>1158</v>
      </c>
      <c r="J24" s="14" t="n">
        <v>2005</v>
      </c>
      <c r="K24" s="14" t="n">
        <v>2514</v>
      </c>
      <c r="L24" s="14" t="n">
        <v>1822</v>
      </c>
      <c r="M24" s="14" t="n">
        <v>687</v>
      </c>
      <c r="N24" s="11" t="n">
        <f aca="false">C24-SUM(D24:M24)</f>
        <v>467</v>
      </c>
    </row>
    <row r="25" customFormat="false" ht="15.75" hidden="false" customHeight="true" outlineLevel="0" collapsed="false">
      <c r="A25" s="17" t="s">
        <v>26</v>
      </c>
      <c r="B25" s="39" t="s">
        <v>17</v>
      </c>
      <c r="C25" s="14" t="n">
        <v>31275</v>
      </c>
      <c r="D25" s="14" t="n">
        <v>905</v>
      </c>
      <c r="E25" s="14" t="n">
        <v>12</v>
      </c>
      <c r="F25" s="14" t="n">
        <v>97</v>
      </c>
      <c r="G25" s="14" t="n">
        <v>237</v>
      </c>
      <c r="H25" s="14" t="n">
        <v>418</v>
      </c>
      <c r="I25" s="14" t="n">
        <v>461</v>
      </c>
      <c r="J25" s="14" t="n">
        <v>938</v>
      </c>
      <c r="K25" s="14" t="n">
        <v>2665</v>
      </c>
      <c r="L25" s="14" t="n">
        <v>5328</v>
      </c>
      <c r="M25" s="14" t="n">
        <v>6814</v>
      </c>
      <c r="N25" s="11" t="n">
        <f aca="false">C25-SUM(D25:M25)</f>
        <v>13400</v>
      </c>
    </row>
    <row r="26" customFormat="false" ht="15.75" hidden="false" customHeight="true" outlineLevel="0" collapsed="false">
      <c r="A26" s="17"/>
      <c r="B26" s="39" t="s">
        <v>18</v>
      </c>
      <c r="C26" s="14" t="n">
        <v>12421</v>
      </c>
      <c r="D26" s="14" t="n">
        <v>480</v>
      </c>
      <c r="E26" s="14" t="n">
        <v>6</v>
      </c>
      <c r="F26" s="14" t="n">
        <v>48</v>
      </c>
      <c r="G26" s="14" t="n">
        <v>50</v>
      </c>
      <c r="H26" s="14" t="n">
        <v>151</v>
      </c>
      <c r="I26" s="14" t="n">
        <v>202</v>
      </c>
      <c r="J26" s="14" t="n">
        <v>400</v>
      </c>
      <c r="K26" s="14" t="n">
        <v>867</v>
      </c>
      <c r="L26" s="14" t="n">
        <v>1970</v>
      </c>
      <c r="M26" s="14" t="n">
        <v>2932</v>
      </c>
      <c r="N26" s="11" t="n">
        <f aca="false">C26-SUM(D26:M26)</f>
        <v>5315</v>
      </c>
    </row>
    <row r="27" customFormat="false" ht="15.75" hidden="false" customHeight="true" outlineLevel="0" collapsed="false">
      <c r="A27" s="17"/>
      <c r="B27" s="39" t="s">
        <v>19</v>
      </c>
      <c r="C27" s="14" t="n">
        <v>18854</v>
      </c>
      <c r="D27" s="14" t="n">
        <v>425</v>
      </c>
      <c r="E27" s="14" t="n">
        <v>6</v>
      </c>
      <c r="F27" s="14" t="n">
        <v>49</v>
      </c>
      <c r="G27" s="14" t="n">
        <v>187</v>
      </c>
      <c r="H27" s="14" t="n">
        <v>267</v>
      </c>
      <c r="I27" s="14" t="n">
        <v>259</v>
      </c>
      <c r="J27" s="14" t="n">
        <v>538</v>
      </c>
      <c r="K27" s="14" t="n">
        <v>1798</v>
      </c>
      <c r="L27" s="14" t="n">
        <v>3358</v>
      </c>
      <c r="M27" s="14" t="n">
        <v>3882</v>
      </c>
      <c r="N27" s="11" t="n">
        <f aca="false">C27-SUM(D27:M27)</f>
        <v>8085</v>
      </c>
    </row>
    <row r="28" customFormat="false" ht="19.95" hidden="false" customHeight="true" outlineLevel="0" collapsed="false">
      <c r="A28" s="18" t="s">
        <v>27</v>
      </c>
      <c r="B28" s="18"/>
      <c r="C28" s="18"/>
      <c r="D28" s="19"/>
      <c r="E28" s="40"/>
      <c r="F28" s="40"/>
      <c r="G28" s="40"/>
      <c r="H28" s="40"/>
      <c r="I28" s="40"/>
      <c r="J28" s="41" t="s">
        <v>34</v>
      </c>
      <c r="K28" s="41"/>
      <c r="L28" s="41"/>
      <c r="M28" s="42"/>
      <c r="N28" s="24"/>
    </row>
    <row r="29" customFormat="false" ht="15.75" hidden="false" customHeight="true" outlineLevel="0" collapsed="false"/>
  </sheetData>
  <mergeCells count="11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" activeCellId="0" sqref="N4"/>
    </sheetView>
  </sheetViews>
  <sheetFormatPr defaultColWidth="8.9921875" defaultRowHeight="16.2" zeroHeight="false" outlineLevelRow="0" outlineLevelCol="0"/>
  <cols>
    <col collapsed="false" customWidth="true" hidden="false" outlineLevel="0" max="1" min="1" style="24" width="10.09"/>
    <col collapsed="false" customWidth="true" hidden="false" outlineLevel="0" max="2" min="2" style="25" width="5.89"/>
    <col collapsed="false" customWidth="true" hidden="false" outlineLevel="0" max="3" min="3" style="25" width="10.09"/>
    <col collapsed="false" customWidth="true" hidden="false" outlineLevel="0" max="13" min="4" style="24" width="8.69"/>
    <col collapsed="false" customWidth="true" hidden="false" outlineLevel="0" max="14" min="14" style="26" width="9.89"/>
    <col collapsed="false" customWidth="false" hidden="false" outlineLevel="0" max="257" min="15" style="24" width="8.99"/>
  </cols>
  <sheetData>
    <row r="1" s="28" customFormat="true" ht="21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8" customFormat="true" ht="21" hidden="false" customHeight="true" outlineLevel="0" collapsed="false">
      <c r="B2" s="29"/>
      <c r="C2" s="29"/>
      <c r="D2" s="29"/>
      <c r="E2" s="29"/>
      <c r="F2" s="30" t="s">
        <v>36</v>
      </c>
      <c r="G2" s="30"/>
      <c r="H2" s="30"/>
      <c r="I2" s="30"/>
      <c r="J2" s="30"/>
      <c r="K2" s="31" t="s">
        <v>2</v>
      </c>
      <c r="L2" s="31"/>
      <c r="N2" s="32"/>
    </row>
    <row r="3" customFormat="false" ht="18.75" hidden="false" customHeight="true" outlineLevel="0" collapsed="false">
      <c r="A3" s="33" t="s">
        <v>3</v>
      </c>
      <c r="B3" s="34" t="s">
        <v>4</v>
      </c>
      <c r="C3" s="35" t="s">
        <v>5</v>
      </c>
      <c r="D3" s="36" t="s">
        <v>6</v>
      </c>
      <c r="E3" s="36" t="s">
        <v>7</v>
      </c>
      <c r="F3" s="36" t="s">
        <v>8</v>
      </c>
      <c r="G3" s="36" t="s">
        <v>9</v>
      </c>
      <c r="H3" s="36" t="s">
        <v>10</v>
      </c>
      <c r="I3" s="36" t="s">
        <v>11</v>
      </c>
      <c r="J3" s="36" t="s">
        <v>12</v>
      </c>
      <c r="K3" s="36" t="s">
        <v>13</v>
      </c>
      <c r="L3" s="36" t="s">
        <v>14</v>
      </c>
      <c r="M3" s="36" t="s">
        <v>15</v>
      </c>
      <c r="N3" s="37" t="s">
        <v>16</v>
      </c>
      <c r="O3" s="43"/>
    </row>
    <row r="4" customFormat="false" ht="15.75" hidden="false" customHeight="true" outlineLevel="0" collapsed="false">
      <c r="A4" s="44" t="s">
        <v>5</v>
      </c>
      <c r="B4" s="38" t="s">
        <v>17</v>
      </c>
      <c r="C4" s="45" t="n">
        <v>159853</v>
      </c>
      <c r="D4" s="45" t="n">
        <v>12107</v>
      </c>
      <c r="E4" s="45" t="n">
        <v>13602</v>
      </c>
      <c r="F4" s="45" t="n">
        <v>14742</v>
      </c>
      <c r="G4" s="45" t="n">
        <v>18792</v>
      </c>
      <c r="H4" s="45" t="n">
        <v>18104</v>
      </c>
      <c r="I4" s="45" t="n">
        <v>13709</v>
      </c>
      <c r="J4" s="45" t="n">
        <v>14170</v>
      </c>
      <c r="K4" s="45" t="n">
        <v>14907</v>
      </c>
      <c r="L4" s="45" t="n">
        <v>13724</v>
      </c>
      <c r="M4" s="45" t="n">
        <v>10381</v>
      </c>
      <c r="N4" s="46" t="n">
        <f aca="false">C4-SUM(D4:M4)</f>
        <v>15615</v>
      </c>
      <c r="O4" s="43"/>
    </row>
    <row r="5" customFormat="false" ht="15.75" hidden="false" customHeight="true" outlineLevel="0" collapsed="false">
      <c r="A5" s="44"/>
      <c r="B5" s="39" t="s">
        <v>18</v>
      </c>
      <c r="C5" s="45" t="n">
        <v>80534</v>
      </c>
      <c r="D5" s="45" t="n">
        <v>6274</v>
      </c>
      <c r="E5" s="45" t="n">
        <v>7095</v>
      </c>
      <c r="F5" s="45" t="n">
        <v>7590</v>
      </c>
      <c r="G5" s="45" t="n">
        <v>9541</v>
      </c>
      <c r="H5" s="45" t="n">
        <v>9276</v>
      </c>
      <c r="I5" s="45" t="n">
        <v>7063</v>
      </c>
      <c r="J5" s="45" t="n">
        <v>7082</v>
      </c>
      <c r="K5" s="45" t="n">
        <v>7382</v>
      </c>
      <c r="L5" s="45" t="n">
        <v>6888</v>
      </c>
      <c r="M5" s="45" t="n">
        <v>5218</v>
      </c>
      <c r="N5" s="46" t="n">
        <f aca="false">C5-SUM(D5:M5)</f>
        <v>7125</v>
      </c>
      <c r="O5" s="43"/>
    </row>
    <row r="6" customFormat="false" ht="15.75" hidden="false" customHeight="true" outlineLevel="0" collapsed="false">
      <c r="A6" s="44"/>
      <c r="B6" s="39" t="s">
        <v>19</v>
      </c>
      <c r="C6" s="45" t="n">
        <v>79319</v>
      </c>
      <c r="D6" s="45" t="n">
        <v>5833</v>
      </c>
      <c r="E6" s="45" t="n">
        <v>6507</v>
      </c>
      <c r="F6" s="45" t="n">
        <v>7152</v>
      </c>
      <c r="G6" s="45" t="n">
        <v>9251</v>
      </c>
      <c r="H6" s="45" t="n">
        <v>8828</v>
      </c>
      <c r="I6" s="45" t="n">
        <v>6646</v>
      </c>
      <c r="J6" s="45" t="n">
        <v>7088</v>
      </c>
      <c r="K6" s="45" t="n">
        <v>7525</v>
      </c>
      <c r="L6" s="45" t="n">
        <v>6836</v>
      </c>
      <c r="M6" s="45" t="n">
        <v>5163</v>
      </c>
      <c r="N6" s="46" t="n">
        <f aca="false">C6-SUM(D6:M6)</f>
        <v>8490</v>
      </c>
      <c r="O6" s="43"/>
    </row>
    <row r="7" customFormat="false" ht="15.75" hidden="false" customHeight="true" outlineLevel="0" collapsed="false">
      <c r="A7" s="47" t="s">
        <v>20</v>
      </c>
      <c r="B7" s="39" t="s">
        <v>17</v>
      </c>
      <c r="C7" s="45" t="n">
        <v>245</v>
      </c>
      <c r="D7" s="45" t="n">
        <v>0</v>
      </c>
      <c r="E7" s="45" t="n">
        <v>0</v>
      </c>
      <c r="F7" s="45" t="n">
        <v>2</v>
      </c>
      <c r="G7" s="45" t="n">
        <v>55</v>
      </c>
      <c r="H7" s="45" t="n">
        <v>62</v>
      </c>
      <c r="I7" s="45" t="n">
        <v>37</v>
      </c>
      <c r="J7" s="45" t="n">
        <v>36</v>
      </c>
      <c r="K7" s="45" t="n">
        <v>27</v>
      </c>
      <c r="L7" s="45" t="n">
        <v>13</v>
      </c>
      <c r="M7" s="45" t="n">
        <v>7</v>
      </c>
      <c r="N7" s="46" t="n">
        <f aca="false">C7-SUM(D7:M7)</f>
        <v>6</v>
      </c>
      <c r="O7" s="43"/>
    </row>
    <row r="8" customFormat="false" ht="15.75" hidden="false" customHeight="true" outlineLevel="0" collapsed="false">
      <c r="A8" s="47"/>
      <c r="B8" s="39" t="s">
        <v>18</v>
      </c>
      <c r="C8" s="45" t="n">
        <v>201</v>
      </c>
      <c r="D8" s="45" t="n">
        <v>0</v>
      </c>
      <c r="E8" s="45" t="n">
        <v>0</v>
      </c>
      <c r="F8" s="45" t="n">
        <v>2</v>
      </c>
      <c r="G8" s="45" t="n">
        <v>45</v>
      </c>
      <c r="H8" s="45" t="n">
        <v>55</v>
      </c>
      <c r="I8" s="45" t="n">
        <v>25</v>
      </c>
      <c r="J8" s="45" t="n">
        <v>29</v>
      </c>
      <c r="K8" s="45" t="n">
        <v>21</v>
      </c>
      <c r="L8" s="45" t="n">
        <v>12</v>
      </c>
      <c r="M8" s="45" t="n">
        <v>7</v>
      </c>
      <c r="N8" s="46" t="n">
        <f aca="false">C8-SUM(D8:M8)</f>
        <v>5</v>
      </c>
      <c r="O8" s="43"/>
    </row>
    <row r="9" customFormat="false" ht="15.75" hidden="false" customHeight="true" outlineLevel="0" collapsed="false">
      <c r="A9" s="47"/>
      <c r="B9" s="39" t="s">
        <v>19</v>
      </c>
      <c r="C9" s="45" t="n">
        <v>44</v>
      </c>
      <c r="D9" s="45" t="n">
        <v>0</v>
      </c>
      <c r="E9" s="45" t="n">
        <v>0</v>
      </c>
      <c r="F9" s="45" t="n">
        <v>0</v>
      </c>
      <c r="G9" s="45" t="n">
        <v>10</v>
      </c>
      <c r="H9" s="45" t="n">
        <v>7</v>
      </c>
      <c r="I9" s="45" t="n">
        <v>12</v>
      </c>
      <c r="J9" s="45" t="n">
        <v>7</v>
      </c>
      <c r="K9" s="45" t="n">
        <v>6</v>
      </c>
      <c r="L9" s="45" t="n">
        <v>1</v>
      </c>
      <c r="M9" s="45" t="n">
        <v>0</v>
      </c>
      <c r="N9" s="46" t="n">
        <f aca="false">C9-SUM(D9:M9)</f>
        <v>1</v>
      </c>
      <c r="O9" s="43"/>
    </row>
    <row r="10" customFormat="false" ht="15.75" hidden="false" customHeight="true" outlineLevel="0" collapsed="false">
      <c r="A10" s="47" t="s">
        <v>21</v>
      </c>
      <c r="B10" s="39" t="s">
        <v>17</v>
      </c>
      <c r="C10" s="45" t="n">
        <v>4956</v>
      </c>
      <c r="D10" s="45" t="n">
        <v>0</v>
      </c>
      <c r="E10" s="45" t="n">
        <v>97</v>
      </c>
      <c r="F10" s="45" t="n">
        <v>1208</v>
      </c>
      <c r="G10" s="45" t="n">
        <v>1399</v>
      </c>
      <c r="H10" s="45" t="n">
        <v>1052</v>
      </c>
      <c r="I10" s="45" t="n">
        <v>558</v>
      </c>
      <c r="J10" s="45" t="n">
        <v>321</v>
      </c>
      <c r="K10" s="45" t="n">
        <v>193</v>
      </c>
      <c r="L10" s="45" t="n">
        <v>70</v>
      </c>
      <c r="M10" s="45" t="n">
        <v>28</v>
      </c>
      <c r="N10" s="46" t="n">
        <f aca="false">C10-SUM(D10:M10)</f>
        <v>30</v>
      </c>
      <c r="O10" s="43"/>
    </row>
    <row r="11" customFormat="false" ht="15.75" hidden="false" customHeight="true" outlineLevel="0" collapsed="false">
      <c r="A11" s="47"/>
      <c r="B11" s="39" t="s">
        <v>18</v>
      </c>
      <c r="C11" s="45" t="n">
        <v>3267</v>
      </c>
      <c r="D11" s="45" t="n">
        <v>0</v>
      </c>
      <c r="E11" s="45" t="n">
        <v>59</v>
      </c>
      <c r="F11" s="45" t="n">
        <v>783</v>
      </c>
      <c r="G11" s="45" t="n">
        <v>925</v>
      </c>
      <c r="H11" s="45" t="n">
        <v>674</v>
      </c>
      <c r="I11" s="45" t="n">
        <v>383</v>
      </c>
      <c r="J11" s="45" t="n">
        <v>214</v>
      </c>
      <c r="K11" s="45" t="n">
        <v>130</v>
      </c>
      <c r="L11" s="45" t="n">
        <v>52</v>
      </c>
      <c r="M11" s="45" t="n">
        <v>20</v>
      </c>
      <c r="N11" s="46" t="n">
        <f aca="false">C11-SUM(D11:M11)</f>
        <v>27</v>
      </c>
      <c r="O11" s="43"/>
    </row>
    <row r="12" customFormat="false" ht="15.75" hidden="false" customHeight="true" outlineLevel="0" collapsed="false">
      <c r="A12" s="47"/>
      <c r="B12" s="39" t="s">
        <v>19</v>
      </c>
      <c r="C12" s="45" t="n">
        <v>1689</v>
      </c>
      <c r="D12" s="45" t="n">
        <v>0</v>
      </c>
      <c r="E12" s="45" t="n">
        <v>38</v>
      </c>
      <c r="F12" s="45" t="n">
        <v>425</v>
      </c>
      <c r="G12" s="45" t="n">
        <v>474</v>
      </c>
      <c r="H12" s="45" t="n">
        <v>378</v>
      </c>
      <c r="I12" s="45" t="n">
        <v>175</v>
      </c>
      <c r="J12" s="45" t="n">
        <v>107</v>
      </c>
      <c r="K12" s="45" t="n">
        <v>63</v>
      </c>
      <c r="L12" s="45" t="n">
        <v>18</v>
      </c>
      <c r="M12" s="45" t="n">
        <v>8</v>
      </c>
      <c r="N12" s="46" t="n">
        <f aca="false">C12-SUM(D12:M12)</f>
        <v>3</v>
      </c>
      <c r="O12" s="43"/>
    </row>
    <row r="13" customFormat="false" ht="15.75" hidden="false" customHeight="true" outlineLevel="0" collapsed="false">
      <c r="A13" s="47" t="s">
        <v>22</v>
      </c>
      <c r="B13" s="39" t="s">
        <v>17</v>
      </c>
      <c r="C13" s="45" t="n">
        <v>28646</v>
      </c>
      <c r="D13" s="45" t="n">
        <v>0</v>
      </c>
      <c r="E13" s="45" t="n">
        <v>4241</v>
      </c>
      <c r="F13" s="45" t="n">
        <v>7955</v>
      </c>
      <c r="G13" s="45" t="n">
        <v>7139</v>
      </c>
      <c r="H13" s="45" t="n">
        <v>4519</v>
      </c>
      <c r="I13" s="45" t="n">
        <v>1999</v>
      </c>
      <c r="J13" s="45" t="n">
        <v>1078</v>
      </c>
      <c r="K13" s="45" t="n">
        <v>734</v>
      </c>
      <c r="L13" s="45" t="n">
        <v>461</v>
      </c>
      <c r="M13" s="45" t="n">
        <v>276</v>
      </c>
      <c r="N13" s="46" t="n">
        <f aca="false">C13-SUM(D13:M13)</f>
        <v>244</v>
      </c>
      <c r="O13" s="43"/>
    </row>
    <row r="14" customFormat="false" ht="15.75" hidden="false" customHeight="true" outlineLevel="0" collapsed="false">
      <c r="A14" s="47"/>
      <c r="B14" s="39" t="s">
        <v>18</v>
      </c>
      <c r="C14" s="45" t="n">
        <v>13934</v>
      </c>
      <c r="D14" s="45" t="n">
        <v>0</v>
      </c>
      <c r="E14" s="45" t="n">
        <v>1966</v>
      </c>
      <c r="F14" s="45" t="n">
        <v>3651</v>
      </c>
      <c r="G14" s="45" t="n">
        <v>3305</v>
      </c>
      <c r="H14" s="45" t="n">
        <v>2253</v>
      </c>
      <c r="I14" s="45" t="n">
        <v>1084</v>
      </c>
      <c r="J14" s="45" t="n">
        <v>583</v>
      </c>
      <c r="K14" s="45" t="n">
        <v>411</v>
      </c>
      <c r="L14" s="45" t="n">
        <v>292</v>
      </c>
      <c r="M14" s="45" t="n">
        <v>182</v>
      </c>
      <c r="N14" s="46" t="n">
        <f aca="false">C14-SUM(D14:M14)</f>
        <v>207</v>
      </c>
      <c r="O14" s="43"/>
    </row>
    <row r="15" customFormat="false" ht="15.75" hidden="false" customHeight="true" outlineLevel="0" collapsed="false">
      <c r="A15" s="47"/>
      <c r="B15" s="39" t="s">
        <v>19</v>
      </c>
      <c r="C15" s="45" t="n">
        <v>14712</v>
      </c>
      <c r="D15" s="45" t="n">
        <v>0</v>
      </c>
      <c r="E15" s="45" t="n">
        <v>2275</v>
      </c>
      <c r="F15" s="45" t="n">
        <v>4304</v>
      </c>
      <c r="G15" s="45" t="n">
        <v>3834</v>
      </c>
      <c r="H15" s="45" t="n">
        <v>2266</v>
      </c>
      <c r="I15" s="45" t="n">
        <v>915</v>
      </c>
      <c r="J15" s="45" t="n">
        <v>495</v>
      </c>
      <c r="K15" s="45" t="n">
        <v>323</v>
      </c>
      <c r="L15" s="45" t="n">
        <v>169</v>
      </c>
      <c r="M15" s="45" t="n">
        <v>94</v>
      </c>
      <c r="N15" s="46" t="n">
        <f aca="false">C15-SUM(D15:M15)</f>
        <v>37</v>
      </c>
      <c r="O15" s="43"/>
    </row>
    <row r="16" customFormat="false" ht="15.75" hidden="false" customHeight="true" outlineLevel="0" collapsed="false">
      <c r="A16" s="47" t="s">
        <v>23</v>
      </c>
      <c r="B16" s="39" t="s">
        <v>17</v>
      </c>
      <c r="C16" s="45" t="n">
        <v>12219</v>
      </c>
      <c r="D16" s="45" t="n">
        <v>0</v>
      </c>
      <c r="E16" s="45" t="n">
        <v>397</v>
      </c>
      <c r="F16" s="45" t="n">
        <v>456</v>
      </c>
      <c r="G16" s="45" t="n">
        <v>1611</v>
      </c>
      <c r="H16" s="45" t="n">
        <v>3386</v>
      </c>
      <c r="I16" s="45" t="n">
        <v>2409</v>
      </c>
      <c r="J16" s="45" t="n">
        <v>1558</v>
      </c>
      <c r="K16" s="45" t="n">
        <v>1058</v>
      </c>
      <c r="L16" s="45" t="n">
        <v>703</v>
      </c>
      <c r="M16" s="45" t="n">
        <v>422</v>
      </c>
      <c r="N16" s="46" t="n">
        <f aca="false">C16-SUM(D16:M16)</f>
        <v>219</v>
      </c>
      <c r="O16" s="43"/>
    </row>
    <row r="17" customFormat="false" ht="15.75" hidden="false" customHeight="true" outlineLevel="0" collapsed="false">
      <c r="A17" s="47"/>
      <c r="B17" s="39" t="s">
        <v>18</v>
      </c>
      <c r="C17" s="45" t="n">
        <v>6285</v>
      </c>
      <c r="D17" s="45" t="n">
        <v>0</v>
      </c>
      <c r="E17" s="45" t="n">
        <v>161</v>
      </c>
      <c r="F17" s="45" t="n">
        <v>222</v>
      </c>
      <c r="G17" s="45" t="n">
        <v>694</v>
      </c>
      <c r="H17" s="45" t="n">
        <v>1480</v>
      </c>
      <c r="I17" s="45" t="n">
        <v>1169</v>
      </c>
      <c r="J17" s="45" t="n">
        <v>872</v>
      </c>
      <c r="K17" s="45" t="n">
        <v>692</v>
      </c>
      <c r="L17" s="45" t="n">
        <v>492</v>
      </c>
      <c r="M17" s="45" t="n">
        <v>328</v>
      </c>
      <c r="N17" s="46" t="n">
        <f aca="false">C17-SUM(D17:M17)</f>
        <v>175</v>
      </c>
      <c r="O17" s="43"/>
    </row>
    <row r="18" customFormat="false" ht="15.75" hidden="false" customHeight="true" outlineLevel="0" collapsed="false">
      <c r="A18" s="47"/>
      <c r="B18" s="39" t="s">
        <v>19</v>
      </c>
      <c r="C18" s="45" t="n">
        <v>5934</v>
      </c>
      <c r="D18" s="45" t="n">
        <v>0</v>
      </c>
      <c r="E18" s="45" t="n">
        <v>236</v>
      </c>
      <c r="F18" s="45" t="n">
        <v>234</v>
      </c>
      <c r="G18" s="45" t="n">
        <v>917</v>
      </c>
      <c r="H18" s="45" t="n">
        <v>1906</v>
      </c>
      <c r="I18" s="45" t="n">
        <v>1240</v>
      </c>
      <c r="J18" s="45" t="n">
        <v>686</v>
      </c>
      <c r="K18" s="45" t="n">
        <v>366</v>
      </c>
      <c r="L18" s="45" t="n">
        <v>211</v>
      </c>
      <c r="M18" s="45" t="n">
        <v>94</v>
      </c>
      <c r="N18" s="46" t="n">
        <f aca="false">C18-SUM(D18:M18)</f>
        <v>44</v>
      </c>
      <c r="O18" s="43"/>
    </row>
    <row r="19" customFormat="false" ht="15.75" hidden="false" customHeight="true" outlineLevel="0" collapsed="false">
      <c r="A19" s="47" t="s">
        <v>24</v>
      </c>
      <c r="B19" s="39" t="s">
        <v>17</v>
      </c>
      <c r="C19" s="45" t="n">
        <v>49138</v>
      </c>
      <c r="D19" s="45" t="n">
        <v>3817</v>
      </c>
      <c r="E19" s="45" t="n">
        <v>8049</v>
      </c>
      <c r="F19" s="45" t="n">
        <v>3974</v>
      </c>
      <c r="G19" s="45" t="n">
        <v>6290</v>
      </c>
      <c r="H19" s="45" t="n">
        <v>6292</v>
      </c>
      <c r="I19" s="45" t="n">
        <v>5333</v>
      </c>
      <c r="J19" s="45" t="n">
        <v>5470</v>
      </c>
      <c r="K19" s="45" t="n">
        <v>4215</v>
      </c>
      <c r="L19" s="45" t="n">
        <v>3066</v>
      </c>
      <c r="M19" s="45" t="n">
        <v>1539</v>
      </c>
      <c r="N19" s="46" t="n">
        <f aca="false">C19-SUM(D19:M19)</f>
        <v>1093</v>
      </c>
      <c r="O19" s="43"/>
    </row>
    <row r="20" customFormat="false" ht="15.75" hidden="false" customHeight="true" outlineLevel="0" collapsed="false">
      <c r="A20" s="47"/>
      <c r="B20" s="39" t="s">
        <v>18</v>
      </c>
      <c r="C20" s="45" t="n">
        <v>25896</v>
      </c>
      <c r="D20" s="45" t="n">
        <v>1975</v>
      </c>
      <c r="E20" s="45" t="n">
        <v>4442</v>
      </c>
      <c r="F20" s="45" t="n">
        <v>2258</v>
      </c>
      <c r="G20" s="45" t="n">
        <v>3311</v>
      </c>
      <c r="H20" s="45" t="n">
        <v>3210</v>
      </c>
      <c r="I20" s="45" t="n">
        <v>2612</v>
      </c>
      <c r="J20" s="45" t="n">
        <v>2542</v>
      </c>
      <c r="K20" s="45" t="n">
        <v>2105</v>
      </c>
      <c r="L20" s="45" t="n">
        <v>1688</v>
      </c>
      <c r="M20" s="45" t="n">
        <v>934</v>
      </c>
      <c r="N20" s="46" t="n">
        <f aca="false">C20-SUM(D20:M20)</f>
        <v>819</v>
      </c>
      <c r="O20" s="43"/>
    </row>
    <row r="21" customFormat="false" ht="15.75" hidden="false" customHeight="true" outlineLevel="0" collapsed="false">
      <c r="A21" s="47"/>
      <c r="B21" s="39" t="s">
        <v>19</v>
      </c>
      <c r="C21" s="45" t="n">
        <v>23242</v>
      </c>
      <c r="D21" s="45" t="n">
        <v>1842</v>
      </c>
      <c r="E21" s="45" t="n">
        <v>3607</v>
      </c>
      <c r="F21" s="45" t="n">
        <v>1716</v>
      </c>
      <c r="G21" s="45" t="n">
        <v>2979</v>
      </c>
      <c r="H21" s="45" t="n">
        <v>3082</v>
      </c>
      <c r="I21" s="45" t="n">
        <v>2721</v>
      </c>
      <c r="J21" s="45" t="n">
        <v>2928</v>
      </c>
      <c r="K21" s="45" t="n">
        <v>2110</v>
      </c>
      <c r="L21" s="45" t="n">
        <v>1378</v>
      </c>
      <c r="M21" s="45" t="n">
        <v>605</v>
      </c>
      <c r="N21" s="46" t="n">
        <f aca="false">C21-SUM(D21:M21)</f>
        <v>274</v>
      </c>
      <c r="O21" s="43"/>
    </row>
    <row r="22" customFormat="false" ht="15.75" hidden="false" customHeight="true" outlineLevel="0" collapsed="false">
      <c r="A22" s="47" t="s">
        <v>25</v>
      </c>
      <c r="B22" s="39" t="s">
        <v>17</v>
      </c>
      <c r="C22" s="45" t="n">
        <v>32801</v>
      </c>
      <c r="D22" s="45" t="n">
        <v>7510</v>
      </c>
      <c r="E22" s="45" t="n">
        <v>801</v>
      </c>
      <c r="F22" s="45" t="n">
        <v>1021</v>
      </c>
      <c r="G22" s="45" t="n">
        <v>2030</v>
      </c>
      <c r="H22" s="45" t="n">
        <v>2353</v>
      </c>
      <c r="I22" s="45" t="n">
        <v>2878</v>
      </c>
      <c r="J22" s="45" t="n">
        <v>4537</v>
      </c>
      <c r="K22" s="45" t="n">
        <v>5393</v>
      </c>
      <c r="L22" s="45" t="n">
        <v>3706</v>
      </c>
      <c r="M22" s="45" t="n">
        <v>1398</v>
      </c>
      <c r="N22" s="46" t="n">
        <f aca="false">C22-SUM(D22:M22)</f>
        <v>1174</v>
      </c>
      <c r="O22" s="43"/>
    </row>
    <row r="23" customFormat="false" ht="15.75" hidden="false" customHeight="true" outlineLevel="0" collapsed="false">
      <c r="A23" s="47"/>
      <c r="B23" s="39" t="s">
        <v>18</v>
      </c>
      <c r="C23" s="45" t="n">
        <v>18214</v>
      </c>
      <c r="D23" s="45" t="n">
        <v>3894</v>
      </c>
      <c r="E23" s="45" t="n">
        <v>458</v>
      </c>
      <c r="F23" s="45" t="n">
        <v>621</v>
      </c>
      <c r="G23" s="45" t="n">
        <v>1209</v>
      </c>
      <c r="H23" s="45" t="n">
        <v>1423</v>
      </c>
      <c r="I23" s="45" t="n">
        <v>1571</v>
      </c>
      <c r="J23" s="45" t="n">
        <v>2385</v>
      </c>
      <c r="K23" s="45" t="n">
        <v>2913</v>
      </c>
      <c r="L23" s="45" t="n">
        <v>2130</v>
      </c>
      <c r="M23" s="45" t="n">
        <v>834</v>
      </c>
      <c r="N23" s="46" t="n">
        <f aca="false">C23-SUM(D23:M23)</f>
        <v>776</v>
      </c>
      <c r="O23" s="43"/>
    </row>
    <row r="24" customFormat="false" ht="15.75" hidden="false" customHeight="true" outlineLevel="0" collapsed="false">
      <c r="A24" s="47"/>
      <c r="B24" s="39" t="s">
        <v>19</v>
      </c>
      <c r="C24" s="45" t="n">
        <v>14587</v>
      </c>
      <c r="D24" s="45" t="n">
        <v>3616</v>
      </c>
      <c r="E24" s="45" t="n">
        <v>343</v>
      </c>
      <c r="F24" s="45" t="n">
        <v>400</v>
      </c>
      <c r="G24" s="45" t="n">
        <v>821</v>
      </c>
      <c r="H24" s="45" t="n">
        <v>930</v>
      </c>
      <c r="I24" s="45" t="n">
        <v>1307</v>
      </c>
      <c r="J24" s="45" t="n">
        <v>2152</v>
      </c>
      <c r="K24" s="45" t="n">
        <v>2480</v>
      </c>
      <c r="L24" s="45" t="n">
        <v>1576</v>
      </c>
      <c r="M24" s="45" t="n">
        <v>564</v>
      </c>
      <c r="N24" s="46" t="n">
        <f aca="false">C24-SUM(D24:M24)</f>
        <v>398</v>
      </c>
      <c r="O24" s="43"/>
    </row>
    <row r="25" customFormat="false" ht="15.75" hidden="false" customHeight="true" outlineLevel="0" collapsed="false">
      <c r="A25" s="47" t="s">
        <v>37</v>
      </c>
      <c r="B25" s="39" t="s">
        <v>17</v>
      </c>
      <c r="C25" s="45" t="n">
        <v>25147</v>
      </c>
      <c r="D25" s="45" t="n">
        <v>712</v>
      </c>
      <c r="E25" s="45" t="n">
        <v>15</v>
      </c>
      <c r="F25" s="45" t="n">
        <v>108</v>
      </c>
      <c r="G25" s="45" t="n">
        <v>205</v>
      </c>
      <c r="H25" s="45" t="n">
        <v>374</v>
      </c>
      <c r="I25" s="45" t="n">
        <v>456</v>
      </c>
      <c r="J25" s="45" t="n">
        <v>1134</v>
      </c>
      <c r="K25" s="45" t="n">
        <v>3176</v>
      </c>
      <c r="L25" s="45" t="n">
        <v>5206</v>
      </c>
      <c r="M25" s="45" t="n">
        <v>5864</v>
      </c>
      <c r="N25" s="46" t="n">
        <f aca="false">C25-SUM(D25:M25)</f>
        <v>7897</v>
      </c>
      <c r="O25" s="43"/>
    </row>
    <row r="26" customFormat="false" ht="15.75" hidden="false" customHeight="true" outlineLevel="0" collapsed="false">
      <c r="A26" s="47"/>
      <c r="B26" s="39" t="s">
        <v>18</v>
      </c>
      <c r="C26" s="45" t="n">
        <v>11668</v>
      </c>
      <c r="D26" s="45" t="n">
        <v>368</v>
      </c>
      <c r="E26" s="45" t="n">
        <v>7</v>
      </c>
      <c r="F26" s="45" t="n">
        <v>49</v>
      </c>
      <c r="G26" s="45" t="n">
        <v>47</v>
      </c>
      <c r="H26" s="45" t="n">
        <v>167</v>
      </c>
      <c r="I26" s="45" t="n">
        <v>214</v>
      </c>
      <c r="J26" s="45" t="n">
        <v>444</v>
      </c>
      <c r="K26" s="45" t="n">
        <v>1087</v>
      </c>
      <c r="L26" s="45" t="n">
        <v>2136</v>
      </c>
      <c r="M26" s="45" t="n">
        <v>2798</v>
      </c>
      <c r="N26" s="46" t="n">
        <f aca="false">C26-SUM(D26:M26)</f>
        <v>4351</v>
      </c>
      <c r="O26" s="43"/>
    </row>
    <row r="27" customFormat="false" ht="15.75" hidden="false" customHeight="true" outlineLevel="0" collapsed="false">
      <c r="A27" s="47"/>
      <c r="B27" s="39" t="s">
        <v>19</v>
      </c>
      <c r="C27" s="45" t="n">
        <v>13479</v>
      </c>
      <c r="D27" s="45" t="n">
        <v>344</v>
      </c>
      <c r="E27" s="45" t="n">
        <v>8</v>
      </c>
      <c r="F27" s="45" t="n">
        <v>59</v>
      </c>
      <c r="G27" s="45" t="n">
        <v>158</v>
      </c>
      <c r="H27" s="45" t="n">
        <v>207</v>
      </c>
      <c r="I27" s="45" t="n">
        <v>242</v>
      </c>
      <c r="J27" s="45" t="n">
        <v>690</v>
      </c>
      <c r="K27" s="45" t="n">
        <v>2089</v>
      </c>
      <c r="L27" s="45" t="n">
        <v>3070</v>
      </c>
      <c r="M27" s="45" t="n">
        <v>3066</v>
      </c>
      <c r="N27" s="46" t="n">
        <f aca="false">C27-SUM(D27:M27)</f>
        <v>3546</v>
      </c>
      <c r="O27" s="43"/>
    </row>
    <row r="28" customFormat="false" ht="15.75" hidden="false" customHeight="true" outlineLevel="0" collapsed="false">
      <c r="A28" s="47" t="s">
        <v>38</v>
      </c>
      <c r="B28" s="39" t="s">
        <v>17</v>
      </c>
      <c r="C28" s="45" t="n">
        <v>3479</v>
      </c>
      <c r="D28" s="45" t="n">
        <v>67</v>
      </c>
      <c r="E28" s="45" t="n">
        <v>1</v>
      </c>
      <c r="F28" s="45" t="n">
        <v>15</v>
      </c>
      <c r="G28" s="45" t="n">
        <v>60</v>
      </c>
      <c r="H28" s="45" t="n">
        <v>53</v>
      </c>
      <c r="I28" s="45" t="n">
        <v>27</v>
      </c>
      <c r="J28" s="45" t="n">
        <v>20</v>
      </c>
      <c r="K28" s="45" t="n">
        <v>67</v>
      </c>
      <c r="L28" s="45" t="n">
        <v>367</v>
      </c>
      <c r="M28" s="45" t="n">
        <v>622</v>
      </c>
      <c r="N28" s="46" t="n">
        <f aca="false">C28-SUM(D28:M28)</f>
        <v>2180</v>
      </c>
      <c r="O28" s="43"/>
    </row>
    <row r="29" customFormat="false" ht="15.75" hidden="false" customHeight="true" outlineLevel="0" collapsed="false">
      <c r="A29" s="47"/>
      <c r="B29" s="39" t="s">
        <v>18</v>
      </c>
      <c r="C29" s="45" t="n">
        <v>868</v>
      </c>
      <c r="D29" s="45" t="n">
        <v>36</v>
      </c>
      <c r="E29" s="45" t="n">
        <v>1</v>
      </c>
      <c r="F29" s="45" t="n">
        <v>2</v>
      </c>
      <c r="G29" s="45" t="n">
        <v>4</v>
      </c>
      <c r="H29" s="45" t="n">
        <v>7</v>
      </c>
      <c r="I29" s="45" t="n">
        <v>3</v>
      </c>
      <c r="J29" s="45" t="n">
        <v>7</v>
      </c>
      <c r="K29" s="45" t="n">
        <v>15</v>
      </c>
      <c r="L29" s="45" t="n">
        <v>73</v>
      </c>
      <c r="M29" s="45" t="n">
        <v>108</v>
      </c>
      <c r="N29" s="46" t="n">
        <f aca="false">C29-SUM(D29:M29)</f>
        <v>612</v>
      </c>
      <c r="O29" s="43"/>
    </row>
    <row r="30" customFormat="false" ht="15.75" hidden="false" customHeight="true" outlineLevel="0" collapsed="false">
      <c r="A30" s="47"/>
      <c r="B30" s="39" t="s">
        <v>19</v>
      </c>
      <c r="C30" s="45" t="n">
        <v>2611</v>
      </c>
      <c r="D30" s="45" t="n">
        <v>31</v>
      </c>
      <c r="E30" s="45" t="n">
        <v>0</v>
      </c>
      <c r="F30" s="45" t="n">
        <v>13</v>
      </c>
      <c r="G30" s="45" t="n">
        <v>56</v>
      </c>
      <c r="H30" s="45" t="n">
        <v>46</v>
      </c>
      <c r="I30" s="45" t="n">
        <v>24</v>
      </c>
      <c r="J30" s="45" t="n">
        <v>13</v>
      </c>
      <c r="K30" s="45" t="n">
        <v>52</v>
      </c>
      <c r="L30" s="45" t="n">
        <v>294</v>
      </c>
      <c r="M30" s="45" t="n">
        <v>514</v>
      </c>
      <c r="N30" s="46" t="n">
        <f aca="false">C30-SUM(D30:M30)</f>
        <v>1568</v>
      </c>
      <c r="O30" s="43"/>
    </row>
    <row r="31" customFormat="false" ht="15.75" hidden="false" customHeight="true" outlineLevel="0" collapsed="false">
      <c r="A31" s="48" t="s">
        <v>39</v>
      </c>
      <c r="B31" s="39" t="s">
        <v>17</v>
      </c>
      <c r="C31" s="45" t="n">
        <v>3222</v>
      </c>
      <c r="D31" s="45" t="n">
        <v>1</v>
      </c>
      <c r="E31" s="45" t="n">
        <v>1</v>
      </c>
      <c r="F31" s="45" t="n">
        <v>3</v>
      </c>
      <c r="G31" s="45" t="n">
        <v>3</v>
      </c>
      <c r="H31" s="45" t="n">
        <v>13</v>
      </c>
      <c r="I31" s="45" t="n">
        <v>12</v>
      </c>
      <c r="J31" s="45" t="n">
        <v>16</v>
      </c>
      <c r="K31" s="45" t="n">
        <v>44</v>
      </c>
      <c r="L31" s="45" t="n">
        <v>132</v>
      </c>
      <c r="M31" s="45" t="n">
        <v>225</v>
      </c>
      <c r="N31" s="46" t="n">
        <f aca="false">C31-SUM(D31:M31)</f>
        <v>2772</v>
      </c>
      <c r="O31" s="43"/>
    </row>
    <row r="32" customFormat="false" ht="15.75" hidden="false" customHeight="true" outlineLevel="0" collapsed="false">
      <c r="A32" s="48"/>
      <c r="B32" s="39" t="s">
        <v>18</v>
      </c>
      <c r="C32" s="45" t="n">
        <v>201</v>
      </c>
      <c r="D32" s="45" t="n">
        <v>1</v>
      </c>
      <c r="E32" s="45" t="n">
        <v>1</v>
      </c>
      <c r="F32" s="45" t="n">
        <v>2</v>
      </c>
      <c r="G32" s="45" t="n">
        <v>1</v>
      </c>
      <c r="H32" s="45" t="n">
        <v>7</v>
      </c>
      <c r="I32" s="45" t="n">
        <v>2</v>
      </c>
      <c r="J32" s="45" t="n">
        <v>6</v>
      </c>
      <c r="K32" s="45" t="n">
        <v>8</v>
      </c>
      <c r="L32" s="45" t="n">
        <v>13</v>
      </c>
      <c r="M32" s="45" t="n">
        <v>7</v>
      </c>
      <c r="N32" s="46" t="n">
        <f aca="false">C32-SUM(D32:M32)</f>
        <v>153</v>
      </c>
      <c r="O32" s="43"/>
    </row>
    <row r="33" customFormat="false" ht="15.75" hidden="false" customHeight="true" outlineLevel="0" collapsed="false">
      <c r="A33" s="48"/>
      <c r="B33" s="49" t="s">
        <v>19</v>
      </c>
      <c r="C33" s="45" t="n">
        <v>3021</v>
      </c>
      <c r="D33" s="45" t="n">
        <v>0</v>
      </c>
      <c r="E33" s="45" t="n">
        <v>0</v>
      </c>
      <c r="F33" s="45" t="n">
        <v>1</v>
      </c>
      <c r="G33" s="45" t="n">
        <v>2</v>
      </c>
      <c r="H33" s="45" t="n">
        <v>6</v>
      </c>
      <c r="I33" s="45" t="n">
        <v>10</v>
      </c>
      <c r="J33" s="45" t="n">
        <v>10</v>
      </c>
      <c r="K33" s="45" t="n">
        <v>36</v>
      </c>
      <c r="L33" s="45" t="n">
        <v>119</v>
      </c>
      <c r="M33" s="45" t="n">
        <v>218</v>
      </c>
      <c r="N33" s="50" t="n">
        <f aca="false">C33-SUM(D33:M33)</f>
        <v>2619</v>
      </c>
      <c r="O33" s="43"/>
    </row>
    <row r="34" customFormat="false" ht="19.95" hidden="false" customHeight="true" outlineLevel="0" collapsed="false">
      <c r="A34" s="18" t="s">
        <v>27</v>
      </c>
      <c r="B34" s="18"/>
      <c r="C34" s="18"/>
      <c r="D34" s="19"/>
      <c r="E34" s="41"/>
      <c r="F34" s="41"/>
      <c r="G34" s="41"/>
      <c r="H34" s="41"/>
      <c r="I34" s="41"/>
      <c r="J34" s="41" t="s">
        <v>34</v>
      </c>
      <c r="K34" s="41"/>
      <c r="L34" s="41"/>
      <c r="M34" s="42"/>
      <c r="N34" s="24"/>
      <c r="O34" s="43"/>
    </row>
    <row r="35" customFormat="false" ht="15.75" hidden="false" customHeight="true" outlineLevel="0" collapsed="false"/>
  </sheetData>
  <mergeCells count="13">
    <mergeCell ref="A1:N1"/>
    <mergeCell ref="F2:J2"/>
    <mergeCell ref="K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7" activeCellId="0" sqref="M7"/>
    </sheetView>
  </sheetViews>
  <sheetFormatPr defaultColWidth="8.9921875" defaultRowHeight="16.2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0.59"/>
    <col collapsed="false" customWidth="true" hidden="false" outlineLevel="0" max="6" min="3" style="26" width="10.59"/>
    <col collapsed="false" customWidth="true" hidden="false" outlineLevel="0" max="13" min="7" style="24" width="10.59"/>
    <col collapsed="false" customWidth="false" hidden="false" outlineLevel="0" max="26" min="14" style="24" width="8.99"/>
    <col collapsed="false" customWidth="false" hidden="false" outlineLevel="0" max="27" min="27" style="51" width="8.99"/>
    <col collapsed="false" customWidth="false" hidden="false" outlineLevel="0" max="257" min="28" style="24" width="8.99"/>
  </cols>
  <sheetData>
    <row r="1" s="53" customFormat="true" ht="23.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AA1" s="54"/>
    </row>
    <row r="2" s="53" customFormat="true" ht="21.15" hidden="false" customHeight="true" outlineLevel="0" collapsed="false">
      <c r="B2" s="55"/>
      <c r="C2" s="55"/>
      <c r="D2" s="55"/>
      <c r="E2" s="56" t="s">
        <v>40</v>
      </c>
      <c r="F2" s="55"/>
      <c r="G2" s="55"/>
      <c r="H2" s="55"/>
      <c r="I2" s="55"/>
      <c r="J2" s="55"/>
      <c r="K2" s="55"/>
      <c r="L2" s="56" t="s">
        <v>2</v>
      </c>
      <c r="M2" s="55"/>
      <c r="AA2" s="54"/>
    </row>
    <row r="3" customFormat="false" ht="25.2" hidden="false" customHeight="true" outlineLevel="0" collapsed="false">
      <c r="A3" s="57" t="s">
        <v>41</v>
      </c>
      <c r="B3" s="58" t="s">
        <v>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5.2" hidden="false" customHeight="true" outlineLevel="0" collapsed="false">
      <c r="A4" s="57"/>
      <c r="B4" s="59" t="s">
        <v>42</v>
      </c>
      <c r="C4" s="59"/>
      <c r="D4" s="59"/>
      <c r="E4" s="59"/>
      <c r="F4" s="59" t="s">
        <v>43</v>
      </c>
      <c r="G4" s="59"/>
      <c r="H4" s="59" t="s">
        <v>44</v>
      </c>
      <c r="I4" s="59"/>
      <c r="J4" s="59" t="s">
        <v>45</v>
      </c>
      <c r="K4" s="59" t="s">
        <v>38</v>
      </c>
      <c r="L4" s="59" t="s">
        <v>39</v>
      </c>
      <c r="M4" s="59" t="s">
        <v>46</v>
      </c>
    </row>
    <row r="5" customFormat="false" ht="25.2" hidden="false" customHeight="true" outlineLevel="0" collapsed="false">
      <c r="A5" s="57"/>
      <c r="B5" s="59" t="s">
        <v>47</v>
      </c>
      <c r="C5" s="59"/>
      <c r="D5" s="59" t="s">
        <v>48</v>
      </c>
      <c r="E5" s="59" t="s">
        <v>49</v>
      </c>
      <c r="F5" s="59" t="s">
        <v>50</v>
      </c>
      <c r="G5" s="59" t="s">
        <v>51</v>
      </c>
      <c r="H5" s="59" t="s">
        <v>44</v>
      </c>
      <c r="I5" s="59" t="s">
        <v>52</v>
      </c>
      <c r="J5" s="59"/>
      <c r="K5" s="59"/>
      <c r="L5" s="59"/>
      <c r="M5" s="59"/>
    </row>
    <row r="6" customFormat="false" ht="25.2" hidden="false" customHeight="true" outlineLevel="0" collapsed="false">
      <c r="A6" s="57"/>
      <c r="B6" s="59" t="s">
        <v>53</v>
      </c>
      <c r="C6" s="59" t="s">
        <v>54</v>
      </c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25.2" hidden="false" customHeight="true" outlineLevel="0" collapsed="false">
      <c r="A7" s="44" t="s">
        <v>5</v>
      </c>
      <c r="B7" s="60" t="n">
        <v>224</v>
      </c>
      <c r="C7" s="60" t="n">
        <v>4406</v>
      </c>
      <c r="D7" s="60" t="n">
        <v>26792</v>
      </c>
      <c r="E7" s="60" t="n">
        <v>12112</v>
      </c>
      <c r="F7" s="60" t="n">
        <v>18868</v>
      </c>
      <c r="G7" s="60" t="n">
        <v>29556</v>
      </c>
      <c r="H7" s="60" t="n">
        <v>32977</v>
      </c>
      <c r="I7" s="60" t="n">
        <v>226</v>
      </c>
      <c r="J7" s="60" t="n">
        <v>28772</v>
      </c>
      <c r="K7" s="60" t="n">
        <v>246</v>
      </c>
      <c r="L7" s="60" t="n">
        <v>3417</v>
      </c>
      <c r="M7" s="61" t="n">
        <v>157596</v>
      </c>
    </row>
    <row r="8" customFormat="false" ht="25.2" hidden="false" customHeight="true" outlineLevel="0" collapsed="false">
      <c r="A8" s="62" t="s">
        <v>6</v>
      </c>
      <c r="B8" s="63" t="n">
        <v>0</v>
      </c>
      <c r="C8" s="64" t="n">
        <v>0</v>
      </c>
      <c r="D8" s="64" t="n">
        <v>0</v>
      </c>
      <c r="E8" s="64" t="n">
        <v>0</v>
      </c>
      <c r="F8" s="65" t="n">
        <v>3157</v>
      </c>
      <c r="G8" s="64" t="n">
        <v>629</v>
      </c>
      <c r="H8" s="64" t="n">
        <v>7943</v>
      </c>
      <c r="I8" s="64" t="n">
        <v>0</v>
      </c>
      <c r="J8" s="65" t="n">
        <v>716</v>
      </c>
      <c r="K8" s="63" t="n">
        <v>0</v>
      </c>
      <c r="L8" s="63" t="n">
        <v>0</v>
      </c>
      <c r="M8" s="63" t="n">
        <v>12445</v>
      </c>
    </row>
    <row r="9" customFormat="false" ht="25.2" hidden="false" customHeight="true" outlineLevel="0" collapsed="false">
      <c r="A9" s="62" t="s">
        <v>7</v>
      </c>
      <c r="B9" s="63" t="n">
        <v>0</v>
      </c>
      <c r="C9" s="64" t="n">
        <v>94</v>
      </c>
      <c r="D9" s="64" t="n">
        <v>4152</v>
      </c>
      <c r="E9" s="64" t="n">
        <v>411</v>
      </c>
      <c r="F9" s="65" t="n">
        <v>6019</v>
      </c>
      <c r="G9" s="64" t="n">
        <v>2080</v>
      </c>
      <c r="H9" s="64" t="n">
        <v>801</v>
      </c>
      <c r="I9" s="64" t="n">
        <v>0</v>
      </c>
      <c r="J9" s="65" t="n">
        <v>25</v>
      </c>
      <c r="K9" s="63" t="n">
        <v>0</v>
      </c>
      <c r="L9" s="63" t="n">
        <v>1</v>
      </c>
      <c r="M9" s="63" t="n">
        <v>13583</v>
      </c>
    </row>
    <row r="10" customFormat="false" ht="25.2" hidden="false" customHeight="true" outlineLevel="0" collapsed="false">
      <c r="A10" s="62" t="s">
        <v>8</v>
      </c>
      <c r="B10" s="63" t="n">
        <v>5</v>
      </c>
      <c r="C10" s="64" t="n">
        <v>1160</v>
      </c>
      <c r="D10" s="64" t="n">
        <v>7944</v>
      </c>
      <c r="E10" s="64" t="n">
        <v>562</v>
      </c>
      <c r="F10" s="65" t="n">
        <v>1266</v>
      </c>
      <c r="G10" s="64" t="n">
        <v>3067</v>
      </c>
      <c r="H10" s="64" t="n">
        <v>1222</v>
      </c>
      <c r="I10" s="64" t="n">
        <v>0</v>
      </c>
      <c r="J10" s="65" t="n">
        <v>147</v>
      </c>
      <c r="K10" s="63" t="n">
        <v>0</v>
      </c>
      <c r="L10" s="63" t="n">
        <v>3</v>
      </c>
      <c r="M10" s="63" t="n">
        <v>15376</v>
      </c>
    </row>
    <row r="11" customFormat="false" ht="25.2" hidden="false" customHeight="true" outlineLevel="0" collapsed="false">
      <c r="A11" s="62" t="s">
        <v>9</v>
      </c>
      <c r="B11" s="63" t="n">
        <v>50</v>
      </c>
      <c r="C11" s="64" t="n">
        <v>1252</v>
      </c>
      <c r="D11" s="64" t="n">
        <v>6579</v>
      </c>
      <c r="E11" s="64" t="n">
        <v>2117</v>
      </c>
      <c r="F11" s="65" t="n">
        <v>1265</v>
      </c>
      <c r="G11" s="64" t="n">
        <v>5397</v>
      </c>
      <c r="H11" s="64" t="n">
        <v>2150</v>
      </c>
      <c r="I11" s="64" t="n">
        <v>0</v>
      </c>
      <c r="J11" s="65" t="n">
        <v>285</v>
      </c>
      <c r="K11" s="63" t="n">
        <v>2</v>
      </c>
      <c r="L11" s="63" t="n">
        <v>3</v>
      </c>
      <c r="M11" s="63" t="n">
        <v>19100</v>
      </c>
    </row>
    <row r="12" customFormat="false" ht="25.2" hidden="false" customHeight="true" outlineLevel="0" collapsed="false">
      <c r="A12" s="62" t="s">
        <v>10</v>
      </c>
      <c r="B12" s="63" t="n">
        <v>56</v>
      </c>
      <c r="C12" s="64" t="n">
        <v>890</v>
      </c>
      <c r="D12" s="64" t="n">
        <v>3919</v>
      </c>
      <c r="E12" s="64" t="n">
        <v>3236</v>
      </c>
      <c r="F12" s="65" t="n">
        <v>1593</v>
      </c>
      <c r="G12" s="64" t="n">
        <v>4286</v>
      </c>
      <c r="H12" s="64" t="n">
        <v>2426</v>
      </c>
      <c r="I12" s="64" t="n">
        <v>0</v>
      </c>
      <c r="J12" s="65" t="n">
        <v>432</v>
      </c>
      <c r="K12" s="63" t="n">
        <v>2</v>
      </c>
      <c r="L12" s="63" t="n">
        <v>15</v>
      </c>
      <c r="M12" s="63" t="n">
        <v>16855</v>
      </c>
    </row>
    <row r="13" customFormat="false" ht="25.2" hidden="false" customHeight="true" outlineLevel="0" collapsed="false">
      <c r="A13" s="62" t="s">
        <v>11</v>
      </c>
      <c r="B13" s="63" t="n">
        <v>37</v>
      </c>
      <c r="C13" s="64" t="n">
        <v>465</v>
      </c>
      <c r="D13" s="64" t="n">
        <v>1702</v>
      </c>
      <c r="E13" s="64" t="n">
        <v>2245</v>
      </c>
      <c r="F13" s="65" t="n">
        <v>1428</v>
      </c>
      <c r="G13" s="64" t="n">
        <v>4046</v>
      </c>
      <c r="H13" s="64" t="n">
        <v>3205</v>
      </c>
      <c r="I13" s="64" t="n">
        <v>0</v>
      </c>
      <c r="J13" s="65" t="n">
        <v>540</v>
      </c>
      <c r="K13" s="63" t="n">
        <v>3</v>
      </c>
      <c r="L13" s="63" t="n">
        <v>11</v>
      </c>
      <c r="M13" s="63" t="n">
        <v>13682</v>
      </c>
    </row>
    <row r="14" customFormat="false" ht="25.2" hidden="false" customHeight="true" outlineLevel="0" collapsed="false">
      <c r="A14" s="62" t="s">
        <v>12</v>
      </c>
      <c r="B14" s="63" t="n">
        <v>29</v>
      </c>
      <c r="C14" s="64" t="n">
        <v>297</v>
      </c>
      <c r="D14" s="64" t="n">
        <v>949</v>
      </c>
      <c r="E14" s="64" t="n">
        <v>1410</v>
      </c>
      <c r="F14" s="65" t="n">
        <v>1369</v>
      </c>
      <c r="G14" s="64" t="n">
        <v>3837</v>
      </c>
      <c r="H14" s="64" t="n">
        <v>4829</v>
      </c>
      <c r="I14" s="64" t="n">
        <v>0</v>
      </c>
      <c r="J14" s="65" t="n">
        <v>1442</v>
      </c>
      <c r="K14" s="63" t="n">
        <v>0</v>
      </c>
      <c r="L14" s="63" t="n">
        <v>17</v>
      </c>
      <c r="M14" s="63" t="n">
        <v>14179</v>
      </c>
    </row>
    <row r="15" customFormat="false" ht="25.2" hidden="false" customHeight="true" outlineLevel="0" collapsed="false">
      <c r="A15" s="62" t="s">
        <v>13</v>
      </c>
      <c r="B15" s="63" t="n">
        <v>23</v>
      </c>
      <c r="C15" s="64" t="n">
        <v>150</v>
      </c>
      <c r="D15" s="64" t="n">
        <v>675</v>
      </c>
      <c r="E15" s="64" t="n">
        <v>934</v>
      </c>
      <c r="F15" s="65" t="n">
        <v>1101</v>
      </c>
      <c r="G15" s="64" t="n">
        <v>2917</v>
      </c>
      <c r="H15" s="64" t="n">
        <v>5309</v>
      </c>
      <c r="I15" s="64" t="n">
        <v>2</v>
      </c>
      <c r="J15" s="65" t="n">
        <v>3752</v>
      </c>
      <c r="K15" s="63" t="n">
        <v>9</v>
      </c>
      <c r="L15" s="63" t="n">
        <v>53</v>
      </c>
      <c r="M15" s="63" t="n">
        <v>14925</v>
      </c>
    </row>
    <row r="16" customFormat="false" ht="25.2" hidden="false" customHeight="true" outlineLevel="0" collapsed="false">
      <c r="A16" s="62" t="s">
        <v>14</v>
      </c>
      <c r="B16" s="63" t="n">
        <v>14</v>
      </c>
      <c r="C16" s="64" t="n">
        <v>52</v>
      </c>
      <c r="D16" s="64" t="n">
        <v>404</v>
      </c>
      <c r="E16" s="64" t="n">
        <v>648</v>
      </c>
      <c r="F16" s="65" t="n">
        <v>820</v>
      </c>
      <c r="G16" s="64" t="n">
        <v>1897</v>
      </c>
      <c r="H16" s="64" t="n">
        <v>2990</v>
      </c>
      <c r="I16" s="64" t="n">
        <v>41</v>
      </c>
      <c r="J16" s="65" t="n">
        <v>6005</v>
      </c>
      <c r="K16" s="63" t="n">
        <v>26</v>
      </c>
      <c r="L16" s="63" t="n">
        <v>157</v>
      </c>
      <c r="M16" s="63" t="n">
        <v>13054</v>
      </c>
    </row>
    <row r="17" customFormat="false" ht="25.2" hidden="false" customHeight="true" outlineLevel="0" collapsed="false">
      <c r="A17" s="62" t="s">
        <v>15</v>
      </c>
      <c r="B17" s="63" t="n">
        <v>4</v>
      </c>
      <c r="C17" s="64" t="n">
        <v>22</v>
      </c>
      <c r="D17" s="64" t="n">
        <v>258</v>
      </c>
      <c r="E17" s="64" t="n">
        <v>373</v>
      </c>
      <c r="F17" s="65" t="n">
        <v>488</v>
      </c>
      <c r="G17" s="64" t="n">
        <v>805</v>
      </c>
      <c r="H17" s="64" t="n">
        <v>1217</v>
      </c>
      <c r="I17" s="64" t="n">
        <v>60</v>
      </c>
      <c r="J17" s="65" t="n">
        <v>6144</v>
      </c>
      <c r="K17" s="63" t="n">
        <v>38</v>
      </c>
      <c r="L17" s="63" t="n">
        <v>254</v>
      </c>
      <c r="M17" s="63" t="n">
        <v>9663</v>
      </c>
    </row>
    <row r="18" customFormat="false" ht="25.2" hidden="false" customHeight="true" outlineLevel="0" collapsed="false">
      <c r="A18" s="66" t="s">
        <v>55</v>
      </c>
      <c r="B18" s="67" t="n">
        <v>6</v>
      </c>
      <c r="C18" s="68" t="n">
        <v>24</v>
      </c>
      <c r="D18" s="68" t="n">
        <v>210</v>
      </c>
      <c r="E18" s="68" t="n">
        <v>176</v>
      </c>
      <c r="F18" s="69" t="n">
        <v>362</v>
      </c>
      <c r="G18" s="68" t="n">
        <v>595</v>
      </c>
      <c r="H18" s="68" t="n">
        <v>885</v>
      </c>
      <c r="I18" s="68" t="n">
        <v>123</v>
      </c>
      <c r="J18" s="69" t="n">
        <v>9284</v>
      </c>
      <c r="K18" s="67" t="n">
        <v>166</v>
      </c>
      <c r="L18" s="67" t="n">
        <v>2903</v>
      </c>
      <c r="M18" s="67" t="n">
        <v>14734</v>
      </c>
    </row>
    <row r="19" customFormat="false" ht="19.95" hidden="false" customHeight="true" outlineLevel="0" collapsed="false">
      <c r="A19" s="18" t="s">
        <v>56</v>
      </c>
      <c r="B19" s="18"/>
      <c r="C19" s="18"/>
      <c r="D19" s="19"/>
      <c r="E19" s="41"/>
      <c r="F19" s="41"/>
      <c r="G19" s="41"/>
      <c r="H19" s="41"/>
      <c r="I19" s="41"/>
      <c r="J19" s="41" t="s">
        <v>34</v>
      </c>
      <c r="K19" s="41"/>
      <c r="L19" s="41"/>
      <c r="M19" s="42"/>
    </row>
    <row r="20" customFormat="false" ht="16.2" hidden="false" customHeight="false" outlineLevel="0" collapsed="false">
      <c r="A20" s="43"/>
    </row>
    <row r="24" customFormat="false" ht="16.2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6.2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6.2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6.2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6.2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6.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6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6.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16.2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6.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6.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6.2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</sheetData>
  <mergeCells count="17">
    <mergeCell ref="A1:M1"/>
    <mergeCell ref="A3:A6"/>
    <mergeCell ref="B3:M3"/>
    <mergeCell ref="B4:E4"/>
    <mergeCell ref="F4:G4"/>
    <mergeCell ref="H4:I4"/>
    <mergeCell ref="J4:J6"/>
    <mergeCell ref="K4:K6"/>
    <mergeCell ref="L4:L6"/>
    <mergeCell ref="M4:M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5:51Z</dcterms:created>
  <dc:creator>user</dc:creator>
  <dc:description/>
  <dc:language>en-US</dc:language>
  <cp:lastModifiedBy>Windows 使用者</cp:lastModifiedBy>
  <cp:lastPrinted>2019-03-28T23:38:23Z</cp:lastPrinted>
  <dcterms:modified xsi:type="dcterms:W3CDTF">2022-01-11T03:07:18Z</dcterms:modified>
  <cp:revision>0</cp:revision>
  <dc:subject/>
  <dc:title/>
</cp:coreProperties>
</file>